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6</t>
  </si>
  <si>
    <t xml:space="preserve">к решению Боготольского </t>
  </si>
  <si>
    <t xml:space="preserve">городского</t>
  </si>
  <si>
    <t xml:space="preserve">Совета депутатов</t>
  </si>
  <si>
    <t xml:space="preserve">от 18.12.2012  № 12-201 </t>
  </si>
  <si>
    <t xml:space="preserve">Перечень долгосрочных целевых программ, подлежащих финансированию в 2012 году и плановом периоде 2013-2014 годов</t>
  </si>
  <si>
    <t xml:space="preserve">(тыс. рублей)</t>
  </si>
  <si>
    <t xml:space="preserve">№ строки</t>
  </si>
  <si>
    <t xml:space="preserve">Наименование программы</t>
  </si>
  <si>
    <t xml:space="preserve">Сумма</t>
  </si>
  <si>
    <t xml:space="preserve">2012 год</t>
  </si>
  <si>
    <t xml:space="preserve">2013 год</t>
  </si>
  <si>
    <t xml:space="preserve">2014 год</t>
  </si>
  <si>
    <t xml:space="preserve">Долгосрочная целевая программа «Организация летней занятости подростков г. Боготола на 2012-2014 годы»</t>
  </si>
  <si>
    <t xml:space="preserve">Долгосрочная целевая программа «Профилактика безнадзорности и правонарушений несовершеннолетних» на 2010-2012 годы</t>
  </si>
  <si>
    <t xml:space="preserve">Долгосрочная целевая программа «Организация  отдыха, оздоровления, занятости детей и подростков города Боготола» на 2012-2014 годы</t>
  </si>
  <si>
    <t xml:space="preserve">Долгосрочная целевая программа «Развитие педагогического корпуса города Боготола» на 2012-2014 годы</t>
  </si>
  <si>
    <t xml:space="preserve">Долгосрочная целевая программа «Развитие культуры города Боготола» на 2012-2014 годы</t>
  </si>
  <si>
    <t xml:space="preserve">Долгосрочная целевая программа «Обеспечение жизнедеятельности образовательных учреждений города Боготола» на 2012-2014 годы</t>
  </si>
  <si>
    <t xml:space="preserve">Долгосрочная целевая программа «Дети» на 2012-2014 годы.</t>
  </si>
  <si>
    <t xml:space="preserve">Долгосрочная целевая программа «Обеспечение пожарной безопасности муниципальных образовательных учреждений города Боготола» на 2012-2014 годы</t>
  </si>
  <si>
    <t xml:space="preserve">Долгосрочная целевая программа «Развитие сети дошкольных образовательных учреждений» на 2012-2015 годы</t>
  </si>
  <si>
    <t xml:space="preserve">Долгосрочная целевая программа «Техническое творчество детей» на 2012-2014 годы</t>
  </si>
  <si>
    <t xml:space="preserve">Долгосрочная целевая программа «Развитие муниципальной системы школьного питания» на 2012-2014 годы</t>
  </si>
  <si>
    <t xml:space="preserve">Долгосрочная целевая программа «Развитие физической культуры и спорта в городе Боготоле» на 2012-2014 годы.</t>
  </si>
  <si>
    <t xml:space="preserve">Долгосрочная целевая программа «Патриотическое воспитание молодежи города Боготола» на 2012-2014 годы.</t>
  </si>
  <si>
    <t xml:space="preserve">Долгосрочная целевая программа «Обеспечение жильем молодых семей» на 2012-2014 годы.</t>
  </si>
  <si>
    <t xml:space="preserve">Долгосрочная целевая программа «Профилактика правонарушений в городе Боготоле» на 2012-2014 годы</t>
  </si>
  <si>
    <t xml:space="preserve">Долгосрочная целевая программа «Одаренные дети» на 2012-2014 годы</t>
  </si>
  <si>
    <t xml:space="preserve">Долгосрочная целевая программа «Содержание и благоустройство кладбищ на территории города Боготола» на 2011-2013 годы</t>
  </si>
  <si>
    <t xml:space="preserve">Долгосрочная целевая программа «О мерах по противодействию терроризму и экстремизму в городе Боготоле на 2012-2014 годы» </t>
  </si>
  <si>
    <t xml:space="preserve">Долгосрочная целевая программа « Развитие субъектов малого и среднего предпринимательства на территории города Боготола» на 2011-2013 годы</t>
  </si>
  <si>
    <t xml:space="preserve">Долгосрочная целевая программа «Модернизация улично-дорожной сети города Боготола» на 2011-2013 годы</t>
  </si>
  <si>
    <t xml:space="preserve">Долгосрочная целевая программа «Доступная среда для инвалидов» на 2012-2014 годы</t>
  </si>
  <si>
    <t xml:space="preserve">Долгосрочная целевая программа «Об энергосбережении и повышении энергетической эффективности» на территории города Боготола на 2012-2014 годы</t>
  </si>
  <si>
    <t xml:space="preserve">Долгосрочная целевая программа «Комплексные меры противодействия распространению наркомании, пьянства и алкоголизма в городе Боготоле» на 2012-2014 годы</t>
  </si>
  <si>
    <t xml:space="preserve">Долгосрочная целевая программа «Проведение капитального ремонта многоквартирных домов муниципального образования город Боготол» на 2012-2014 годы</t>
  </si>
  <si>
    <t xml:space="preserve"> Долгосрочная целевая программа "Безопасность дорожного движения в городе Боготоле" на 2012-2014 г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1" width="12.42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  <c r="E1" s="6"/>
    </row>
    <row r="2" customFormat="false" ht="15.75" hidden="false" customHeight="false" outlineLevel="0" collapsed="false">
      <c r="A2" s="2"/>
      <c r="B2" s="3"/>
      <c r="C2" s="7"/>
      <c r="D2" s="8" t="s">
        <v>1</v>
      </c>
      <c r="E2" s="8"/>
    </row>
    <row r="3" customFormat="false" ht="15.75" hidden="false" customHeight="false" outlineLevel="0" collapsed="false">
      <c r="A3" s="2"/>
      <c r="B3" s="3"/>
      <c r="C3" s="4" t="s">
        <v>2</v>
      </c>
      <c r="D3" s="8" t="s">
        <v>3</v>
      </c>
      <c r="E3" s="8"/>
    </row>
    <row r="4" customFormat="false" ht="15.75" hidden="false" customHeight="false" outlineLevel="0" collapsed="false">
      <c r="A4" s="2"/>
      <c r="B4" s="3"/>
      <c r="C4" s="4"/>
      <c r="D4" s="9" t="s">
        <v>4</v>
      </c>
      <c r="E4" s="10"/>
    </row>
    <row r="5" customFormat="false" ht="15.75" hidden="false" customHeight="false" outlineLevel="0" collapsed="false">
      <c r="A5" s="2"/>
      <c r="B5" s="3"/>
      <c r="C5" s="4"/>
      <c r="D5" s="9"/>
      <c r="E5" s="10"/>
    </row>
    <row r="6" customFormat="false" ht="36.7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5.75" hidden="false" customHeight="false" outlineLevel="0" collapsed="false">
      <c r="A7" s="2"/>
      <c r="B7" s="12"/>
      <c r="C7" s="13"/>
      <c r="D7" s="2"/>
      <c r="E7" s="2"/>
    </row>
    <row r="8" customFormat="false" ht="15.75" hidden="false" customHeight="false" outlineLevel="0" collapsed="false">
      <c r="A8" s="3"/>
      <c r="B8" s="3"/>
      <c r="C8" s="7"/>
      <c r="D8" s="3"/>
      <c r="E8" s="14" t="s">
        <v>6</v>
      </c>
    </row>
    <row r="9" customFormat="false" ht="15.75" hidden="false" customHeight="true" outlineLevel="0" collapsed="false">
      <c r="A9" s="15" t="s">
        <v>7</v>
      </c>
      <c r="B9" s="16" t="s">
        <v>8</v>
      </c>
      <c r="C9" s="17" t="s">
        <v>9</v>
      </c>
      <c r="D9" s="17"/>
      <c r="E9" s="17"/>
    </row>
    <row r="10" customFormat="false" ht="15.75" hidden="false" customHeight="false" outlineLevel="0" collapsed="false">
      <c r="A10" s="15"/>
      <c r="B10" s="16"/>
      <c r="C10" s="18" t="s">
        <v>10</v>
      </c>
      <c r="D10" s="17" t="s">
        <v>11</v>
      </c>
      <c r="E10" s="17" t="s">
        <v>12</v>
      </c>
    </row>
    <row r="11" customFormat="false" ht="15.75" hidden="false" customHeight="false" outlineLevel="0" collapsed="false">
      <c r="A11" s="19"/>
      <c r="B11" s="20" t="n">
        <v>1</v>
      </c>
      <c r="C11" s="21" t="n">
        <v>2</v>
      </c>
      <c r="D11" s="15" t="n">
        <v>3</v>
      </c>
      <c r="E11" s="22" t="n">
        <v>4</v>
      </c>
    </row>
    <row r="12" customFormat="false" ht="35.25" hidden="false" customHeight="true" outlineLevel="0" collapsed="false">
      <c r="A12" s="23" t="n">
        <v>1</v>
      </c>
      <c r="B12" s="24" t="s">
        <v>13</v>
      </c>
      <c r="C12" s="25" t="n">
        <v>320</v>
      </c>
      <c r="D12" s="26" t="n">
        <v>330</v>
      </c>
      <c r="E12" s="26" t="n">
        <v>340</v>
      </c>
    </row>
    <row r="13" customFormat="false" ht="47.25" hidden="false" customHeight="false" outlineLevel="0" collapsed="false">
      <c r="A13" s="23" t="n">
        <v>2</v>
      </c>
      <c r="B13" s="24" t="s">
        <v>14</v>
      </c>
      <c r="C13" s="25" t="n">
        <v>91</v>
      </c>
      <c r="D13" s="26" t="n">
        <v>0</v>
      </c>
      <c r="E13" s="26" t="n">
        <v>0</v>
      </c>
    </row>
    <row r="14" customFormat="false" ht="47.25" hidden="false" customHeight="false" outlineLevel="0" collapsed="false">
      <c r="A14" s="23" t="n">
        <v>3</v>
      </c>
      <c r="B14" s="24" t="s">
        <v>15</v>
      </c>
      <c r="C14" s="25" t="n">
        <v>130</v>
      </c>
      <c r="D14" s="26" t="n">
        <v>130</v>
      </c>
      <c r="E14" s="26" t="n">
        <v>130</v>
      </c>
    </row>
    <row r="15" customFormat="false" ht="53.25" hidden="false" customHeight="true" outlineLevel="0" collapsed="false">
      <c r="A15" s="23" t="n">
        <v>4</v>
      </c>
      <c r="B15" s="24" t="s">
        <v>16</v>
      </c>
      <c r="C15" s="25" t="n">
        <v>332.3</v>
      </c>
      <c r="D15" s="26" t="n">
        <v>359</v>
      </c>
      <c r="E15" s="26" t="n">
        <v>361</v>
      </c>
    </row>
    <row r="16" customFormat="false" ht="31.5" hidden="false" customHeight="false" outlineLevel="0" collapsed="false">
      <c r="A16" s="23" t="n">
        <v>5</v>
      </c>
      <c r="B16" s="24" t="s">
        <v>17</v>
      </c>
      <c r="C16" s="25" t="n">
        <v>253.5</v>
      </c>
      <c r="D16" s="26" t="n">
        <v>106</v>
      </c>
      <c r="E16" s="26" t="n">
        <v>104</v>
      </c>
    </row>
    <row r="17" customFormat="false" ht="54" hidden="false" customHeight="true" outlineLevel="0" collapsed="false">
      <c r="A17" s="23" t="n">
        <v>6</v>
      </c>
      <c r="B17" s="24" t="s">
        <v>18</v>
      </c>
      <c r="C17" s="25" t="n">
        <v>1066.1</v>
      </c>
      <c r="D17" s="26" t="n">
        <v>397.5</v>
      </c>
      <c r="E17" s="26" t="n">
        <v>209</v>
      </c>
    </row>
    <row r="18" customFormat="false" ht="31.5" hidden="false" customHeight="false" outlineLevel="0" collapsed="false">
      <c r="A18" s="23" t="n">
        <v>7</v>
      </c>
      <c r="B18" s="24" t="s">
        <v>19</v>
      </c>
      <c r="C18" s="25" t="n">
        <v>0</v>
      </c>
      <c r="D18" s="26" t="n">
        <v>150</v>
      </c>
      <c r="E18" s="26" t="n">
        <v>40</v>
      </c>
    </row>
    <row r="19" customFormat="false" ht="63" hidden="false" customHeight="false" outlineLevel="0" collapsed="false">
      <c r="A19" s="23" t="n">
        <v>8</v>
      </c>
      <c r="B19" s="24" t="s">
        <v>20</v>
      </c>
      <c r="C19" s="25" t="n">
        <v>566.7</v>
      </c>
      <c r="D19" s="26" t="n">
        <v>450.9</v>
      </c>
      <c r="E19" s="26" t="n">
        <v>956.9</v>
      </c>
    </row>
    <row r="20" customFormat="false" ht="47.25" hidden="false" customHeight="false" outlineLevel="0" collapsed="false">
      <c r="A20" s="23" t="n">
        <v>9</v>
      </c>
      <c r="B20" s="24" t="s">
        <v>21</v>
      </c>
      <c r="C20" s="25" t="n">
        <v>0</v>
      </c>
      <c r="D20" s="26" t="n">
        <v>270</v>
      </c>
      <c r="E20" s="26" t="n">
        <v>250</v>
      </c>
    </row>
    <row r="21" customFormat="false" ht="31.5" hidden="false" customHeight="false" outlineLevel="0" collapsed="false">
      <c r="A21" s="23" t="n">
        <v>10</v>
      </c>
      <c r="B21" s="24" t="s">
        <v>22</v>
      </c>
      <c r="C21" s="25" t="n">
        <v>5</v>
      </c>
      <c r="D21" s="26" t="n">
        <v>35</v>
      </c>
      <c r="E21" s="26" t="n">
        <v>35</v>
      </c>
    </row>
    <row r="22" customFormat="false" ht="47.25" hidden="false" customHeight="false" outlineLevel="0" collapsed="false">
      <c r="A22" s="23" t="n">
        <v>11</v>
      </c>
      <c r="B22" s="24" t="s">
        <v>23</v>
      </c>
      <c r="C22" s="25" t="n">
        <v>91.8</v>
      </c>
      <c r="D22" s="26" t="n">
        <v>424.8</v>
      </c>
      <c r="E22" s="26" t="n">
        <v>424.8</v>
      </c>
    </row>
    <row r="23" customFormat="false" ht="47.25" hidden="false" customHeight="false" outlineLevel="0" collapsed="false">
      <c r="A23" s="23" t="n">
        <v>12</v>
      </c>
      <c r="B23" s="24" t="s">
        <v>24</v>
      </c>
      <c r="C23" s="25" t="n">
        <v>660</v>
      </c>
      <c r="D23" s="26" t="n">
        <v>660</v>
      </c>
      <c r="E23" s="26" t="n">
        <v>660</v>
      </c>
    </row>
    <row r="24" customFormat="false" ht="47.25" hidden="false" customHeight="false" outlineLevel="0" collapsed="false">
      <c r="A24" s="23" t="n">
        <v>13</v>
      </c>
      <c r="B24" s="24" t="s">
        <v>25</v>
      </c>
      <c r="C24" s="25" t="n">
        <v>77</v>
      </c>
      <c r="D24" s="26" t="n">
        <v>79.3</v>
      </c>
      <c r="E24" s="26" t="n">
        <v>81.7</v>
      </c>
    </row>
    <row r="25" customFormat="false" ht="31.5" hidden="false" customHeight="false" outlineLevel="0" collapsed="false">
      <c r="A25" s="23" t="n">
        <v>14</v>
      </c>
      <c r="B25" s="24" t="s">
        <v>26</v>
      </c>
      <c r="C25" s="25" t="n">
        <v>501.2</v>
      </c>
      <c r="D25" s="26" t="n">
        <v>530</v>
      </c>
      <c r="E25" s="26" t="n">
        <v>530</v>
      </c>
    </row>
    <row r="26" customFormat="false" ht="37.5" hidden="false" customHeight="true" outlineLevel="0" collapsed="false">
      <c r="A26" s="23" t="n">
        <v>15</v>
      </c>
      <c r="B26" s="24" t="s">
        <v>27</v>
      </c>
      <c r="C26" s="25" t="n">
        <v>30</v>
      </c>
      <c r="D26" s="26" t="n">
        <v>255</v>
      </c>
      <c r="E26" s="26" t="n">
        <v>255</v>
      </c>
    </row>
    <row r="27" customFormat="false" ht="31.5" hidden="false" customHeight="true" outlineLevel="0" collapsed="false">
      <c r="A27" s="23" t="n">
        <v>16</v>
      </c>
      <c r="B27" s="24" t="s">
        <v>28</v>
      </c>
      <c r="C27" s="25" t="n">
        <v>70</v>
      </c>
      <c r="D27" s="26" t="n">
        <v>70</v>
      </c>
      <c r="E27" s="26" t="n">
        <v>70</v>
      </c>
    </row>
    <row r="28" customFormat="false" ht="47.25" hidden="false" customHeight="false" outlineLevel="0" collapsed="false">
      <c r="A28" s="23" t="n">
        <v>17</v>
      </c>
      <c r="B28" s="24" t="s">
        <v>29</v>
      </c>
      <c r="C28" s="25" t="n">
        <v>128</v>
      </c>
      <c r="D28" s="26" t="n">
        <v>220</v>
      </c>
      <c r="E28" s="26" t="n">
        <v>0</v>
      </c>
    </row>
    <row r="29" customFormat="false" ht="47.25" hidden="false" customHeight="false" outlineLevel="0" collapsed="false">
      <c r="A29" s="23" t="n">
        <v>18</v>
      </c>
      <c r="B29" s="24" t="s">
        <v>30</v>
      </c>
      <c r="C29" s="25" t="n">
        <v>0</v>
      </c>
      <c r="D29" s="26" t="n">
        <v>100</v>
      </c>
      <c r="E29" s="26" t="n">
        <v>100</v>
      </c>
    </row>
    <row r="30" customFormat="false" ht="47.25" hidden="false" customHeight="false" outlineLevel="0" collapsed="false">
      <c r="A30" s="23" t="n">
        <v>19</v>
      </c>
      <c r="B30" s="24" t="s">
        <v>31</v>
      </c>
      <c r="C30" s="25" t="n">
        <v>415</v>
      </c>
      <c r="D30" s="26" t="n">
        <v>415</v>
      </c>
      <c r="E30" s="26" t="n">
        <v>0</v>
      </c>
    </row>
    <row r="31" customFormat="false" ht="47.25" hidden="false" customHeight="false" outlineLevel="0" collapsed="false">
      <c r="A31" s="23" t="n">
        <v>20</v>
      </c>
      <c r="B31" s="24" t="s">
        <v>32</v>
      </c>
      <c r="C31" s="25" t="n">
        <v>1500</v>
      </c>
      <c r="D31" s="26" t="n">
        <v>500</v>
      </c>
      <c r="E31" s="26" t="n">
        <v>0</v>
      </c>
    </row>
    <row r="32" customFormat="false" ht="31.5" hidden="false" customHeight="false" outlineLevel="0" collapsed="false">
      <c r="A32" s="23" t="n">
        <v>21</v>
      </c>
      <c r="B32" s="24" t="s">
        <v>33</v>
      </c>
      <c r="C32" s="25" t="n">
        <v>150</v>
      </c>
      <c r="D32" s="26" t="n">
        <v>150</v>
      </c>
      <c r="E32" s="26" t="n">
        <v>150</v>
      </c>
    </row>
    <row r="33" customFormat="false" ht="63" hidden="false" customHeight="false" outlineLevel="0" collapsed="false">
      <c r="A33" s="23" t="n">
        <v>22</v>
      </c>
      <c r="B33" s="24" t="s">
        <v>34</v>
      </c>
      <c r="C33" s="25" t="n">
        <v>1231.4</v>
      </c>
      <c r="D33" s="26" t="n">
        <v>593.4</v>
      </c>
      <c r="E33" s="26" t="n">
        <v>917.4</v>
      </c>
    </row>
    <row r="34" customFormat="false" ht="63" hidden="false" customHeight="false" outlineLevel="0" collapsed="false">
      <c r="A34" s="23" t="n">
        <v>23</v>
      </c>
      <c r="B34" s="24" t="s">
        <v>35</v>
      </c>
      <c r="C34" s="25" t="n">
        <v>121</v>
      </c>
      <c r="D34" s="26" t="n">
        <v>121</v>
      </c>
      <c r="E34" s="26" t="n">
        <v>121</v>
      </c>
    </row>
    <row r="35" customFormat="false" ht="63" hidden="false" customHeight="false" outlineLevel="0" collapsed="false">
      <c r="A35" s="27" t="n">
        <v>24</v>
      </c>
      <c r="B35" s="28" t="s">
        <v>36</v>
      </c>
      <c r="C35" s="25" t="n">
        <v>0</v>
      </c>
      <c r="D35" s="26" t="n">
        <v>1900</v>
      </c>
      <c r="E35" s="26" t="n">
        <v>1900</v>
      </c>
    </row>
    <row r="36" customFormat="false" ht="47.25" hidden="false" customHeight="false" outlineLevel="0" collapsed="false">
      <c r="A36" s="23" t="n">
        <v>25</v>
      </c>
      <c r="B36" s="24" t="s">
        <v>37</v>
      </c>
      <c r="C36" s="25" t="n">
        <v>4154.4</v>
      </c>
      <c r="D36" s="25" t="n">
        <v>3746</v>
      </c>
      <c r="E36" s="25" t="n">
        <v>3291</v>
      </c>
    </row>
    <row r="37" customFormat="false" ht="15.75" hidden="false" customHeight="true" outlineLevel="0" collapsed="false">
      <c r="A37" s="29" t="s">
        <v>38</v>
      </c>
      <c r="B37" s="29"/>
      <c r="C37" s="25" t="n">
        <f aca="false">SUM(C12:C36)</f>
        <v>11894.4</v>
      </c>
      <c r="D37" s="26" t="n">
        <f aca="false">SUM(D12:D36)</f>
        <v>11992.9</v>
      </c>
      <c r="E37" s="26" t="n">
        <f aca="false">SUM(E12:E36)</f>
        <v>10926.8</v>
      </c>
    </row>
  </sheetData>
  <mergeCells count="7">
    <mergeCell ref="D2:E2"/>
    <mergeCell ref="D3:E3"/>
    <mergeCell ref="A6:E6"/>
    <mergeCell ref="A9:A10"/>
    <mergeCell ref="B9:B10"/>
    <mergeCell ref="C9:E9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4:21:31Z</dcterms:created>
  <dc:creator>nachbudg</dc:creator>
  <dc:description/>
  <dc:language>en-US</dc:language>
  <cp:lastModifiedBy>nachbudg</cp:lastModifiedBy>
  <cp:lastPrinted>2011-11-15T01:19:13Z</cp:lastPrinted>
  <dcterms:modified xsi:type="dcterms:W3CDTF">2013-01-04T05:52:01Z</dcterms:modified>
  <cp:revision>0</cp:revision>
  <dc:subject/>
  <dc:title/>
</cp:coreProperties>
</file>