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змененная" sheetId="1" state="visible" r:id="rId2"/>
  </sheets>
  <definedNames>
    <definedName function="false" hidden="false" localSheetId="0" name="_xlnm.Print_Area" vbProcedure="false">измененная!$A$1:$Q$2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8" uniqueCount="410">
  <si>
    <t xml:space="preserve">Приложение 3</t>
  </si>
  <si>
    <t xml:space="preserve">к решению Боготольского</t>
  </si>
  <si>
    <t xml:space="preserve">городского Совета </t>
  </si>
  <si>
    <t xml:space="preserve">депутатов </t>
  </si>
  <si>
    <t xml:space="preserve">от 18.12.2012  №12-201 </t>
  </si>
  <si>
    <t xml:space="preserve">                                                Доходы городского бюджета на 2011 год и плановый период 2012-2013 годов</t>
  </si>
  <si>
    <t xml:space="preserve">Доходы городского бюджета на 2012 год и плановый период 2013-2014 годов</t>
  </si>
  <si>
    <t xml:space="preserve"> </t>
  </si>
  <si>
    <t xml:space="preserve">(тыс.рублей)</t>
  </si>
  <si>
    <t xml:space="preserve">№ строки</t>
  </si>
  <si>
    <t xml:space="preserve">Код бюджетной классификации</t>
  </si>
  <si>
    <t xml:space="preserve">Наименование групп, подгрупп, статей, подстатей, элементов, подвидов доходов, кодов классификации операций сектора государственного управления, относящихся к доходам бюджетов</t>
  </si>
  <si>
    <t xml:space="preserve">исполнено за 2006 год </t>
  </si>
  <si>
    <t xml:space="preserve">план 2007</t>
  </si>
  <si>
    <t xml:space="preserve">исполнено на 01.10.07</t>
  </si>
  <si>
    <t xml:space="preserve">ожидаемое исполнение за 2007 год</t>
  </si>
  <si>
    <t xml:space="preserve">Доходы местного бюджета 2012 года</t>
  </si>
  <si>
    <t xml:space="preserve">Доходы местного бюджета 2013 года</t>
  </si>
  <si>
    <t xml:space="preserve">Доходы местного бюджета 2014 года</t>
  </si>
  <si>
    <t xml:space="preserve">Код главного администратора</t>
  </si>
  <si>
    <t xml:space="preserve">Код группы</t>
  </si>
  <si>
    <t xml:space="preserve">Код подгруппы</t>
  </si>
  <si>
    <t xml:space="preserve">Код статьи</t>
  </si>
  <si>
    <t xml:space="preserve">Код подстатьи</t>
  </si>
  <si>
    <t xml:space="preserve">Код элемента</t>
  </si>
  <si>
    <t xml:space="preserve">код подвида доходов</t>
  </si>
  <si>
    <t xml:space="preserve">код классификации операций сектора государственного управления, относящихся к доходам бюджетов</t>
  </si>
  <si>
    <t xml:space="preserve">000</t>
  </si>
  <si>
    <t xml:space="preserve">00</t>
  </si>
  <si>
    <t xml:space="preserve">0000</t>
  </si>
  <si>
    <t xml:space="preserve">НАЛОГОВЫЕ И НЕНАЛОГОВЫЕ ДОХОДЫ</t>
  </si>
  <si>
    <t xml:space="preserve">182</t>
  </si>
  <si>
    <t xml:space="preserve">01</t>
  </si>
  <si>
    <t xml:space="preserve">НАЛОГИ НА ПРИБЫЛЬ, ДОХОДЫ</t>
  </si>
  <si>
    <t xml:space="preserve">110</t>
  </si>
  <si>
    <t xml:space="preserve">Налоги на прибыль организаций</t>
  </si>
  <si>
    <t xml:space="preserve">010</t>
  </si>
  <si>
    <t xml:space="preserve">Налог на прибыль организаций, зачисляемый в бюджеты бюджетной системы Российской Федерации по соответствующим ставкам </t>
  </si>
  <si>
    <t xml:space="preserve">012</t>
  </si>
  <si>
    <t xml:space="preserve">02</t>
  </si>
  <si>
    <t xml:space="preserve">1000</t>
  </si>
  <si>
    <t xml:space="preserve">Налог на прибыль организаций, зачисляемый в бюджеты субъектов РФ</t>
  </si>
  <si>
    <t xml:space="preserve">Налог на доходы физических лиц</t>
  </si>
  <si>
    <t xml:space="preserve">1</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20</t>
  </si>
  <si>
    <t xml:space="preserve">Налог на доходы физических лиц, полученных от осуществления деятельности физическими лицами, зарегистрированными в качестве индивидуальных предприни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1 Налогового кодекса РФ</t>
  </si>
  <si>
    <t xml:space="preserve">030</t>
  </si>
  <si>
    <t xml:space="preserve">Налог на доходы физических лиц, полученных физическими лицами в соответствии со статьей 228 Налогового кодекса Российской Федерации</t>
  </si>
  <si>
    <t xml:space="preserve">04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у физических лиц на основании патента в соответствии со статьей 227.1 Налогового кодекса РФ</t>
  </si>
  <si>
    <t xml:space="preserve">05</t>
  </si>
  <si>
    <t xml:space="preserve">НАЛОГИ НА СОВОКУПНЫЙ ДОХОД</t>
  </si>
  <si>
    <t xml:space="preserve">Единый налог на вмененный доход для отдельных видов деятельности </t>
  </si>
  <si>
    <t xml:space="preserve">Единый налог на вмененный доход для отдельных видов деятельности (за налоговые периоды, истекшие до 1 января 2011 года)</t>
  </si>
  <si>
    <t xml:space="preserve">03</t>
  </si>
  <si>
    <t xml:space="preserve">Единый сельскохозяйственный налог</t>
  </si>
  <si>
    <t xml:space="preserve">06</t>
  </si>
  <si>
    <t xml:space="preserve">НАЛОГИ НА ИМУЩЕСТВО</t>
  </si>
  <si>
    <t xml:space="preserve">Налог на имущество физических лиц</t>
  </si>
  <si>
    <t xml:space="preserve">04</t>
  </si>
  <si>
    <t xml:space="preserve">Налог на имущество физических лиц, зачисляемый в бюджеты городских округов</t>
  </si>
  <si>
    <t xml:space="preserve">Земельный налог</t>
  </si>
  <si>
    <t xml:space="preserve">Земельный налог, взимаемый по ставке, установленной подпунктом 1 пункта 1 статьи 394 НК РФ , зачисляемый в бюджеты городских округов</t>
  </si>
  <si>
    <t xml:space="preserve">022</t>
  </si>
  <si>
    <t xml:space="preserve">Земельный налог, взимаемый по ставке, установленной подпунктом 2 пункта 1 статьи 394 НК РФ , зачисляемый в бюджеты городских округов</t>
  </si>
  <si>
    <t xml:space="preserve">08</t>
  </si>
  <si>
    <t xml:space="preserve">ГОСУДАРСТВЕННАЯ ПОШЛИНА</t>
  </si>
  <si>
    <t xml:space="preserve">Государственная пошлина по делам, рассматриваемым в судах общей юрисдикции, мировыми судьями</t>
  </si>
  <si>
    <t xml:space="preserve">117</t>
  </si>
  <si>
    <t xml:space="preserve">07</t>
  </si>
  <si>
    <t xml:space="preserve">150</t>
  </si>
  <si>
    <t xml:space="preserve">Государственная пошлина за выдачу разрешения на установку рекламной конструкции </t>
  </si>
  <si>
    <t xml:space="preserve">ДОХОДЫ ОТ ИСПОЛЬЗОВАНИЯ ИМУЩЕСТВА, НАХОДЯЩЕГОСЯ В ГОСУДАРСТВЕННОЙ И МУНИЦИПАЛЬНОЙ СОБСТВЕННОСТИ</t>
  </si>
  <si>
    <t xml:space="preserve">Доходы, получаемые в виде арендной либо иной платы за передачу в возмездное пользование государственного и муниципального имущества  </t>
  </si>
  <si>
    <t xml:space="preserve">Доходы ,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 же средства от продажи права на заключение договоров аренды указанных земельных участков</t>
  </si>
  <si>
    <t xml:space="preserve">Платежи от государственных и муниципальных унитарных предприятий</t>
  </si>
  <si>
    <t xml:space="preserve">014</t>
  </si>
  <si>
    <t xml:space="preserve">Доходы от перечисления части прибыли, остающейся после уплаты налогов  и иных обязательных платежей  муниципальных унитарных предприятий , созданных городскими округами</t>
  </si>
  <si>
    <t xml:space="preserve">09</t>
  </si>
  <si>
    <t xml:space="preserve">Прочие доходы от использования имущества и прав, находящихся в государственной и муниципальной собственности</t>
  </si>
  <si>
    <t xml:space="preserve">044</t>
  </si>
  <si>
    <t xml:space="preserve">Прочие поступления от использования имущества,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ПЛАТЕЖИ ПРИ ПОЛЬЗОВАНИИ ПРИРОДНЫМИ РЕСУРСАМИ</t>
  </si>
  <si>
    <t xml:space="preserve">12</t>
  </si>
  <si>
    <t xml:space="preserve">Плата за негативное воздействие на окружающую среду</t>
  </si>
  <si>
    <t xml:space="preserve">048</t>
  </si>
  <si>
    <t xml:space="preserve">6000</t>
  </si>
  <si>
    <t xml:space="preserve">120</t>
  </si>
  <si>
    <t xml:space="preserve">Плата за выбросы загрязняющих веществ в атмосферный воздух стационарными объектами</t>
  </si>
  <si>
    <t xml:space="preserve">Плата за выбросы загрязняющих веществ в атмосферный воздух передвижными объектами</t>
  </si>
  <si>
    <t xml:space="preserve">Плата за сбросы загрязняющих  веществ  в  водные объекты</t>
  </si>
  <si>
    <t xml:space="preserve">Плата  за  размещение отходов  производства и потребления</t>
  </si>
  <si>
    <t xml:space="preserve">13</t>
  </si>
  <si>
    <t xml:space="preserve">Доходы от оказания платных услуг и компенсации затрат государства</t>
  </si>
  <si>
    <t xml:space="preserve">079</t>
  </si>
  <si>
    <t xml:space="preserve">994</t>
  </si>
  <si>
    <t xml:space="preserve">130</t>
  </si>
  <si>
    <t xml:space="preserve">Прочие доходы от оказания платных услуг (работ) получателями средств бюджетов городских округов</t>
  </si>
  <si>
    <t xml:space="preserve">064</t>
  </si>
  <si>
    <t xml:space="preserve">Доходы,поступающие в порядке возмещения расходов,понесенных в связи с эксплуатацией имущества городских округов</t>
  </si>
  <si>
    <t xml:space="preserve">14</t>
  </si>
  <si>
    <t xml:space="preserve">ДОХОДЫ ОТ ПРОДАЖИ МАТЕРИАЛЬНЫХ И НЕМАТЕРИАЛЬНЫХ АКТИВОВ</t>
  </si>
  <si>
    <t xml:space="preserve">Доходы  от реализации имущества, находящегося в государственной и муниципальной собственности</t>
  </si>
  <si>
    <t xml:space="preserve">043</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 же имущества муниципальных унитарных предприятий, в том числе казенных), в части реализации материальных запасов по указанному имуществу</t>
  </si>
  <si>
    <t xml:space="preserve">430</t>
  </si>
  <si>
    <t xml:space="preserve">Доходы от продажи земельных участков, находящихся в государственной и муниципальной собственности (за исключением земельных участков автономных учреждений, а также земельных участков государственных предприятий, в том числе казенных)</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ШТРАФЫ, САНКЦИИ, ВОЗМЕЩЕНИЕ УЩЕРБА</t>
  </si>
  <si>
    <t xml:space="preserve">Денежные взыскания (штрафы) за административные правонарушения в области налогов и сборов, предусмотренные Кодексом РФ об административных правонарушениях</t>
  </si>
  <si>
    <t xml:space="preserve">081</t>
  </si>
  <si>
    <t xml:space="preserve">16</t>
  </si>
  <si>
    <t xml:space="preserve">25</t>
  </si>
  <si>
    <t xml:space="preserve">060</t>
  </si>
  <si>
    <t xml:space="preserve">140</t>
  </si>
  <si>
    <t xml:space="preserve">Денежные взыскания (штрафы) за нарушение земельного законодательства</t>
  </si>
  <si>
    <t xml:space="preserve">321</t>
  </si>
  <si>
    <t xml:space="preserve">161</t>
  </si>
  <si>
    <t xml:space="preserve">33</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городских округов</t>
  </si>
  <si>
    <t xml:space="preserve">188</t>
  </si>
  <si>
    <t xml:space="preserve">43</t>
  </si>
  <si>
    <t xml:space="preserve">Денежные взыскания (штрафы) за нарушение законодательства Российской Федерации об административных правонарушениях, предусмотренных ст.20.25 Кодекса РФ об административных правонарушениях</t>
  </si>
  <si>
    <t xml:space="preserve">069</t>
  </si>
  <si>
    <t xml:space="preserve">90</t>
  </si>
  <si>
    <t xml:space="preserve">Прочие поступления от денежных взысканий (штрафов) и иных сумм в возмещение ущерба зачисляемые в бюджеты городских округов</t>
  </si>
  <si>
    <t xml:space="preserve">177</t>
  </si>
  <si>
    <t xml:space="preserve">192</t>
  </si>
  <si>
    <t xml:space="preserve">415</t>
  </si>
  <si>
    <t xml:space="preserve">17</t>
  </si>
  <si>
    <t xml:space="preserve">ПРОЧИЕ НЕНАЛОГОВЫЕ ДОХОДЫ</t>
  </si>
  <si>
    <t xml:space="preserve">099</t>
  </si>
  <si>
    <t xml:space="preserve">180</t>
  </si>
  <si>
    <t xml:space="preserve">Прочие неналоговые доходы бюджетов городских округов</t>
  </si>
  <si>
    <t xml:space="preserve">БЕЗВОЗМЕЗДНЫЕ ПОСТУПЛЕНИЯ</t>
  </si>
  <si>
    <t xml:space="preserve">Безвозмездные поступления от других бюджетов бюджетной системы РФ</t>
  </si>
  <si>
    <t xml:space="preserve">2</t>
  </si>
  <si>
    <t xml:space="preserve">151</t>
  </si>
  <si>
    <t xml:space="preserve">Дотации бюджетам субъектов Российской Федерации и муниципальных образований</t>
  </si>
  <si>
    <t xml:space="preserve">001</t>
  </si>
  <si>
    <t xml:space="preserve">0102</t>
  </si>
  <si>
    <t xml:space="preserve">Выравнивание бюджетной обеспеченности поселений из регионального фонда финансовой поддержки</t>
  </si>
  <si>
    <t xml:space="preserve">003</t>
  </si>
  <si>
    <t xml:space="preserve">Поддержка мер по обеспечению сбалансированности бюджетов</t>
  </si>
  <si>
    <t xml:space="preserve">Субсидии от других бюджетов бюджетной системы</t>
  </si>
  <si>
    <t xml:space="preserve">008</t>
  </si>
  <si>
    <t xml:space="preserve">9000</t>
  </si>
  <si>
    <t xml:space="preserve">Субсидии на реализацию мероприятий, предусмотренных долгосрочной целевой программой "Обеспечение жильем молодых семей на 2009-2011 годы", утвержденной Постановлением Правительства Красноярского края от 19 декабря 2008 года № 247-п</t>
  </si>
  <si>
    <t xml:space="preserve">009</t>
  </si>
  <si>
    <t xml:space="preserve">8000</t>
  </si>
  <si>
    <t xml:space="preserve">Субсидии на государственную поддержку малого и среднего предпринимательства, включая крестьянские (фермерские) хозяйства</t>
  </si>
  <si>
    <t xml:space="preserve">Субсидии на реализацию мероприятий, предусмотренных долгосрочной целевой программой «Развитие субъектов малого и среднего предпринимательства в Красноярском крае» на 2011 - 2013 годы, утвержденной постановлением Правительства Красноярского края от 20 ноября 2010 года № 577-п</t>
  </si>
  <si>
    <t xml:space="preserve">2 </t>
  </si>
  <si>
    <t xml:space="preserve">051</t>
  </si>
  <si>
    <t xml:space="preserve">Субсидии на реализацию мероприятий, предусмотренных подпрограммой «Обеспечение жильем молодых семей» федеральной целевой программы «Жилище» на 2011-2015 годы, утвержденной постановлением Правительства Российской Федерации от 17 декабря 2010 года № 1050, за счет средств федерального бюджета</t>
  </si>
  <si>
    <t xml:space="preserve">088</t>
  </si>
  <si>
    <t xml:space="preserve">0001</t>
  </si>
  <si>
    <t xml:space="preserve">Субсидии бюджетам городских округов на обеспечение мероприятий по капитальному ремонту многоквартирных домов за счет средств, поступивших от государственной корпорации Фонд содействия реформированию жилищно-коммунального хозяйства</t>
  </si>
  <si>
    <t xml:space="preserve">089</t>
  </si>
  <si>
    <t xml:space="preserve">Субсидии на реализацию мероприятий,предусмотренных региональной адресной программой «Проведение капитального ремонта многоквартирных домов на территории Красноярского края» на 2012 год, утвержденной постановлением Правительства Красноярского края - </t>
  </si>
  <si>
    <t xml:space="preserve">Субсидии бюджетам на реализацию программы энергосбережения и повышения энергетической эффективности на период до 2020 года</t>
  </si>
  <si>
    <t xml:space="preserve">999</t>
  </si>
  <si>
    <t xml:space="preserve">1500</t>
  </si>
  <si>
    <t xml:space="preserve">Субсидии на реализацию мероприятий, предусмотренных долгосрочной целевой программой «Дети» на 2010 - 2012 годы, утвержденной постановлением Правительства Красноярского края от 23 ноября 2009 года № 600-п</t>
  </si>
  <si>
    <t xml:space="preserve">1508</t>
  </si>
  <si>
    <t xml:space="preserve">Приобретение спортивного инвентаря и оборудования для физкультурно-спортивных клубов муниципальных образовательных учреждений, реализующих общеобразовательные программы начального общего, основного общего и среднего (полного) общего образования</t>
  </si>
  <si>
    <t xml:space="preserve">1513</t>
  </si>
  <si>
    <t xml:space="preserve">Выполнение ремонтно-строительных работ по устройству спортивных площадок круглогодичного использования и спортивных дворов муниципальных общеобразовательных учреждений</t>
  </si>
  <si>
    <t xml:space="preserve">1900</t>
  </si>
  <si>
    <t xml:space="preserve">Субсидии на реализацию мероприятий, предусмотренных долгосрочной целевой программой «Культура Красноярья» на 2010 - 2012 годы, утвержденной постановлением Правительства Красноярского края от 23 ноября 2009 года № 604-п</t>
  </si>
  <si>
    <t xml:space="preserve">1903</t>
  </si>
  <si>
    <t xml:space="preserve">Комплектование фондов муниципальных библиотек края</t>
  </si>
  <si>
    <t xml:space="preserve">1909</t>
  </si>
  <si>
    <t xml:space="preserve">Приобретение противопожарного оборудования для муниципальных учреждений культуры и муниципальных образовательных учреждений в области культуры</t>
  </si>
  <si>
    <t xml:space="preserve">2201</t>
  </si>
  <si>
    <t xml:space="preserve">Субсидии на реализацию социокультурных проектов муниципальными учреждениями культуры и образовательными учреждениями в области культуры</t>
  </si>
  <si>
    <t xml:space="preserve">2302</t>
  </si>
  <si>
    <t xml:space="preserve">Субсидии на реализацию мероприятий, предусмотренных долгосрочной целевой программой «Энергосбережение и повышение энергетической эффективности в Красноярском крае» на 2010-2012 годы, утвержденной постановлением Правительства Красноярского края от 29 июля 2010 года № 422-п </t>
  </si>
  <si>
    <t xml:space="preserve">2303</t>
  </si>
  <si>
    <t xml:space="preserve">Субсидии на реализацию мероприятий, предусмотренных долгосрочной целевой программой «Энергосбережение и повышение энергетической эффективности в Красноярском крае» на 2010-2012 годы, утвержденной постановлением Правительства Красноярского края от 29 июля 2010 года № 422-п</t>
  </si>
  <si>
    <t xml:space="preserve">2307</t>
  </si>
  <si>
    <t xml:space="preserve">Субсидии на реализацию мероприятий, предусмотренных долгосрочной целевой программой «Энергосбережение и повышение энергетической эффективности в Красноярском крае» на 2010-2012 годы, утвержденной постановлением Правительства Красноярского края от 29 июля 2010 года № 422-п (Создание условий для обеспечения энергосбережения и повышения энергетической эффективности в системах коммунальной инфраструктуры)</t>
  </si>
  <si>
    <t xml:space="preserve">2900</t>
  </si>
  <si>
    <t xml:space="preserve">Субсидии на реализацию мероприятий, предусмотренных долгосрочной целевой программой «Обеспечение жизнедеятельности образовательных учреждений края» на 2010 - 2012 годы, утвержденной постановлением Правительства Красноярского края от 23 ноября 2009 года № 606-п</t>
  </si>
  <si>
    <t xml:space="preserve">2901</t>
  </si>
  <si>
    <t xml:space="preserve">Приобретение технологического оборудования для пищеблоков образовательных учреждений края</t>
  </si>
  <si>
    <t xml:space="preserve">2908</t>
  </si>
  <si>
    <t xml:space="preserve">Подготовка муниципальных общеобразовательных учреждений края, реализующих общеобразовательные программы начального общего, основного общего и среднего (полного) общего образования, к новому учебному году</t>
  </si>
  <si>
    <t xml:space="preserve">2911</t>
  </si>
  <si>
    <t xml:space="preserve">Финансирование (возмещение) расходов на приведение в соответствие с правилами пожарной безопасности зданий муниципальных общеобразовательных учреждений края</t>
  </si>
  <si>
    <t xml:space="preserve">2919</t>
  </si>
  <si>
    <t xml:space="preserve">3800</t>
  </si>
  <si>
    <t xml:space="preserve">Субсидии на реализацию мероприятий, предусмотренных долгосрочной целевой программой «От массовости к мастерству» на 2011-2013 годы, утвержденной постановлением Правительства Красноярского края от 20 ноября 2010 года № 575-п</t>
  </si>
  <si>
    <t xml:space="preserve">3801</t>
  </si>
  <si>
    <t xml:space="preserve">Государственная поддержка действующих и вновь создаваемых спортивных клубов по месту жительства граждан</t>
  </si>
  <si>
    <t xml:space="preserve">3803</t>
  </si>
  <si>
    <t xml:space="preserve">Оснащение муниципальных учреждений физкультурно-спортивной направленности спортивным инвентарем, оборудованием, спортивной одеждой и обувью</t>
  </si>
  <si>
    <t xml:space="preserve">4601</t>
  </si>
  <si>
    <t xml:space="preserve">Субсидия бюджету города Боготола на финансирование расходов по приобретению в муниципальную собственность имущественного комплекса, необходимого для размещения муниципального учреждения здравоохранения</t>
  </si>
  <si>
    <t xml:space="preserve">5701</t>
  </si>
  <si>
    <t xml:space="preserve">Субсидии на организацию и проведение акарицидных обработок мест массового отдыха населения</t>
  </si>
  <si>
    <t xml:space="preserve">999 </t>
  </si>
  <si>
    <t xml:space="preserve">5801</t>
  </si>
  <si>
    <t xml:space="preserve">Субсидии на реализацию решений, связанных с установлением предельных индексов изменения размера платы граждан за коммунальные услуги</t>
  </si>
  <si>
    <t xml:space="preserve">6101</t>
  </si>
  <si>
    <t xml:space="preserve">Субсидии на частичное возмещение (финансирование) расходов на выплаты, обеспечивающие уровень заработной платы работников бюджетной сферы не ниже размера минимальной заработной платы, установленного в Красноярском крае</t>
  </si>
  <si>
    <t xml:space="preserve">6201</t>
  </si>
  <si>
    <t xml:space="preserve">Субсидии на частичное финансирование (возмещение) расходов на краевые выплаты воспитателям, младшим воспитателям и помощникам воспитателей в муниципальных образовательных учреждениях, реализующих основную общеобразовательную программу дошкольного образования детей</t>
  </si>
  <si>
    <t xml:space="preserve">6800</t>
  </si>
  <si>
    <t xml:space="preserve">Субсидии на реализацию мероприятий, предусмотренных долгосрочной целевой программой «Повышение эффективности деятельности органов местного самоуправления в Красноярском крае» на 2011 - 2013 годы, утвержденной постановлением Правительства Красноярского края</t>
  </si>
  <si>
    <t xml:space="preserve">6804</t>
  </si>
  <si>
    <t xml:space="preserve">Развитие и модернизация улично-дорожной сети городских округов, городских и сельских поселений</t>
  </si>
  <si>
    <t xml:space="preserve">6806</t>
  </si>
  <si>
    <t xml:space="preserve">Реализация проектов по благоустройству территорий поселений, городских округов</t>
  </si>
  <si>
    <t xml:space="preserve">6807</t>
  </si>
  <si>
    <t xml:space="preserve">Осуществление расходов, связанных с исполнением судебных актов, устранением замечаний органов государственного контроля (надзора)</t>
  </si>
  <si>
    <t xml:space="preserve">7001</t>
  </si>
  <si>
    <t xml:space="preserve">Субсидии на оплату стоимости набора продуктов питания или готовых блюд и их транспортировку в лагерях с дневным пребыванием детей</t>
  </si>
  <si>
    <t xml:space="preserve">7101</t>
  </si>
  <si>
    <t xml:space="preserve">Субсидии на оплату стоимости путевок для детей в краевые государственные и негосударственные организации отдыха, оздоровления и занятости детей, зарегистрированные на территории края, муниципальные загородные оздоровительные лагеря</t>
  </si>
  <si>
    <t xml:space="preserve">7701</t>
  </si>
  <si>
    <t xml:space="preserve">Субсидии на реализацию мероприятий, предусмотренных долгосрочной целевой программой «Модернизация, реконструкция и капитальный ремонт объектов коммунальной инфраструктуры муниципальных образований Красноярского края» на 2010-2012 годы, утвержденной постановлением Правительства Красноярского края от 20 ноября 2009 года № 596-п</t>
  </si>
  <si>
    <t xml:space="preserve">8400</t>
  </si>
  <si>
    <t xml:space="preserve">Субсидии на реализацию мероприятий, предусмотренных программой модернизации здравоохранения Красноярского края на 2011 - 2012 годы, утвержденной Постановлением Правительства Красноярского края от 29 марта 2011 года № 152-п, за счет средств Федерального фонда обязательного медицинского страхования</t>
  </si>
  <si>
    <t xml:space="preserve">8401</t>
  </si>
  <si>
    <t xml:space="preserve">Реализация программы модернизации здравоохранения субъектов Российской Федерации в части укрепления материально-технической базы медицинских учреждений</t>
  </si>
  <si>
    <t xml:space="preserve">8402</t>
  </si>
  <si>
    <t xml:space="preserve">Реализация программ модернизации здравоохранения субъектов Российской Федерации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 за счет средств федерального бюджета</t>
  </si>
  <si>
    <t xml:space="preserve">8501</t>
  </si>
  <si>
    <t xml:space="preserve">Субсидии на возмещение части расходов организаций коммунального комплекса, осуществляющих производство и (или) реализацию услуг водоснабжения и водоотведения, не включенных в тарифы на коммунальные услуги вследствие ограничения их роста в 2012 году</t>
  </si>
  <si>
    <t xml:space="preserve">8701</t>
  </si>
  <si>
    <t xml:space="preserve">Субсидии бюджетам муниципальных образований края на частичное финансирование (возмещение) расходов на введение новых систем оплаты труда
</t>
  </si>
  <si>
    <t xml:space="preserve">9106</t>
  </si>
  <si>
    <t xml:space="preserve">Субсидии на реализацию мероприятий, предусмотренных долгосрочной целевой программой «Дороги Красноярья» на 2012-2016 годы, утвержденной постановлением Правительства Красноярского края от 18 октября 2011 года № 628-п</t>
  </si>
  <si>
    <t xml:space="preserve">9601</t>
  </si>
  <si>
    <t xml:space="preserve">Субсидии на выравнивание обеспеченности муниципальных образований края по реализации ими их отдельных расходных обязательств в плановом периоде 2013-2014 годов</t>
  </si>
  <si>
    <t xml:space="preserve">9801</t>
  </si>
  <si>
    <t xml:space="preserve">Субсидии на частичное финансирование (возмещение) расходов     на повышение с 1 октября 2012 года на 6 процентов размеров оплаты труда работников муниципальных библиотек и учреждений культуры клубного типа, в которых в 2012 году произведено увеличение фондов оплаты труда, связанное с введением новых систем оплаты труда без проведения конкурсного отбора</t>
  </si>
  <si>
    <t xml:space="preserve">9901</t>
  </si>
  <si>
    <t xml:space="preserve">Субсидии на частичное финансирование (возмещение) расходов на повышение с 1 октября 2012 года на 6 процентов размеров оплаты труда работников дошкольных образовательных учреждений, в которых в 2012 году произведено увеличение фондов оплаты труда, связанное с введением новых систем оплаты труда без проведения конкурсного отбора, работников общеобразовательных учреждений, участвующих в реализации основной общеобразовательной программы дошкольного образования детей, кроме работающих в группах кратковременного пребывания, увеличение фондов оплаты труда которых произведено в 2012 году</t>
  </si>
  <si>
    <t xml:space="preserve">Субвенции бюджетам субъектов РФ и муниципальных образований</t>
  </si>
  <si>
    <t xml:space="preserve">Субвенции бюджетам муниципальных образований края на финансирование расходов, связанных с предоставлением мер социальной поддержки по оплате жилья и коммунальных услуг отдельным категориям граждан, установленных законодательством Российской Федерации, в форме субсидий для оплаты жилья и коммунальных услуг в соответствии с пунктом 2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t>
  </si>
  <si>
    <t xml:space="preserve">004</t>
  </si>
  <si>
    <t xml:space="preserve">Субвенции бюджетам муниципальных образований края на финансирование расходов, связанных с предоставлением ежегодной денежной выплаты гражданам, награжденным нагрудным знаком «Почетный донор России» или нагрудным знаком «Почетный донор СССР», в соответствии с пунктом 11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t>
  </si>
  <si>
    <t xml:space="preserve">007</t>
  </si>
  <si>
    <t xml:space="preserve">Субвенция бюджету города Красноярска на осуществление государственных полномочий по составлению списков кандидатов в присяжные заседатели федеральных судов общей юрисдикции в Российской Федерации в соответствии с Федеральным законом от 20 августа 2004 года № 113-ФЗ «О присяжных заседателях федеральных судов общей юрисдикции в Российской Федерации»</t>
  </si>
  <si>
    <t xml:space="preserve">Субвенции бюджетам муниципальных образований края на финансирование расходов, связанных с предоставлением инвалидам (в том числе детям-инвалидам) компенсации страховых премий по договору обязательного страхования гражданской ответственности владельцев транспортных средств, в соответствии с пунктом 12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t>
  </si>
  <si>
    <t xml:space="preserve">021</t>
  </si>
  <si>
    <t xml:space="preserve">Субвенции бюджетам муниципальных образований края на выплату денежного вознаграждения за выполнение функций классного руководителя педагогическим работникам муниципальных образовательных учреждений в соответствии с постановлением Правительства Российской Федерации от 31 декабря 2010 года № 1238 «О порядке предоставления субсидий из федерального бюджета бюджетам субъектов Российской Федерации на выплату денежного вознаграждения за выполнение функций классного руководителя педагогическим работникам государственных образовательных учреждений субъектов Российской Федерации и муниципальных образовательных учреждений» и постановлением Правительства Красноярского края, устанавливающим порядок предоставления бюджетам муниципальных образований края субвенций на выплату денежного вознаграждения за выполнение функций классного руководителя педагогическим работникам муниципальных образовательных учреждений</t>
  </si>
  <si>
    <t xml:space="preserve">Субвенции на выплату денежного вознаграждения за выполнение функций классного руководителя педагогическим работникам муниципальных образовательных учреждений в соответствии с постановлением Правительства Российской Федерации от 31 декабря 2010 года № 1238 «О порядке предоставления субсидий из федерального бюджета бюджетам субъектов Российской Федерации на выплату денежного вознаграждения за выполнение функций классного руководителя педагогическим работникам государственных образовательных учреждений субъектов Российской Федерации и муниципальных образовательных учреждений» и постановлением Правительства Красноярского края, устанавливающим порядок предоставления бюджетам муниципальных образований края субвенций на выплату денежного вознаграждения за выполнение функций классного руководителя педагогическим работникам муниципальных образовательных учреждений</t>
  </si>
  <si>
    <t xml:space="preserve">6000 </t>
  </si>
  <si>
    <t xml:space="preserve">Субвенции бюджетам муниципальных образований края на финансирование расходов, связанных с предоставлением субсидий гражданам в качестве помощи для оплаты жилья и коммунальных услуг с учетом их доходов, в соответствии с пунктом 2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t>
  </si>
  <si>
    <t xml:space="preserve">6001</t>
  </si>
  <si>
    <t xml:space="preserve">Предоставление субсидий гражданам в качестве помощи для оплаты жилья и коммунальных услуг с учетом их доходов</t>
  </si>
  <si>
    <t xml:space="preserve">6002</t>
  </si>
  <si>
    <t xml:space="preserve">Доставка субсидий, предоставляемых гражданам в качестве помощи для оплаты жилья и коммунальных услуг с учетом их доходов</t>
  </si>
  <si>
    <t xml:space="preserve">024</t>
  </si>
  <si>
    <t xml:space="preserve">0200</t>
  </si>
  <si>
    <t xml:space="preserve">Субвенции бюджетам муниципальных образований края на финансирование расходов, связанных с предоставлением мер социальной поддержки реабилитированным лицам и лицам, признанным пострадавшими от политических репрессий, в соответствии с пунктом 6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t>
  </si>
  <si>
    <t xml:space="preserve">0201</t>
  </si>
  <si>
    <t xml:space="preserve">Ежемесячная денежная выплата реабилитированным лицам и лицам, признанным пострадавшими от политических репрессий</t>
  </si>
  <si>
    <t xml:space="preserve">0202</t>
  </si>
  <si>
    <t xml:space="preserve">Доставка и пересылка ежемесячных денежных выплат</t>
  </si>
  <si>
    <t xml:space="preserve">0400</t>
  </si>
  <si>
    <t xml:space="preserve">Субвенции бюджетам муниципальных образований края на финансирование расходов, связанных с предоставлением мер социальной поддержки по оплате жилья и коммунальных услуг отдельным категориям граждан, в форме субсидий для оплаты жилья и коммунальных услуг, в соответствии с пунктом 2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t>
  </si>
  <si>
    <t xml:space="preserve">0401</t>
  </si>
  <si>
    <t xml:space="preserve">Предоставление субсидий в качестве помощи для оплаты жилья и коммунальных услуг отдельным категориям граждан</t>
  </si>
  <si>
    <t xml:space="preserve">0402</t>
  </si>
  <si>
    <t xml:space="preserve">Доставка и пересылка субсидий, предоставляемых в качестве помощи для оплаты жилья и коммунальных услуг отдельным категориям граждан</t>
  </si>
  <si>
    <t xml:space="preserve">0500</t>
  </si>
  <si>
    <t xml:space="preserve">Субвенции бюджетам муниципальных образований края на финансирование расходов, связанных с предоставлением мер социальной поддержки ветеранам, ветеранам труда, ветеранам труда края, пенсионерам, родителям и вдовам (вдовцам) военнослужащих, являющимся получателями пенсии по государственному пенсионному обеспечению, в соответствии с пунктом 5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t>
  </si>
  <si>
    <t xml:space="preserve">0501</t>
  </si>
  <si>
    <t xml:space="preserve">Ежемесячные денежные выплаты ветеранам труда и труженикам тыла</t>
  </si>
  <si>
    <t xml:space="preserve">0502</t>
  </si>
  <si>
    <t xml:space="preserve">Ежемесячные денежные выплаты ветеранам труда края, пенсионерам, родителям и вдовам (вдовцам) военнослужащих, являющимся получателями пенсии по государственному пенсионному обеспечению</t>
  </si>
  <si>
    <t xml:space="preserve">0503</t>
  </si>
  <si>
    <t xml:space="preserve">0600</t>
  </si>
  <si>
    <t xml:space="preserve">Субвенции бюджетам муниципальных образований края на финансирование расходов, связанных с предоставлением мер социальной поддержки членам семей военнослужащих, лиц рядового и начальствующего состава органов внутренних дел, Государственной противопожарной службы, органов по контролю за оборотом наркотических средств и психотропных веществ, учреждений и органов уголовно-исполнительной системы, других федеральных органов исполнительной власти, в которых законом предусмотрена военная служба, погибших (умерших) при исполнении обязанностей военной службы (служебных обязанностей), в соответствии с пунктом 9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t>
  </si>
  <si>
    <t xml:space="preserve">0601</t>
  </si>
  <si>
    <t xml:space="preserve">Ежемесячная денежная выплата</t>
  </si>
  <si>
    <t xml:space="preserve">0602</t>
  </si>
  <si>
    <t xml:space="preserve">Доставка и пересылка ежемесячной денежной выплаты членам семей военнослужащих, лиц рядового и начальствующего состава органов внутренних дел, Государственной противопожарной службы, органов по контролю за оборотом наркотических средств и психотропных веществ, учреждений и органов уголовно-исполнительной системы, других федеральных органов исполнительной власти, в которых законом предусмотрена военная служба, погибших (умерших) при исполнении обязанностей военной службы (служебных обязанностей)</t>
  </si>
  <si>
    <t xml:space="preserve">0800</t>
  </si>
  <si>
    <t xml:space="preserve">Субвенции бюджетам муниципальных образований края на финансирование расходов, связанных с предоставлением мер социальной поддержки семьям, имеющим детей, в соответствии с пунктом 8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t>
  </si>
  <si>
    <t xml:space="preserve">0801</t>
  </si>
  <si>
    <t xml:space="preserve">Ежегодное пособие на ребенка школьного возраста</t>
  </si>
  <si>
    <t xml:space="preserve">0802</t>
  </si>
  <si>
    <t xml:space="preserve">Ежемесячное пособие семьям, имеющим детей, в которых родители (лица, их заменяющие) - инвалиды</t>
  </si>
  <si>
    <t xml:space="preserve">0803</t>
  </si>
  <si>
    <t xml:space="preserve">Ежемесячная компенсация расходов по приобретению единого социального проездного билета или оплате проезда по социальной карте (в том числе временной), единой социальной карте Красноярского края (в том числе временной) для проезда детей школьного возраста</t>
  </si>
  <si>
    <t xml:space="preserve">0804</t>
  </si>
  <si>
    <t xml:space="preserve">Доставка и пересылка ежегодного пособия на ребенка школьного возраста, ежемесячной компенсации расходов по приобретению единого социального проездного билета или оплате проезда по социальной карте (в том числе временной), единой социальной карте Красноярского края (в том числе временной) для проезда детей школьного возраста, ежемесячного пособия семьям, имеющим детей, в которых родители (лица, их заменяющие) - инвалиды, компенсации стоимости проезда к месту амбулаторного консультирования и обследования, стационарного лечения, санаторно-курортного лечения и обратно, ежемесячной доплаты к пенсии по случаю потери кормильца</t>
  </si>
  <si>
    <t xml:space="preserve">0805</t>
  </si>
  <si>
    <t xml:space="preserve">Обеспечение бесплатного проезда детей и сопровождающих их лиц до места нахождения детских оздоровительных лагерей и обратно</t>
  </si>
  <si>
    <t xml:space="preserve">0806</t>
  </si>
  <si>
    <t xml:space="preserve">Компенсация стоимости проезда к месту амбулаторного консультирования и обследования, стационарного лечения, санаторно-курортного лечения и обратно</t>
  </si>
  <si>
    <t xml:space="preserve">0900</t>
  </si>
  <si>
    <t xml:space="preserve">Субвенции бюджетам муниципальных образований края на  финансирование расходов, связанных с предоставлением мер социальной поддержки инвалидам, в соответствии с пунктом 7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t>
  </si>
  <si>
    <t xml:space="preserve">0901</t>
  </si>
  <si>
    <t xml:space="preserve">Компенсационные выплаты родителям и законным представителям детей-инвалидов родительской платы, фактически взимаемой за содержание ребенка-инвалида в муниципальном дошкольном образовательном учреждении</t>
  </si>
  <si>
    <t xml:space="preserve">0903</t>
  </si>
  <si>
    <t xml:space="preserve">Доставка и пересылка ежемесячных денежных и компенсационных выплат инвалидам, родителям и законным представителям детей-инвалидов в соответствии с Законом края «О социальной поддержке инвалидов»</t>
  </si>
  <si>
    <t xml:space="preserve">0904</t>
  </si>
  <si>
    <t xml:space="preserve">Ежемесячная денежная выплата семьям, состоящим исключительно из неработающих инвалидов с детства, признанных до 1 января 2010 года имеющими ограничение способности к трудовой деятельности III, II степени, до очередного переосвидетельствования, или I, II группы инвалидности</t>
  </si>
  <si>
    <t xml:space="preserve">0905</t>
  </si>
  <si>
    <t xml:space="preserve">Компенсация расходов на проезд инвалидам (в том числе детям-инвалидам) к месту проведения обследования, медико-социальной экспертизы, реабилитации и обратно</t>
  </si>
  <si>
    <t xml:space="preserve">0907</t>
  </si>
  <si>
    <t xml:space="preserve">Ежемесячные денежные выплаты родителям и законным представителям детей-инвалидов, осуществляющим их воспитание и обучение на дому</t>
  </si>
  <si>
    <t xml:space="preserve">1100 </t>
  </si>
  <si>
    <t xml:space="preserve">субвенции на реализацию Закона края от 6 марта 2008 года № 4-1381 «О наделении органов местного самоуправления муниципальных районов и городских округов края отдельными государственными полномочиями по обеспечению социальным пособием на погребение и возмещению стоимости услуг по погребению» в 2011 году и плановом периоде 2012 - 2013 годов </t>
  </si>
  <si>
    <t xml:space="preserve">1101</t>
  </si>
  <si>
    <t xml:space="preserve">Социальное пособие на погребение</t>
  </si>
  <si>
    <t xml:space="preserve">1102</t>
  </si>
  <si>
    <t xml:space="preserve">Возмещение специализированным службам по вопросам похоронного дела стоимости услуг по погребению</t>
  </si>
  <si>
    <t xml:space="preserve">1103</t>
  </si>
  <si>
    <t xml:space="preserve">Доставка и пересылка социального пособия на погребение</t>
  </si>
  <si>
    <t xml:space="preserve">1201</t>
  </si>
  <si>
    <t xml:space="preserve">Субвенции бюджетам муниципальных образований края на  финансирование расходов по социальному обслуживанию населения, в том числе по предоставлению мер социальной поддержки работникам муниципальных учреждений социального обслуживания, в соответствии с пунктом 4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t>
  </si>
  <si>
    <t xml:space="preserve">1300</t>
  </si>
  <si>
    <t xml:space="preserve">Субвенции на реализацию Закона края от 21 декабря 2010 года № 11-5518 «О наделении органов местного самоуправления муниципальных районов и городских округов края государственными полномочиями по предоставлению единовременной адресной материальной помощи отдельным категориям граждан, нуждающимся в социальной поддержке»</t>
  </si>
  <si>
    <t xml:space="preserve">1301</t>
  </si>
  <si>
    <t xml:space="preserve">Предоставление единовременной адресной материальной помощи обратившимся гражданам, находящимся в трудной жизненной ситуации</t>
  </si>
  <si>
    <t xml:space="preserve">1302</t>
  </si>
  <si>
    <t xml:space="preserve">Предоставление единовременной адресной материальной помощи обратившимся одиноко проживающим гражданам пожилого возраста, а также семьям граждан пожилого возраста, в составе которых отсутствуют трудоспособные граждане, на ремонт жилого помещения</t>
  </si>
  <si>
    <t xml:space="preserve">1303</t>
  </si>
  <si>
    <t xml:space="preserve">Предоставление единовременной адресной материальной помощи на ремонт жилого помещения обратившимся одиноко проживающим неработающим пенсионерам, не достигшим 65-летнего возраста, а также семьям неработающих пенсионеров, в составе которых отсутствуют трудоспособные граждане (за исключением одиноко проживающих супружеских пар из числа пенсионеров старше 65 лет)</t>
  </si>
  <si>
    <t xml:space="preserve">1304</t>
  </si>
  <si>
    <t xml:space="preserve">Доставка и пересылка единовременной адресной материальной помощи</t>
  </si>
  <si>
    <t xml:space="preserve">1400</t>
  </si>
  <si>
    <t xml:space="preserve">Субвенции на реализацию Закона края от 20 декабря 2007 года № 4-1092 «О наделении органов местного самоуправления муниципальных районов и городских округов края государственными полномочиями по назначению и выплате ежемесячной компенсационной выплаты родителю (законному представителю - опекуну, приемному родителю), совместно проживающему с ребенком в возрасте от 1,5 до 3 лет, которому временно не предоставлено место в дошкольном образовательном учреждении или предоставлено место в группе кратковременного пребывания дошкольного образовательного учреждения»</t>
  </si>
  <si>
    <t xml:space="preserve">1401</t>
  </si>
  <si>
    <t xml:space="preserve">Компенсационная выплата родителю (законному представителю - опекуну, приемному родителю), совместно проживающему с ребенком в возрасте от 1,5 до 3 лет, которому временно не предоставлено место в дошкольном образовательном учреждении (при условии постановки ребенка на учет в муниципальном органе управления образованием для определения в дошкольное образовательное учреждение) или предоставлено место в группе кратковременного пребывания дошкольного образовательного учреждения</t>
  </si>
  <si>
    <t xml:space="preserve">1402</t>
  </si>
  <si>
    <t xml:space="preserve">Доставка компенсационной выплаты родителю (законному представителю - опекуну, приемному родителю), совместно проживающему с ребенком в возрасте от 1,5 до 3 лет, которому временно не предоставлено место в дошкольном образовательном учреждении (при условии постановки ребенка на учет в муниципальном органе управления образованием для определения в дошкольное образовательное учреждение) или предоставлено место в группе кратковременного пребывания дошкольного образовательного учреждения</t>
  </si>
  <si>
    <t xml:space="preserve">1600</t>
  </si>
  <si>
    <t xml:space="preserve">Субвенции на реализацию Закона края от 21 декабря 2010 года № 11-5506 «О наделении органов местного самоуправления муниципальных районов и городских округов края государственными полномочиями по оказанию единовременной адресной материальной помощи на ремонт жилого помещения одиноко проживающим пенсионерам старше 65 лет, одиноко проживающим супружеским парам из числа пенсионеров старше 65 лет»</t>
  </si>
  <si>
    <t xml:space="preserve">1601</t>
  </si>
  <si>
    <t xml:space="preserve">Единовременная адресная материальная помощь на ремонт жилого помещения одиноко проживающим пенсионерам старше 65 лет, одиноко проживающим супружеским парам из числа пенсионеров старше 65 лет</t>
  </si>
  <si>
    <t xml:space="preserve">1602</t>
  </si>
  <si>
    <t xml:space="preserve">Доставка и пересылка единовременной адресной материальной помощи на ремонт жилого помещения одиноко проживающим пенсионерам старше 65 лет, одиноко проживающим супружеским парам из числа пенсионеров старше 65 лет</t>
  </si>
  <si>
    <t xml:space="preserve">2601</t>
  </si>
  <si>
    <t xml:space="preserve">Субвенции на реализацию Закона края от 20 декабря 2005 года № 17-4269 «О наделении органов местного самоуправления муниципальных районов и городских округов края государственными полномочиями по обеспечению детей первого и второго года жизни специальными молочными продуктами детского питания»</t>
  </si>
  <si>
    <t xml:space="preserve">2701</t>
  </si>
  <si>
    <t xml:space="preserve">Субвенции на реализацию Закона края от 25 января 2007 года № 21-5725 «О наделении органов местного самоуправления муниципальных районов и городских округов края государственными полномочиями по организации круглосуточного приема, содержания, выхаживания и воспитания детей в возрасте до четырех лет, заблудившихся, подкинутых, оставшихся без попечения родителей или иных законных представителей, в муниципальных учреждениях здравоохранения, а в случае их отсутствия - в иных учреждениях здравоохранения, а также по организации перевозки и сопровождения таких детей в краевые государственные  учреждения здравоохранения (дома ребенка)» </t>
  </si>
  <si>
    <t xml:space="preserve">3101</t>
  </si>
  <si>
    <t xml:space="preserve">Субвенции на финансовое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общеобразовательных учреждениях в соответствии с подпунктом 6.1 пункта 1 статьи 29 Закона Российской Федерации от 10 июля 1992 года № 3266-1 «Об образовании», пунктом 10 статьи 8 Закона края от 3 декабря 2004 года № 12-2674 «Об образовании»</t>
  </si>
  <si>
    <t xml:space="preserve">3201</t>
  </si>
  <si>
    <t xml:space="preserve">Субвенции на реализацию Закона края от 27 декабря 2005 года № 17-4379 «О наделении органов местного самоуправления муниципальных районов и городских округов края государственными полномочиями по обеспечению содержания в муниципальных дошкольных образовательных учреждениях (группах) детей без взимания родительской платы» </t>
  </si>
  <si>
    <t xml:space="preserve">3301</t>
  </si>
  <si>
    <t xml:space="preserve">Субвенции на реализацию Закона края от 27 декабря 2005 года № 17-4377 «О наделении органов местного самоуправления муниципальных районов и городских округов края государственными полномочиями по обеспечению питанием детей, обучающихся в муниципальных и негосударственных образовательных учреждениях, реализующих основные общеобразовательные программы, без взимания платы»</t>
  </si>
  <si>
    <t xml:space="preserve">3401</t>
  </si>
  <si>
    <t xml:space="preserve">Субвенции на реализацию Закона края от 20 декабря 2007 года № 4-1089 «О наделении органов местного самоуправления муниципальных районов и городских округов края государственными полномочиями по организации и осуществлению деятельности по опеке и попечительству в отношении несовершеннолетних» </t>
  </si>
  <si>
    <t xml:space="preserve">4401</t>
  </si>
  <si>
    <t xml:space="preserve">Субвенции на реализацию Закона края от 20 декабря 2005 года № 17-4294 «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 обеспечивающих решение вопросов социальной поддержки и социального обслуживания населения» </t>
  </si>
  <si>
    <t xml:space="preserve">4701</t>
  </si>
  <si>
    <t xml:space="preserve">Субвенции на реализацию Закона края от 21 декабря 2010 года № 11-5564 «О наделении органов местного самоуправления государственными полномочиями в области архивного дела»</t>
  </si>
  <si>
    <t xml:space="preserve">4801</t>
  </si>
  <si>
    <t xml:space="preserve">Субвенции на реализацию Закона края от 26 декабря 2006 года № 21-5589 «О наделении органов местного самоуправления муниципальных районов и городских округов края государственными полномочиями по созданию и обеспечению деятельности комиссий по делам несовершеннолетних и защите их прав»</t>
  </si>
  <si>
    <t xml:space="preserve">4901</t>
  </si>
  <si>
    <t xml:space="preserve">Субвенции на реализацию Закона края от 23 апреля 2009 года № 8-3170 «О наделении органов местного самоуправления муниципальных образований края государственными полномочиями по созданию и обеспечению деятельности административных комиссий» </t>
  </si>
  <si>
    <t xml:space="preserve">5201</t>
  </si>
  <si>
    <t xml:space="preserve">Субвенции на реализацию Закона края «О наделении органов местного самоуправления муниципальных районов и городских округов края государственными полномочиями по организации оказания отдельных видов медицинской помощи»</t>
  </si>
  <si>
    <t xml:space="preserve">6500</t>
  </si>
  <si>
    <t xml:space="preserve">6501</t>
  </si>
  <si>
    <t xml:space="preserve">6502</t>
  </si>
  <si>
    <t xml:space="preserve">Доставка и пересылка ежемесячного пособия на ребенка</t>
  </si>
  <si>
    <t xml:space="preserve">6901</t>
  </si>
  <si>
    <t xml:space="preserve">Субвенций бюджетам муниципальных образований края на реализацию Закона края «О наделении органов местного самоуправления отдельных муниципальных районов  и городских округов края государственными полномочиями по организации проведения текущего ремонта жилых помещений, закрепленных за детьми-сиротами и детьми, оставшимися без попечения родителей»</t>
  </si>
  <si>
    <t xml:space="preserve">7300 </t>
  </si>
  <si>
    <t xml:space="preserve">Субвенции бюджетам муниципальных образований края на финансирование расходов, связанных с предоставлением дополнительных мер социальной поддержки гражданам, подвергшихся радиационному воздействию и членам их семей в соответствии с пунктом 3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t>
  </si>
  <si>
    <t xml:space="preserve">7301</t>
  </si>
  <si>
    <t xml:space="preserve">Ежегодная денежная выплата отдельным категориям граждан, подвергшимся радиационному воздействию</t>
  </si>
  <si>
    <t xml:space="preserve">7302</t>
  </si>
  <si>
    <t xml:space="preserve">Ежемесячная денежная выплата членам семей отдельных категорий граждан, подвергшихся радиационному воздействию</t>
  </si>
  <si>
    <t xml:space="preserve">7303</t>
  </si>
  <si>
    <t xml:space="preserve">Доставка и пересылка ежегодных денежных выплат отдельным категориям граждан, подвергшимся радиационному воздействию и ежемесячных денежных выплат членам семей отдельных категорий граждан, подвергшихся радиационному воздействию</t>
  </si>
  <si>
    <t xml:space="preserve">8900</t>
  </si>
  <si>
    <t xml:space="preserve">Субвенции бюджетам муниципальных образований края на финансирование расходов, связанных с предоставлением дополнительных мер социальной поддержки беременным женщинам в соответствии с пунктом 17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t>
  </si>
  <si>
    <t xml:space="preserve">8901</t>
  </si>
  <si>
    <t xml:space="preserve">Компенсация стоимости проезда к месту проведения медицинских консультаций, обследования, лечения, пренатальной (дородовой) диагностики нарушений развития ребенка, родоразрешения и обратно</t>
  </si>
  <si>
    <t xml:space="preserve">8902</t>
  </si>
  <si>
    <t xml:space="preserve">Доставка и пересылка компенсации стоимости проезда</t>
  </si>
  <si>
    <t xml:space="preserve">9201</t>
  </si>
  <si>
    <t xml:space="preserve">Субвенции бюджетам муниципальных образований края на финансирование расходов, связанных  с организацией приемных семей для граждан пожилого возраста и инвалидов, в соответствии с пунктом 14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t>
  </si>
  <si>
    <t xml:space="preserve">026</t>
  </si>
  <si>
    <t xml:space="preserve">Субвенции на реализацию Закона края от 24 декабря 2009 года №9-4225 «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сирот и детей, оставшихся без попечения родителей, а также лиц из их числа, не имеющих жилого помещения» </t>
  </si>
  <si>
    <t xml:space="preserve">Субвенции на реализацию Закона края от 24 декабря 2009 года № 9-4225 «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сирот и детей, оставшихся без попечения родителей, а также лиц из их числа, не имеющих жилого помещения»</t>
  </si>
  <si>
    <t xml:space="preserve">029</t>
  </si>
  <si>
    <t xml:space="preserve">9000 </t>
  </si>
  <si>
    <t xml:space="preserve">Субвенции на реализацию Закона края от 29 марта 2007 года № 22-6015 «О наделении органов местного самоуправления муниципальных районов и городских округов края государственными полномочиями по выплате компенсации части родительской платы за содержание ребенка в образовательных организациях края, реализующих основную общеобразовательную программу дошкольного образования» </t>
  </si>
  <si>
    <t xml:space="preserve">9001</t>
  </si>
  <si>
    <t xml:space="preserve">Компенсация части родительской платы за содержание ребенка в образовательных организациях, реализующих основную общеобразовательную программу дошкольного образования, без учета расходов на доставку</t>
  </si>
  <si>
    <t xml:space="preserve">9002</t>
  </si>
  <si>
    <t xml:space="preserve">Оплата услуг почтовой связи или российских кредитных организаций, связанных с доставкой компенсации части родительской платы за содержание ребенка в образовательных организациях края, и компенсация затрат на обеспечение деятельности специалистов, реализующих переданные государственные полномочия</t>
  </si>
  <si>
    <t xml:space="preserve">055</t>
  </si>
  <si>
    <t xml:space="preserve">Субвенции на денежные выплаты медицинскому персоналу фельдшерско-акушерских пунктов, врачам, фельдшерам и медицинским сестрам учреждений и подразделений скорой медицинской помощи в соответствии с постановлением Правительства Российской Федерации от 29 декабря 2009 года № 1111 «О порядке предоставления субсидий из федерального бюджета бюджетам субъектов Российской Федерации на осуществление денежных выплат медицинскому персоналу фельдшерско-акушерских пунктов, врачам, фельдшерам и медицинским сестрам учреждений и подразделений скорой медицинской помощи муниципальной системы здравоохранения, а при их отсутствии на территории муниципального образования - учреждений и подразделений скорой медицинской помощи субъектов Российской Федерации» и постановлением Совета администрации Красноярского края от 5 февраля 2008 года № 39-п «О предоставлении денежных выплат медицинскому персоналу фельдшерско-акушерских пунктов, врачам, фельдшерам и медицинским сестрам скорой медицинской помощи»</t>
  </si>
  <si>
    <t xml:space="preserve">Денежные выплаты медицинскому персоналу фельдшерско-акушерских пунктов, врачам, фельдшерам и медицинским сестрам скорой медицинской помощи за счет средств федерального бюджета</t>
  </si>
  <si>
    <t xml:space="preserve">Денежные выплаты медицинскому персоналу фельдшерско-акушерских пунктов, врачам, фельдшерам и медицинским сестрам скорой медицинской помощи за счет средств краевого бюджета</t>
  </si>
  <si>
    <t xml:space="preserve">Иные межбюджетные трансферты</t>
  </si>
  <si>
    <t xml:space="preserve">025</t>
  </si>
  <si>
    <t xml:space="preserve">Межбюджетные трансферты на комплектование книжных фондов библиотек муниципальных образований края за счет средств федерального бюджета </t>
  </si>
  <si>
    <t xml:space="preserve">Прочие безвозмездные поступления в бюджеты городских округов</t>
  </si>
  <si>
    <t xml:space="preserve">Прочие безвозмездные поступления в бюджеты городских округов </t>
  </si>
  <si>
    <t xml:space="preserve">057</t>
  </si>
  <si>
    <t xml:space="preserve">078</t>
  </si>
  <si>
    <t xml:space="preserve">19</t>
  </si>
  <si>
    <t xml:space="preserve">Возврат остатков субсидий, субвенций и иных межбюджетных трансфертов</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 за счет краевых средств</t>
  </si>
  <si>
    <t xml:space="preserve">ВСЕГО ДОХОДОВ</t>
  </si>
</sst>
</file>

<file path=xl/styles.xml><?xml version="1.0" encoding="utf-8"?>
<styleSheet xmlns="http://schemas.openxmlformats.org/spreadsheetml/2006/main">
  <numFmts count="5">
    <numFmt numFmtId="164" formatCode="General"/>
    <numFmt numFmtId="165" formatCode="General"/>
    <numFmt numFmtId="166" formatCode="@"/>
    <numFmt numFmtId="167" formatCode="0.00"/>
    <numFmt numFmtId="168" formatCode="#,##0.0"/>
  </numFmts>
  <fonts count="13">
    <font>
      <sz val="10"/>
      <name val="Arial"/>
      <family val="0"/>
      <charset val="204"/>
    </font>
    <font>
      <sz val="10"/>
      <name val="Arial"/>
      <family val="0"/>
    </font>
    <font>
      <sz val="10"/>
      <name val="Arial"/>
      <family val="0"/>
    </font>
    <font>
      <sz val="10"/>
      <name val="Arial"/>
      <family val="0"/>
    </font>
    <font>
      <sz val="10"/>
      <name val="Arial Cyr"/>
      <family val="0"/>
      <charset val="204"/>
    </font>
    <font>
      <sz val="12"/>
      <name val="Times New Roman"/>
      <family val="1"/>
      <charset val="204"/>
    </font>
    <font>
      <b val="true"/>
      <sz val="12"/>
      <name val="Times New Roman"/>
      <family val="1"/>
      <charset val="204"/>
    </font>
    <font>
      <i val="true"/>
      <sz val="12"/>
      <name val="Times New Roman"/>
      <family val="1"/>
      <charset val="204"/>
    </font>
    <font>
      <b val="true"/>
      <sz val="10"/>
      <name val="Arial Cyr"/>
      <family val="0"/>
      <charset val="204"/>
    </font>
    <font>
      <sz val="12"/>
      <color rgb="FF000000"/>
      <name val="Times New Roman"/>
      <family val="1"/>
      <charset val="204"/>
    </font>
    <font>
      <b val="true"/>
      <i val="true"/>
      <sz val="12"/>
      <name val="Times New Roman"/>
      <family val="1"/>
      <charset val="204"/>
    </font>
    <font>
      <i val="true"/>
      <sz val="12"/>
      <color rgb="FF000000"/>
      <name val="Times New Roman"/>
      <family val="1"/>
      <charset val="204"/>
    </font>
    <font>
      <b val="true"/>
      <sz val="12"/>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hair"/>
      <top style="hair"/>
      <bottom style="hair"/>
      <diagonal/>
    </border>
    <border diagonalUp="false" diagonalDown="false">
      <left style="thin"/>
      <right style="thin"/>
      <top/>
      <bottom style="thin"/>
      <diagonal/>
    </border>
    <border diagonalUp="false" diagonalDown="false">
      <left style="medium"/>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9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90" wrapText="true" indent="0" shrinkToFit="false"/>
      <protection locked="true" hidden="false"/>
    </xf>
    <xf numFmtId="164" fontId="5" fillId="2" borderId="1" xfId="0" applyFont="true" applyBorder="true" applyAlignment="true" applyProtection="false">
      <alignment horizontal="center" vertical="bottom" textRotation="90" wrapText="tru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5" fontId="5" fillId="2" borderId="1" xfId="21" applyFont="true" applyBorder="true" applyAlignment="true" applyProtection="false">
      <alignment horizontal="center" vertical="center" textRotation="0" wrapText="false" indent="0" shrinkToFit="false"/>
      <protection locked="true" hidden="false"/>
    </xf>
    <xf numFmtId="166" fontId="6" fillId="2" borderId="1" xfId="0" applyFont="true" applyBorder="true" applyAlignment="true" applyProtection="false">
      <alignment horizontal="center" vertical="top" textRotation="0" wrapText="tru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7" fontId="6" fillId="2" borderId="1" xfId="0" applyFont="true" applyBorder="true" applyAlignment="true" applyProtection="false">
      <alignment horizontal="center" vertical="top" textRotation="0" wrapText="true" indent="0" shrinkToFit="false"/>
      <protection locked="true" hidden="false"/>
    </xf>
    <xf numFmtId="168" fontId="6" fillId="2" borderId="1" xfId="0" applyFont="true" applyBorder="true" applyAlignment="true" applyProtection="false">
      <alignment horizontal="right" vertical="top" textRotation="0" wrapText="true" indent="0" shrinkToFit="false"/>
      <protection locked="true" hidden="false"/>
    </xf>
    <xf numFmtId="164" fontId="6" fillId="2" borderId="1" xfId="0" applyFont="true" applyBorder="true" applyAlignment="true" applyProtection="false">
      <alignment horizontal="justify" vertical="top" textRotation="0" wrapText="true" indent="0" shrinkToFit="false"/>
      <protection locked="true" hidden="false"/>
    </xf>
    <xf numFmtId="166" fontId="5" fillId="2" borderId="1"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7" fontId="5" fillId="2" borderId="1" xfId="0" applyFont="true" applyBorder="true" applyAlignment="true" applyProtection="false">
      <alignment horizontal="center" vertical="top" textRotation="0" wrapText="true" indent="0" shrinkToFit="false"/>
      <protection locked="true" hidden="false"/>
    </xf>
    <xf numFmtId="168" fontId="5" fillId="2" borderId="1" xfId="0" applyFont="true" applyBorder="true" applyAlignment="true" applyProtection="false">
      <alignment horizontal="right" vertical="top" textRotation="0" wrapText="true" indent="0" shrinkToFit="false"/>
      <protection locked="true" hidden="false"/>
    </xf>
    <xf numFmtId="164" fontId="5" fillId="2" borderId="1" xfId="0" applyFont="true" applyBorder="true" applyAlignment="true" applyProtection="false">
      <alignment horizontal="justify" vertical="top" textRotation="0" wrapText="tru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justify" vertical="top" textRotation="0" wrapText="true" indent="0" shrinkToFit="false"/>
      <protection locked="true" hidden="false"/>
    </xf>
    <xf numFmtId="167" fontId="7" fillId="2" borderId="1" xfId="0" applyFont="true" applyBorder="true" applyAlignment="true" applyProtection="false">
      <alignment horizontal="center" vertical="top" textRotation="0" wrapText="true" indent="0" shrinkToFit="false"/>
      <protection locked="true" hidden="false"/>
    </xf>
    <xf numFmtId="168" fontId="5" fillId="2" borderId="1" xfId="0" applyFont="true" applyBorder="true" applyAlignment="true" applyProtection="false">
      <alignment horizontal="right"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7" fontId="5" fillId="0" borderId="1" xfId="0" applyFont="true" applyBorder="true" applyAlignment="true" applyProtection="false">
      <alignment horizontal="center" vertical="top" textRotation="0" wrapText="true" indent="0" shrinkToFit="false"/>
      <protection locked="true" hidden="false"/>
    </xf>
    <xf numFmtId="168" fontId="5" fillId="0" borderId="1" xfId="0" applyFont="true" applyBorder="true" applyAlignment="true" applyProtection="false">
      <alignment horizontal="righ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67" fontId="6" fillId="0" borderId="1" xfId="0" applyFont="true" applyBorder="true" applyAlignment="true" applyProtection="false">
      <alignment horizontal="center" vertical="top" textRotation="0" wrapText="true" indent="0" shrinkToFit="false"/>
      <protection locked="true" hidden="false"/>
    </xf>
    <xf numFmtId="168" fontId="6" fillId="0" borderId="1" xfId="0" applyFont="true" applyBorder="true" applyAlignment="true" applyProtection="false">
      <alignment horizontal="righ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8" fontId="9" fillId="2" borderId="1" xfId="0" applyFont="true" applyBorder="true" applyAlignment="true" applyProtection="false">
      <alignment horizontal="right" vertical="top" textRotation="0" wrapText="tru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5" fillId="2" borderId="1" xfId="2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8" fontId="10" fillId="0" borderId="1" xfId="0" applyFont="true" applyBorder="true" applyAlignment="true" applyProtection="false">
      <alignment horizontal="righ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6" fontId="7" fillId="0" borderId="2"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3" xfId="2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true"/>
      <protection locked="true" hidden="false"/>
    </xf>
    <xf numFmtId="168" fontId="7" fillId="0" borderId="1" xfId="0" applyFont="true" applyBorder="true" applyAlignment="true" applyProtection="false">
      <alignment horizontal="righ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tru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 xfId="20" applyFont="true" applyBorder="true" applyAlignment="true" applyProtection="false">
      <alignment horizontal="general" vertical="top" textRotation="0" wrapText="true" indent="0" shrinkToFit="false"/>
      <protection locked="true" hidden="false"/>
    </xf>
    <xf numFmtId="164" fontId="5" fillId="0" borderId="1" xfId="2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tru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6" fontId="6" fillId="0" borderId="1" xfId="0" applyFont="true" applyBorder="true" applyAlignment="true" applyProtection="false">
      <alignment horizontal="general" vertical="top" textRotation="0" wrapText="true" indent="0" shrinkToFit="false"/>
      <protection locked="true" hidden="false"/>
    </xf>
    <xf numFmtId="166" fontId="5" fillId="0" borderId="1" xfId="0" applyFont="true" applyBorder="true" applyAlignment="true" applyProtection="false">
      <alignment horizontal="general" vertical="top" textRotation="0" wrapText="true" indent="0" shrinkToFit="false"/>
      <protection locked="true" hidden="false"/>
    </xf>
    <xf numFmtId="164" fontId="5" fillId="0" borderId="1" xfId="21"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tru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7" fillId="0" borderId="1" xfId="2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6" fontId="12" fillId="2" borderId="1" xfId="0" applyFont="true" applyBorder="true" applyAlignment="true" applyProtection="false">
      <alignment horizontal="center" vertical="top" textRotation="0" wrapText="true" indent="0" shrinkToFit="false"/>
      <protection locked="true" hidden="false"/>
    </xf>
    <xf numFmtId="164" fontId="12" fillId="2" borderId="1" xfId="0" applyFont="true" applyBorder="true" applyAlignment="true" applyProtection="false">
      <alignment horizontal="general" vertical="top" textRotation="0" wrapText="true" indent="0" shrinkToFit="false"/>
      <protection locked="true" hidden="false"/>
    </xf>
    <xf numFmtId="167" fontId="12" fillId="2" borderId="1" xfId="0" applyFont="true" applyBorder="true" applyAlignment="true" applyProtection="false">
      <alignment horizontal="center" vertical="top" textRotation="0" wrapText="true" indent="0" shrinkToFit="false"/>
      <protection locked="true" hidden="false"/>
    </xf>
    <xf numFmtId="168" fontId="12" fillId="0" borderId="1" xfId="0" applyFont="true" applyBorder="true" applyAlignment="true" applyProtection="false">
      <alignment horizontal="right" vertical="top" textRotation="0" wrapText="true" indent="0" shrinkToFit="false"/>
      <protection locked="true" hidden="false"/>
    </xf>
    <xf numFmtId="168" fontId="12" fillId="2" borderId="1" xfId="0" applyFont="true" applyBorder="true" applyAlignment="true" applyProtection="false">
      <alignment horizontal="right" vertical="top"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7" fontId="6" fillId="2" borderId="1" xfId="0" applyFont="true" applyBorder="true" applyAlignment="true" applyProtection="false">
      <alignment horizontal="center" vertical="top" textRotation="0" wrapText="false" indent="0" shrinkToFit="false"/>
      <protection locked="true" hidden="false"/>
    </xf>
    <xf numFmtId="168" fontId="6" fillId="0" borderId="1" xfId="0" applyFont="true" applyBorder="true" applyAlignment="true" applyProtection="false">
      <alignment horizontal="right" vertical="top" textRotation="0" wrapText="false" indent="0" shrinkToFit="false"/>
      <protection locked="true" hidden="false"/>
    </xf>
    <xf numFmtId="168" fontId="6" fillId="2" borderId="1" xfId="0" applyFont="true" applyBorder="true" applyAlignment="true" applyProtection="false">
      <alignment horizontal="right"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Лист1" xfId="20"/>
    <cellStyle name="Обычный_измененная"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3"/>
  <sheetViews>
    <sheetView showFormulas="false" showGridLines="true" showRowColHeaders="true" showZeros="true" rightToLeft="false" tabSelected="true" showOutlineSymbols="true" defaultGridColor="true" view="pageBreakPreview" topLeftCell="F1" colorId="64" zoomScale="100" zoomScaleNormal="100" zoomScalePageLayoutView="100" workbookViewId="0">
      <selection pane="topLeft" activeCell="P5" activeCellId="0" sqref="P5:Q5"/>
    </sheetView>
  </sheetViews>
  <sheetFormatPr defaultColWidth="9.0546875" defaultRowHeight="12.75" zeroHeight="false" outlineLevelRow="0" outlineLevelCol="0"/>
  <cols>
    <col collapsed="false" customWidth="true" hidden="false" outlineLevel="0" max="1" min="1" style="1" width="4.56"/>
    <col collapsed="false" customWidth="true" hidden="false" outlineLevel="0" max="2" min="2" style="2" width="4.41"/>
    <col collapsed="false" customWidth="true" hidden="false" outlineLevel="0" max="3" min="3" style="2" width="2.99"/>
    <col collapsed="false" customWidth="true" hidden="false" outlineLevel="0" max="5" min="4" style="2" width="3.7"/>
    <col collapsed="false" customWidth="true" hidden="false" outlineLevel="0" max="6" min="6" style="2" width="4.56"/>
    <col collapsed="false" customWidth="true" hidden="false" outlineLevel="0" max="7" min="7" style="2" width="3.14"/>
    <col collapsed="false" customWidth="true" hidden="false" outlineLevel="0" max="8" min="8" style="2" width="5.85"/>
    <col collapsed="false" customWidth="true" hidden="false" outlineLevel="0" max="9" min="9" style="2" width="12.99"/>
    <col collapsed="false" customWidth="true" hidden="false" outlineLevel="0" max="10" min="10" style="2" width="66.7"/>
    <col collapsed="false" customWidth="true" hidden="true" outlineLevel="0" max="11" min="11" style="2" width="8.41"/>
    <col collapsed="false" customWidth="true" hidden="true" outlineLevel="0" max="12" min="12" style="2" width="9.7"/>
    <col collapsed="false" customWidth="true" hidden="true" outlineLevel="0" max="13" min="13" style="2" width="11.85"/>
    <col collapsed="false" customWidth="true" hidden="true" outlineLevel="0" max="14" min="14" style="2" width="12.42"/>
    <col collapsed="false" customWidth="true" hidden="false" outlineLevel="0" max="15" min="15" style="3" width="12.99"/>
    <col collapsed="false" customWidth="true" hidden="false" outlineLevel="0" max="16" min="16" style="3" width="15.13"/>
    <col collapsed="false" customWidth="true" hidden="false" outlineLevel="0" max="17" min="17" style="4" width="15.85"/>
    <col collapsed="false" customWidth="true" hidden="false" outlineLevel="0" max="18" min="18" style="4" width="10.28"/>
  </cols>
  <sheetData>
    <row r="1" customFormat="false" ht="15.75" hidden="false" customHeight="false" outlineLevel="0" collapsed="false">
      <c r="A1" s="5"/>
      <c r="B1" s="6"/>
      <c r="C1" s="6"/>
      <c r="D1" s="6"/>
      <c r="E1" s="6"/>
      <c r="F1" s="6"/>
      <c r="G1" s="6"/>
      <c r="H1" s="6"/>
      <c r="I1" s="6"/>
      <c r="J1" s="6"/>
      <c r="K1" s="6"/>
      <c r="L1" s="6"/>
      <c r="M1" s="6"/>
      <c r="N1" s="6"/>
      <c r="O1" s="7"/>
      <c r="P1" s="7"/>
      <c r="Q1" s="6"/>
    </row>
    <row r="2" customFormat="false" ht="15.75" hidden="false" customHeight="false" outlineLevel="0" collapsed="false">
      <c r="A2" s="5"/>
      <c r="B2" s="6"/>
      <c r="C2" s="6"/>
      <c r="D2" s="6"/>
      <c r="E2" s="6"/>
      <c r="F2" s="6"/>
      <c r="G2" s="6"/>
      <c r="H2" s="6"/>
      <c r="I2" s="6"/>
      <c r="J2" s="6"/>
      <c r="K2" s="6"/>
      <c r="L2" s="6"/>
      <c r="M2" s="6"/>
      <c r="N2" s="6"/>
      <c r="O2" s="7"/>
      <c r="P2" s="8" t="s">
        <v>0</v>
      </c>
      <c r="Q2" s="8"/>
    </row>
    <row r="3" customFormat="false" ht="15.75" hidden="false" customHeight="false" outlineLevel="0" collapsed="false">
      <c r="A3" s="5"/>
      <c r="B3" s="6"/>
      <c r="C3" s="6"/>
      <c r="D3" s="6"/>
      <c r="E3" s="6"/>
      <c r="F3" s="6"/>
      <c r="G3" s="6"/>
      <c r="H3" s="6"/>
      <c r="I3" s="6"/>
      <c r="J3" s="6"/>
      <c r="K3" s="6"/>
      <c r="L3" s="6"/>
      <c r="M3" s="6"/>
      <c r="N3" s="6"/>
      <c r="O3" s="7"/>
      <c r="P3" s="8" t="s">
        <v>1</v>
      </c>
      <c r="Q3" s="8"/>
    </row>
    <row r="4" customFormat="false" ht="15.75" hidden="false" customHeight="false" outlineLevel="0" collapsed="false">
      <c r="A4" s="5"/>
      <c r="B4" s="6"/>
      <c r="C4" s="6"/>
      <c r="D4" s="6"/>
      <c r="E4" s="6"/>
      <c r="F4" s="6"/>
      <c r="G4" s="6"/>
      <c r="H4" s="6"/>
      <c r="I4" s="6"/>
      <c r="J4" s="6"/>
      <c r="K4" s="6"/>
      <c r="L4" s="6"/>
      <c r="M4" s="6"/>
      <c r="N4" s="6"/>
      <c r="O4" s="7"/>
      <c r="P4" s="8" t="s">
        <v>2</v>
      </c>
      <c r="Q4" s="8"/>
    </row>
    <row r="5" customFormat="false" ht="15.75" hidden="false" customHeight="false" outlineLevel="0" collapsed="false">
      <c r="A5" s="5"/>
      <c r="B5" s="6"/>
      <c r="C5" s="6"/>
      <c r="D5" s="6"/>
      <c r="E5" s="6"/>
      <c r="F5" s="6"/>
      <c r="G5" s="6"/>
      <c r="H5" s="6"/>
      <c r="I5" s="6"/>
      <c r="J5" s="6"/>
      <c r="K5" s="6"/>
      <c r="L5" s="6"/>
      <c r="M5" s="6"/>
      <c r="N5" s="6"/>
      <c r="O5" s="7" t="s">
        <v>3</v>
      </c>
      <c r="P5" s="8" t="s">
        <v>4</v>
      </c>
      <c r="Q5" s="8"/>
    </row>
    <row r="6" customFormat="false" ht="12.75" hidden="false" customHeight="true" outlineLevel="0" collapsed="false">
      <c r="A6" s="5"/>
      <c r="B6" s="6"/>
      <c r="C6" s="6"/>
      <c r="D6" s="6"/>
      <c r="E6" s="6"/>
      <c r="F6" s="6"/>
      <c r="G6" s="9"/>
      <c r="H6" s="9"/>
      <c r="I6" s="9"/>
      <c r="J6" s="10"/>
      <c r="K6" s="9"/>
      <c r="L6" s="6"/>
      <c r="M6" s="6"/>
      <c r="N6" s="6"/>
      <c r="O6" s="7"/>
      <c r="P6" s="7"/>
      <c r="Q6" s="6"/>
    </row>
    <row r="7" s="12" customFormat="true" ht="15.75" hidden="false" customHeight="true" outlineLevel="0" collapsed="false">
      <c r="A7" s="5" t="s">
        <v>5</v>
      </c>
      <c r="B7" s="9"/>
      <c r="C7" s="9"/>
      <c r="D7" s="9"/>
      <c r="E7" s="9"/>
      <c r="F7" s="9"/>
      <c r="G7" s="9"/>
      <c r="H7" s="11" t="s">
        <v>6</v>
      </c>
      <c r="I7" s="11"/>
      <c r="J7" s="11"/>
      <c r="K7" s="9"/>
      <c r="L7" s="9"/>
      <c r="M7" s="9"/>
      <c r="N7" s="9"/>
      <c r="O7" s="9"/>
      <c r="P7" s="9"/>
      <c r="Q7" s="9"/>
    </row>
    <row r="8" customFormat="false" ht="15.75" hidden="false" customHeight="false" outlineLevel="0" collapsed="false">
      <c r="A8" s="5"/>
      <c r="B8" s="6"/>
      <c r="C8" s="6"/>
      <c r="D8" s="6"/>
      <c r="E8" s="6"/>
      <c r="F8" s="6"/>
      <c r="G8" s="6"/>
      <c r="H8" s="6"/>
      <c r="I8" s="13"/>
      <c r="J8" s="6"/>
      <c r="K8" s="6"/>
      <c r="L8" s="6"/>
      <c r="M8" s="6"/>
      <c r="N8" s="6"/>
      <c r="O8" s="7"/>
      <c r="P8" s="7"/>
      <c r="Q8" s="6"/>
    </row>
    <row r="9" customFormat="false" ht="15.75" hidden="false" customHeight="false" outlineLevel="0" collapsed="false">
      <c r="A9" s="5"/>
      <c r="B9" s="6"/>
      <c r="C9" s="6"/>
      <c r="D9" s="6"/>
      <c r="E9" s="6"/>
      <c r="F9" s="6"/>
      <c r="G9" s="6"/>
      <c r="H9" s="6"/>
      <c r="I9" s="6"/>
      <c r="J9" s="8" t="s">
        <v>7</v>
      </c>
      <c r="K9" s="8"/>
      <c r="L9" s="8"/>
      <c r="M9" s="8"/>
      <c r="N9" s="8"/>
      <c r="O9" s="6"/>
      <c r="Q9" s="6" t="s">
        <v>8</v>
      </c>
    </row>
    <row r="10" customFormat="false" ht="15.75" hidden="false" customHeight="true" outlineLevel="0" collapsed="false">
      <c r="A10" s="14" t="s">
        <v>9</v>
      </c>
      <c r="B10" s="15" t="s">
        <v>10</v>
      </c>
      <c r="C10" s="15"/>
      <c r="D10" s="15"/>
      <c r="E10" s="15"/>
      <c r="F10" s="15"/>
      <c r="G10" s="15"/>
      <c r="H10" s="15"/>
      <c r="I10" s="15"/>
      <c r="J10" s="16" t="s">
        <v>11</v>
      </c>
      <c r="K10" s="17" t="s">
        <v>12</v>
      </c>
      <c r="L10" s="17" t="s">
        <v>13</v>
      </c>
      <c r="M10" s="18" t="s">
        <v>14</v>
      </c>
      <c r="N10" s="18" t="s">
        <v>15</v>
      </c>
      <c r="O10" s="15" t="s">
        <v>16</v>
      </c>
      <c r="P10" s="15" t="s">
        <v>17</v>
      </c>
      <c r="Q10" s="15" t="s">
        <v>18</v>
      </c>
    </row>
    <row r="11" customFormat="false" ht="190.5" hidden="false" customHeight="true" outlineLevel="0" collapsed="false">
      <c r="A11" s="14"/>
      <c r="B11" s="17" t="s">
        <v>19</v>
      </c>
      <c r="C11" s="17" t="s">
        <v>20</v>
      </c>
      <c r="D11" s="17" t="s">
        <v>21</v>
      </c>
      <c r="E11" s="17" t="s">
        <v>22</v>
      </c>
      <c r="F11" s="17" t="s">
        <v>23</v>
      </c>
      <c r="G11" s="17" t="s">
        <v>24</v>
      </c>
      <c r="H11" s="14" t="s">
        <v>25</v>
      </c>
      <c r="I11" s="14" t="s">
        <v>26</v>
      </c>
      <c r="J11" s="16"/>
      <c r="K11" s="17"/>
      <c r="L11" s="17"/>
      <c r="M11" s="18"/>
      <c r="N11" s="18"/>
      <c r="O11" s="15"/>
      <c r="P11" s="15"/>
      <c r="Q11" s="15"/>
    </row>
    <row r="12" customFormat="false" ht="15.75" hidden="false" customHeight="false" outlineLevel="0" collapsed="false">
      <c r="A12" s="19"/>
      <c r="B12" s="15" t="n">
        <v>1</v>
      </c>
      <c r="C12" s="15" t="n">
        <v>2</v>
      </c>
      <c r="D12" s="15" t="n">
        <v>3</v>
      </c>
      <c r="E12" s="15" t="n">
        <v>4</v>
      </c>
      <c r="F12" s="15" t="n">
        <v>5</v>
      </c>
      <c r="G12" s="15" t="n">
        <v>6</v>
      </c>
      <c r="H12" s="15" t="n">
        <v>7</v>
      </c>
      <c r="I12" s="15" t="n">
        <v>8</v>
      </c>
      <c r="J12" s="15" t="n">
        <v>9</v>
      </c>
      <c r="K12" s="15" t="n">
        <v>10</v>
      </c>
      <c r="L12" s="20" t="n">
        <v>11</v>
      </c>
      <c r="M12" s="20" t="n">
        <v>12</v>
      </c>
      <c r="N12" s="20" t="n">
        <v>13</v>
      </c>
      <c r="O12" s="20" t="n">
        <v>10</v>
      </c>
      <c r="P12" s="20" t="n">
        <v>11</v>
      </c>
      <c r="Q12" s="20" t="n">
        <v>12</v>
      </c>
    </row>
    <row r="13" customFormat="false" ht="18" hidden="false" customHeight="true" outlineLevel="0" collapsed="false">
      <c r="A13" s="21" t="n">
        <f aca="false">ROW()-12</f>
        <v>1</v>
      </c>
      <c r="B13" s="22" t="s">
        <v>27</v>
      </c>
      <c r="C13" s="22" t="n">
        <v>1</v>
      </c>
      <c r="D13" s="22" t="s">
        <v>28</v>
      </c>
      <c r="E13" s="22" t="s">
        <v>28</v>
      </c>
      <c r="F13" s="22" t="s">
        <v>27</v>
      </c>
      <c r="G13" s="22" t="s">
        <v>28</v>
      </c>
      <c r="H13" s="22" t="s">
        <v>29</v>
      </c>
      <c r="I13" s="22" t="s">
        <v>27</v>
      </c>
      <c r="J13" s="23" t="s">
        <v>30</v>
      </c>
      <c r="K13" s="24" t="n">
        <v>75527.9</v>
      </c>
      <c r="L13" s="24" t="e">
        <f aca="false">L14+L23+L27+L33+#REF!+L36+L54+#REF!+#REF!+L58+#REF!</f>
        <v>#REF!</v>
      </c>
      <c r="M13" s="24" t="e">
        <f aca="false">M14+M23+M27+M33+M36+M54+#REF!+#REF!+M58+#REF!+#REF!</f>
        <v>#REF!</v>
      </c>
      <c r="N13" s="24" t="e">
        <f aca="false">N14+N23+N27+N33+N36+N54+#REF!+#REF!+N58+#REF!+#REF!</f>
        <v>#REF!</v>
      </c>
      <c r="O13" s="25" t="n">
        <f aca="false">O14+O23+O27+O33+O36+O43+O54+O56+O58+O49+O71</f>
        <v>113249.7</v>
      </c>
      <c r="P13" s="25" t="n">
        <f aca="false">P14+P23+P27+P33+P36+P43+P54+P56+P58+P49+P71</f>
        <v>119463.08</v>
      </c>
      <c r="Q13" s="25" t="n">
        <f aca="false">Q14+Q23+Q27+Q33+Q36+Q43+Q54+Q56+Q58+Q49+Q71</f>
        <v>124837.88</v>
      </c>
    </row>
    <row r="14" customFormat="false" ht="15" hidden="false" customHeight="true" outlineLevel="0" collapsed="false">
      <c r="A14" s="21" t="n">
        <f aca="false">ROW()-12</f>
        <v>2</v>
      </c>
      <c r="B14" s="22" t="s">
        <v>31</v>
      </c>
      <c r="C14" s="22" t="n">
        <v>1</v>
      </c>
      <c r="D14" s="22" t="s">
        <v>32</v>
      </c>
      <c r="E14" s="22" t="s">
        <v>28</v>
      </c>
      <c r="F14" s="22" t="s">
        <v>27</v>
      </c>
      <c r="G14" s="22" t="s">
        <v>28</v>
      </c>
      <c r="H14" s="22" t="s">
        <v>29</v>
      </c>
      <c r="I14" s="22" t="s">
        <v>27</v>
      </c>
      <c r="J14" s="26" t="s">
        <v>33</v>
      </c>
      <c r="K14" s="24" t="n">
        <v>56995</v>
      </c>
      <c r="L14" s="24" t="n">
        <v>65029</v>
      </c>
      <c r="M14" s="24" t="n">
        <f aca="false">M15+M18</f>
        <v>45967</v>
      </c>
      <c r="N14" s="24" t="e">
        <f aca="false">N15+N18</f>
        <v>#REF!</v>
      </c>
      <c r="O14" s="25" t="n">
        <f aca="false">O15+O18</f>
        <v>83892.6</v>
      </c>
      <c r="P14" s="25" t="n">
        <f aca="false">P15+P18</f>
        <v>90768.6</v>
      </c>
      <c r="Q14" s="25" t="n">
        <f aca="false">Q15+Q18</f>
        <v>95488.7</v>
      </c>
    </row>
    <row r="15" customFormat="false" ht="19.5" hidden="false" customHeight="true" outlineLevel="0" collapsed="false">
      <c r="A15" s="21" t="n">
        <f aca="false">ROW()-12</f>
        <v>3</v>
      </c>
      <c r="B15" s="22" t="s">
        <v>31</v>
      </c>
      <c r="C15" s="22" t="n">
        <v>1</v>
      </c>
      <c r="D15" s="22" t="s">
        <v>32</v>
      </c>
      <c r="E15" s="22" t="s">
        <v>32</v>
      </c>
      <c r="F15" s="22" t="s">
        <v>27</v>
      </c>
      <c r="G15" s="22" t="s">
        <v>28</v>
      </c>
      <c r="H15" s="22" t="s">
        <v>29</v>
      </c>
      <c r="I15" s="22" t="s">
        <v>34</v>
      </c>
      <c r="J15" s="26" t="s">
        <v>35</v>
      </c>
      <c r="K15" s="24" t="n">
        <v>770</v>
      </c>
      <c r="L15" s="24" t="n">
        <v>1000</v>
      </c>
      <c r="M15" s="24" t="n">
        <v>927</v>
      </c>
      <c r="N15" s="24" t="n">
        <f aca="false">N16</f>
        <v>1068</v>
      </c>
      <c r="O15" s="25" t="n">
        <f aca="false">O16</f>
        <v>585.3</v>
      </c>
      <c r="P15" s="25" t="n">
        <f aca="false">P16</f>
        <v>618.1</v>
      </c>
      <c r="Q15" s="25" t="n">
        <f aca="false">Q16</f>
        <v>650.2</v>
      </c>
    </row>
    <row r="16" customFormat="false" ht="45.75" hidden="false" customHeight="true" outlineLevel="0" collapsed="false">
      <c r="A16" s="21" t="n">
        <f aca="false">ROW()-12</f>
        <v>4</v>
      </c>
      <c r="B16" s="27" t="s">
        <v>31</v>
      </c>
      <c r="C16" s="27" t="n">
        <v>1</v>
      </c>
      <c r="D16" s="27" t="s">
        <v>32</v>
      </c>
      <c r="E16" s="27" t="s">
        <v>32</v>
      </c>
      <c r="F16" s="27" t="s">
        <v>36</v>
      </c>
      <c r="G16" s="27" t="s">
        <v>28</v>
      </c>
      <c r="H16" s="27" t="s">
        <v>29</v>
      </c>
      <c r="I16" s="27" t="s">
        <v>34</v>
      </c>
      <c r="J16" s="28" t="s">
        <v>37</v>
      </c>
      <c r="K16" s="29" t="n">
        <v>770</v>
      </c>
      <c r="L16" s="29" t="n">
        <v>1000</v>
      </c>
      <c r="M16" s="29" t="n">
        <v>927</v>
      </c>
      <c r="N16" s="29" t="n">
        <f aca="false">N17</f>
        <v>1068</v>
      </c>
      <c r="O16" s="30" t="n">
        <f aca="false">O17</f>
        <v>585.3</v>
      </c>
      <c r="P16" s="30" t="n">
        <f aca="false">P17</f>
        <v>618.1</v>
      </c>
      <c r="Q16" s="30" t="n">
        <f aca="false">Q17</f>
        <v>650.2</v>
      </c>
    </row>
    <row r="17" customFormat="false" ht="36" hidden="false" customHeight="true" outlineLevel="0" collapsed="false">
      <c r="A17" s="21" t="n">
        <f aca="false">ROW()-12</f>
        <v>5</v>
      </c>
      <c r="B17" s="27" t="n">
        <v>182</v>
      </c>
      <c r="C17" s="27" t="n">
        <v>1</v>
      </c>
      <c r="D17" s="27" t="s">
        <v>32</v>
      </c>
      <c r="E17" s="27" t="s">
        <v>32</v>
      </c>
      <c r="F17" s="27" t="s">
        <v>38</v>
      </c>
      <c r="G17" s="27" t="s">
        <v>39</v>
      </c>
      <c r="H17" s="27" t="s">
        <v>40</v>
      </c>
      <c r="I17" s="27" t="n">
        <v>110</v>
      </c>
      <c r="J17" s="31" t="s">
        <v>41</v>
      </c>
      <c r="K17" s="29" t="n">
        <v>770</v>
      </c>
      <c r="L17" s="29" t="n">
        <v>1000</v>
      </c>
      <c r="M17" s="29" t="n">
        <v>927</v>
      </c>
      <c r="N17" s="29" t="n">
        <v>1068</v>
      </c>
      <c r="O17" s="30" t="n">
        <v>585.3</v>
      </c>
      <c r="P17" s="30" t="n">
        <v>618.1</v>
      </c>
      <c r="Q17" s="30" t="n">
        <v>650.2</v>
      </c>
    </row>
    <row r="18" customFormat="false" ht="24" hidden="false" customHeight="true" outlineLevel="0" collapsed="false">
      <c r="A18" s="21" t="n">
        <f aca="false">ROW()-12</f>
        <v>6</v>
      </c>
      <c r="B18" s="22" t="s">
        <v>31</v>
      </c>
      <c r="C18" s="22" t="n">
        <v>1</v>
      </c>
      <c r="D18" s="22" t="s">
        <v>32</v>
      </c>
      <c r="E18" s="22" t="s">
        <v>39</v>
      </c>
      <c r="F18" s="22" t="s">
        <v>27</v>
      </c>
      <c r="G18" s="22" t="s">
        <v>32</v>
      </c>
      <c r="H18" s="22" t="s">
        <v>29</v>
      </c>
      <c r="I18" s="22" t="n">
        <v>110</v>
      </c>
      <c r="J18" s="26" t="s">
        <v>42</v>
      </c>
      <c r="K18" s="24" t="n">
        <v>56225</v>
      </c>
      <c r="L18" s="24" t="e">
        <f aca="false">#REF!+L21+#REF!+#REF!+#REF!</f>
        <v>#REF!</v>
      </c>
      <c r="M18" s="24" t="n">
        <v>45040</v>
      </c>
      <c r="N18" s="24" t="e">
        <f aca="false">#REF!+N21+#REF!+#REF!+#REF!</f>
        <v>#REF!</v>
      </c>
      <c r="O18" s="25" t="n">
        <f aca="false">O19+O20+O21+O22</f>
        <v>83307.3</v>
      </c>
      <c r="P18" s="25" t="n">
        <f aca="false">P19+P20+P21</f>
        <v>90150.5</v>
      </c>
      <c r="Q18" s="25" t="n">
        <f aca="false">Q19+Q20+Q21</f>
        <v>94838.5</v>
      </c>
    </row>
    <row r="19" customFormat="false" ht="78.75" hidden="false" customHeight="true" outlineLevel="0" collapsed="false">
      <c r="A19" s="21" t="n">
        <f aca="false">ROW()-12</f>
        <v>7</v>
      </c>
      <c r="B19" s="27" t="s">
        <v>31</v>
      </c>
      <c r="C19" s="27" t="s">
        <v>43</v>
      </c>
      <c r="D19" s="27" t="s">
        <v>32</v>
      </c>
      <c r="E19" s="27" t="s">
        <v>39</v>
      </c>
      <c r="F19" s="27" t="s">
        <v>36</v>
      </c>
      <c r="G19" s="27" t="s">
        <v>32</v>
      </c>
      <c r="H19" s="27" t="s">
        <v>29</v>
      </c>
      <c r="I19" s="27" t="s">
        <v>34</v>
      </c>
      <c r="J19" s="32" t="s">
        <v>44</v>
      </c>
      <c r="K19" s="29"/>
      <c r="L19" s="29"/>
      <c r="M19" s="29"/>
      <c r="N19" s="29"/>
      <c r="O19" s="30" t="n">
        <v>82956.8</v>
      </c>
      <c r="P19" s="30" t="n">
        <v>89780.4</v>
      </c>
      <c r="Q19" s="30" t="n">
        <v>94449.1</v>
      </c>
    </row>
    <row r="20" customFormat="false" ht="100.5" hidden="false" customHeight="true" outlineLevel="0" collapsed="false">
      <c r="A20" s="21" t="n">
        <f aca="false">ROW()-12</f>
        <v>8</v>
      </c>
      <c r="B20" s="27" t="s">
        <v>31</v>
      </c>
      <c r="C20" s="27" t="s">
        <v>43</v>
      </c>
      <c r="D20" s="27" t="s">
        <v>32</v>
      </c>
      <c r="E20" s="27" t="s">
        <v>39</v>
      </c>
      <c r="F20" s="27" t="s">
        <v>45</v>
      </c>
      <c r="G20" s="27" t="s">
        <v>32</v>
      </c>
      <c r="H20" s="27" t="s">
        <v>29</v>
      </c>
      <c r="I20" s="27" t="s">
        <v>34</v>
      </c>
      <c r="J20" s="33" t="s">
        <v>46</v>
      </c>
      <c r="K20" s="34"/>
      <c r="L20" s="34"/>
      <c r="M20" s="34"/>
      <c r="N20" s="34"/>
      <c r="O20" s="30" t="n">
        <v>100</v>
      </c>
      <c r="P20" s="30" t="n">
        <v>348.5</v>
      </c>
      <c r="Q20" s="30" t="n">
        <v>366.6</v>
      </c>
    </row>
    <row r="21" customFormat="false" ht="54" hidden="false" customHeight="true" outlineLevel="0" collapsed="false">
      <c r="A21" s="21" t="n">
        <f aca="false">ROW()-12</f>
        <v>9</v>
      </c>
      <c r="B21" s="27" t="s">
        <v>31</v>
      </c>
      <c r="C21" s="27" t="s">
        <v>43</v>
      </c>
      <c r="D21" s="27" t="s">
        <v>32</v>
      </c>
      <c r="E21" s="27" t="s">
        <v>39</v>
      </c>
      <c r="F21" s="27" t="s">
        <v>47</v>
      </c>
      <c r="G21" s="27" t="s">
        <v>32</v>
      </c>
      <c r="H21" s="27" t="s">
        <v>29</v>
      </c>
      <c r="I21" s="27" t="s">
        <v>34</v>
      </c>
      <c r="J21" s="33" t="s">
        <v>48</v>
      </c>
      <c r="K21" s="29"/>
      <c r="L21" s="29"/>
      <c r="M21" s="29"/>
      <c r="N21" s="29"/>
      <c r="O21" s="35" t="n">
        <v>190.5</v>
      </c>
      <c r="P21" s="30" t="n">
        <v>21.6</v>
      </c>
      <c r="Q21" s="30" t="n">
        <v>22.8</v>
      </c>
    </row>
    <row r="22" customFormat="false" ht="81" hidden="false" customHeight="true" outlineLevel="0" collapsed="false">
      <c r="A22" s="21" t="n">
        <f aca="false">ROW()-12</f>
        <v>10</v>
      </c>
      <c r="B22" s="27" t="s">
        <v>31</v>
      </c>
      <c r="C22" s="27" t="s">
        <v>43</v>
      </c>
      <c r="D22" s="27" t="s">
        <v>32</v>
      </c>
      <c r="E22" s="27" t="s">
        <v>39</v>
      </c>
      <c r="F22" s="27" t="s">
        <v>49</v>
      </c>
      <c r="G22" s="27" t="s">
        <v>32</v>
      </c>
      <c r="H22" s="27" t="s">
        <v>29</v>
      </c>
      <c r="I22" s="27" t="s">
        <v>34</v>
      </c>
      <c r="J22" s="33" t="s">
        <v>50</v>
      </c>
      <c r="K22" s="29"/>
      <c r="L22" s="29"/>
      <c r="M22" s="29"/>
      <c r="N22" s="29"/>
      <c r="O22" s="35" t="n">
        <v>60</v>
      </c>
      <c r="P22" s="30" t="n">
        <v>0</v>
      </c>
      <c r="Q22" s="30" t="n">
        <v>0</v>
      </c>
    </row>
    <row r="23" customFormat="false" ht="17.25" hidden="false" customHeight="true" outlineLevel="0" collapsed="false">
      <c r="A23" s="21" t="n">
        <f aca="false">ROW()-12</f>
        <v>11</v>
      </c>
      <c r="B23" s="22" t="s">
        <v>31</v>
      </c>
      <c r="C23" s="22" t="n">
        <v>1</v>
      </c>
      <c r="D23" s="22" t="s">
        <v>51</v>
      </c>
      <c r="E23" s="22" t="s">
        <v>28</v>
      </c>
      <c r="F23" s="22" t="s">
        <v>27</v>
      </c>
      <c r="G23" s="22" t="s">
        <v>28</v>
      </c>
      <c r="H23" s="22" t="s">
        <v>29</v>
      </c>
      <c r="I23" s="22" t="s">
        <v>27</v>
      </c>
      <c r="J23" s="26" t="s">
        <v>52</v>
      </c>
      <c r="K23" s="24" t="n">
        <v>4063.2</v>
      </c>
      <c r="L23" s="24" t="n">
        <v>4510</v>
      </c>
      <c r="M23" s="24" t="n">
        <v>3765</v>
      </c>
      <c r="N23" s="24" t="e">
        <f aca="false">#REF!+N24</f>
        <v>#REF!</v>
      </c>
      <c r="O23" s="25" t="n">
        <f aca="false">O24+O25+O26</f>
        <v>10848.7</v>
      </c>
      <c r="P23" s="25" t="n">
        <f aca="false">P24+P25</f>
        <v>11587.7</v>
      </c>
      <c r="Q23" s="25" t="n">
        <f aca="false">Q24+Q25</f>
        <v>12190.3</v>
      </c>
    </row>
    <row r="24" customFormat="false" ht="30.75" hidden="false" customHeight="true" outlineLevel="0" collapsed="false">
      <c r="A24" s="21" t="n">
        <f aca="false">ROW()-12</f>
        <v>12</v>
      </c>
      <c r="B24" s="27" t="n">
        <v>182</v>
      </c>
      <c r="C24" s="27" t="n">
        <v>1</v>
      </c>
      <c r="D24" s="27" t="s">
        <v>51</v>
      </c>
      <c r="E24" s="27" t="s">
        <v>39</v>
      </c>
      <c r="F24" s="27" t="s">
        <v>36</v>
      </c>
      <c r="G24" s="27" t="s">
        <v>39</v>
      </c>
      <c r="H24" s="27" t="s">
        <v>29</v>
      </c>
      <c r="I24" s="27" t="n">
        <v>110</v>
      </c>
      <c r="J24" s="31" t="s">
        <v>53</v>
      </c>
      <c r="K24" s="29" t="n">
        <v>4062.8</v>
      </c>
      <c r="L24" s="29" t="n">
        <v>4500</v>
      </c>
      <c r="M24" s="29" t="n">
        <v>3755</v>
      </c>
      <c r="N24" s="29" t="n">
        <v>5180</v>
      </c>
      <c r="O24" s="30" t="n">
        <v>10708.7</v>
      </c>
      <c r="P24" s="30" t="n">
        <v>9501.9</v>
      </c>
      <c r="Q24" s="30" t="n">
        <v>9996.04</v>
      </c>
    </row>
    <row r="25" customFormat="false" ht="47.25" hidden="false" customHeight="true" outlineLevel="0" collapsed="false">
      <c r="A25" s="21" t="n">
        <f aca="false">ROW()-12</f>
        <v>13</v>
      </c>
      <c r="B25" s="27" t="s">
        <v>31</v>
      </c>
      <c r="C25" s="27" t="s">
        <v>43</v>
      </c>
      <c r="D25" s="27" t="s">
        <v>51</v>
      </c>
      <c r="E25" s="27" t="s">
        <v>39</v>
      </c>
      <c r="F25" s="27" t="s">
        <v>45</v>
      </c>
      <c r="G25" s="27" t="s">
        <v>39</v>
      </c>
      <c r="H25" s="27" t="s">
        <v>29</v>
      </c>
      <c r="I25" s="27" t="s">
        <v>34</v>
      </c>
      <c r="J25" s="31" t="s">
        <v>54</v>
      </c>
      <c r="K25" s="29"/>
      <c r="L25" s="29"/>
      <c r="M25" s="29"/>
      <c r="N25" s="29"/>
      <c r="O25" s="30" t="n">
        <v>100</v>
      </c>
      <c r="P25" s="30" t="n">
        <v>2085.8</v>
      </c>
      <c r="Q25" s="30" t="n">
        <v>2194.26</v>
      </c>
    </row>
    <row r="26" customFormat="false" ht="18.75" hidden="false" customHeight="true" outlineLevel="0" collapsed="false">
      <c r="A26" s="21" t="n">
        <f aca="false">ROW()-12</f>
        <v>14</v>
      </c>
      <c r="B26" s="27" t="s">
        <v>31</v>
      </c>
      <c r="C26" s="27" t="s">
        <v>43</v>
      </c>
      <c r="D26" s="27" t="s">
        <v>51</v>
      </c>
      <c r="E26" s="27" t="s">
        <v>55</v>
      </c>
      <c r="F26" s="27" t="s">
        <v>36</v>
      </c>
      <c r="G26" s="27" t="s">
        <v>32</v>
      </c>
      <c r="H26" s="27" t="s">
        <v>29</v>
      </c>
      <c r="I26" s="27" t="s">
        <v>34</v>
      </c>
      <c r="J26" s="31" t="s">
        <v>56</v>
      </c>
      <c r="K26" s="29"/>
      <c r="L26" s="29"/>
      <c r="M26" s="29"/>
      <c r="N26" s="29"/>
      <c r="O26" s="30" t="n">
        <v>40</v>
      </c>
      <c r="P26" s="30" t="n">
        <v>0</v>
      </c>
      <c r="Q26" s="30" t="n">
        <v>0</v>
      </c>
    </row>
    <row r="27" s="36" customFormat="true" ht="15.75" hidden="false" customHeight="true" outlineLevel="0" collapsed="false">
      <c r="A27" s="21" t="n">
        <f aca="false">ROW()-12</f>
        <v>15</v>
      </c>
      <c r="B27" s="22" t="s">
        <v>31</v>
      </c>
      <c r="C27" s="22" t="n">
        <v>1</v>
      </c>
      <c r="D27" s="22" t="s">
        <v>57</v>
      </c>
      <c r="E27" s="22" t="s">
        <v>28</v>
      </c>
      <c r="F27" s="22" t="s">
        <v>27</v>
      </c>
      <c r="G27" s="22" t="s">
        <v>28</v>
      </c>
      <c r="H27" s="22" t="s">
        <v>29</v>
      </c>
      <c r="I27" s="22" t="s">
        <v>27</v>
      </c>
      <c r="J27" s="26" t="s">
        <v>58</v>
      </c>
      <c r="K27" s="24" t="n">
        <v>1589.1</v>
      </c>
      <c r="L27" s="24" t="n">
        <f aca="false">L29+L32+L31</f>
        <v>2073</v>
      </c>
      <c r="M27" s="24" t="n">
        <v>1500</v>
      </c>
      <c r="N27" s="24" t="n">
        <f aca="false">N29+N32+N31</f>
        <v>1910</v>
      </c>
      <c r="O27" s="25" t="n">
        <f aca="false">O28+O30</f>
        <v>4022.2</v>
      </c>
      <c r="P27" s="25" t="n">
        <f aca="false">P28+P30</f>
        <v>4072.08</v>
      </c>
      <c r="Q27" s="25" t="n">
        <f aca="false">Q28+Q30</f>
        <v>4283.88</v>
      </c>
    </row>
    <row r="28" s="41" customFormat="true" ht="21.75" hidden="false" customHeight="true" outlineLevel="0" collapsed="false">
      <c r="A28" s="21" t="n">
        <f aca="false">ROW()-12</f>
        <v>16</v>
      </c>
      <c r="B28" s="37" t="s">
        <v>31</v>
      </c>
      <c r="C28" s="37" t="n">
        <v>1</v>
      </c>
      <c r="D28" s="37" t="s">
        <v>57</v>
      </c>
      <c r="E28" s="37" t="s">
        <v>32</v>
      </c>
      <c r="F28" s="37" t="s">
        <v>27</v>
      </c>
      <c r="G28" s="37" t="s">
        <v>28</v>
      </c>
      <c r="H28" s="37" t="s">
        <v>29</v>
      </c>
      <c r="I28" s="37" t="s">
        <v>34</v>
      </c>
      <c r="J28" s="38" t="s">
        <v>59</v>
      </c>
      <c r="K28" s="39"/>
      <c r="L28" s="39"/>
      <c r="M28" s="39"/>
      <c r="N28" s="39"/>
      <c r="O28" s="40" t="n">
        <f aca="false">O29</f>
        <v>1512</v>
      </c>
      <c r="P28" s="40" t="n">
        <f aca="false">P29</f>
        <v>1913.48</v>
      </c>
      <c r="Q28" s="40" t="n">
        <f aca="false">Q29</f>
        <v>2012.98</v>
      </c>
    </row>
    <row r="29" s="41" customFormat="true" ht="33.75" hidden="false" customHeight="true" outlineLevel="0" collapsed="false">
      <c r="A29" s="21" t="n">
        <f aca="false">ROW()-12</f>
        <v>17</v>
      </c>
      <c r="B29" s="37" t="n">
        <v>182</v>
      </c>
      <c r="C29" s="37" t="n">
        <v>1</v>
      </c>
      <c r="D29" s="37" t="s">
        <v>57</v>
      </c>
      <c r="E29" s="37" t="s">
        <v>32</v>
      </c>
      <c r="F29" s="37" t="s">
        <v>45</v>
      </c>
      <c r="G29" s="37" t="s">
        <v>60</v>
      </c>
      <c r="H29" s="37" t="s">
        <v>40</v>
      </c>
      <c r="I29" s="37" t="n">
        <v>110</v>
      </c>
      <c r="J29" s="38" t="s">
        <v>61</v>
      </c>
      <c r="K29" s="39" t="n">
        <v>977</v>
      </c>
      <c r="L29" s="39" t="n">
        <v>952</v>
      </c>
      <c r="M29" s="39" t="n">
        <v>859</v>
      </c>
      <c r="N29" s="39" t="n">
        <v>1001</v>
      </c>
      <c r="O29" s="40" t="n">
        <v>1512</v>
      </c>
      <c r="P29" s="40" t="n">
        <v>1913.48</v>
      </c>
      <c r="Q29" s="40" t="n">
        <v>2012.98</v>
      </c>
    </row>
    <row r="30" s="41" customFormat="true" ht="17.25" hidden="false" customHeight="true" outlineLevel="0" collapsed="false">
      <c r="A30" s="21" t="n">
        <f aca="false">ROW()-12</f>
        <v>18</v>
      </c>
      <c r="B30" s="37" t="s">
        <v>31</v>
      </c>
      <c r="C30" s="37" t="s">
        <v>43</v>
      </c>
      <c r="D30" s="37" t="s">
        <v>57</v>
      </c>
      <c r="E30" s="37" t="s">
        <v>57</v>
      </c>
      <c r="F30" s="37" t="s">
        <v>27</v>
      </c>
      <c r="G30" s="37" t="s">
        <v>28</v>
      </c>
      <c r="H30" s="37" t="s">
        <v>29</v>
      </c>
      <c r="I30" s="37" t="s">
        <v>34</v>
      </c>
      <c r="J30" s="38" t="s">
        <v>62</v>
      </c>
      <c r="K30" s="39"/>
      <c r="L30" s="39"/>
      <c r="M30" s="39"/>
      <c r="N30" s="39"/>
      <c r="O30" s="40" t="n">
        <f aca="false">O31+O32</f>
        <v>2510.2</v>
      </c>
      <c r="P30" s="40" t="n">
        <f aca="false">P31+P32</f>
        <v>2158.6</v>
      </c>
      <c r="Q30" s="40" t="n">
        <f aca="false">Q31+Q32</f>
        <v>2270.9</v>
      </c>
    </row>
    <row r="31" s="41" customFormat="true" ht="48.75" hidden="false" customHeight="true" outlineLevel="0" collapsed="false">
      <c r="A31" s="21" t="n">
        <f aca="false">ROW()-12</f>
        <v>19</v>
      </c>
      <c r="B31" s="37" t="n">
        <v>182</v>
      </c>
      <c r="C31" s="37" t="n">
        <v>1</v>
      </c>
      <c r="D31" s="37" t="s">
        <v>57</v>
      </c>
      <c r="E31" s="37" t="s">
        <v>57</v>
      </c>
      <c r="F31" s="37" t="s">
        <v>38</v>
      </c>
      <c r="G31" s="37" t="s">
        <v>60</v>
      </c>
      <c r="H31" s="37" t="s">
        <v>40</v>
      </c>
      <c r="I31" s="37" t="n">
        <v>110</v>
      </c>
      <c r="J31" s="38" t="s">
        <v>63</v>
      </c>
      <c r="K31" s="39" t="n">
        <v>26</v>
      </c>
      <c r="L31" s="39" t="n">
        <v>321</v>
      </c>
      <c r="M31" s="39" t="n">
        <v>105</v>
      </c>
      <c r="N31" s="39" t="n">
        <v>191</v>
      </c>
      <c r="O31" s="40" t="n">
        <v>420</v>
      </c>
      <c r="P31" s="40" t="n">
        <v>205.9</v>
      </c>
      <c r="Q31" s="40" t="n">
        <v>216.6</v>
      </c>
    </row>
    <row r="32" s="41" customFormat="true" ht="54" hidden="false" customHeight="true" outlineLevel="0" collapsed="false">
      <c r="A32" s="21" t="n">
        <f aca="false">ROW()-12</f>
        <v>20</v>
      </c>
      <c r="B32" s="37" t="n">
        <v>182</v>
      </c>
      <c r="C32" s="37" t="n">
        <v>1</v>
      </c>
      <c r="D32" s="37" t="s">
        <v>57</v>
      </c>
      <c r="E32" s="37" t="s">
        <v>57</v>
      </c>
      <c r="F32" s="37" t="s">
        <v>64</v>
      </c>
      <c r="G32" s="37" t="s">
        <v>60</v>
      </c>
      <c r="H32" s="37" t="s">
        <v>40</v>
      </c>
      <c r="I32" s="37" t="n">
        <v>110</v>
      </c>
      <c r="J32" s="38" t="s">
        <v>65</v>
      </c>
      <c r="K32" s="39" t="n">
        <v>586.1</v>
      </c>
      <c r="L32" s="39" t="n">
        <v>800</v>
      </c>
      <c r="M32" s="39" t="n">
        <v>536</v>
      </c>
      <c r="N32" s="39" t="n">
        <v>718</v>
      </c>
      <c r="O32" s="40" t="n">
        <v>2090.2</v>
      </c>
      <c r="P32" s="40" t="n">
        <v>1952.7</v>
      </c>
      <c r="Q32" s="40" t="n">
        <v>2054.3</v>
      </c>
    </row>
    <row r="33" s="46" customFormat="true" ht="18.75" hidden="false" customHeight="true" outlineLevel="0" collapsed="false">
      <c r="A33" s="21" t="n">
        <f aca="false">ROW()-12</f>
        <v>21</v>
      </c>
      <c r="B33" s="42" t="s">
        <v>27</v>
      </c>
      <c r="C33" s="42" t="n">
        <v>1</v>
      </c>
      <c r="D33" s="42" t="s">
        <v>66</v>
      </c>
      <c r="E33" s="42" t="s">
        <v>28</v>
      </c>
      <c r="F33" s="42" t="s">
        <v>27</v>
      </c>
      <c r="G33" s="42" t="s">
        <v>28</v>
      </c>
      <c r="H33" s="42" t="s">
        <v>29</v>
      </c>
      <c r="I33" s="42" t="s">
        <v>27</v>
      </c>
      <c r="J33" s="43" t="s">
        <v>67</v>
      </c>
      <c r="K33" s="44" t="n">
        <v>1701.1</v>
      </c>
      <c r="L33" s="44" t="n">
        <v>1898</v>
      </c>
      <c r="M33" s="44" t="n">
        <v>1420</v>
      </c>
      <c r="N33" s="44" t="e">
        <f aca="false">N34+#REF!+#REF!+#REF!+#REF!</f>
        <v>#REF!</v>
      </c>
      <c r="O33" s="45" t="n">
        <f aca="false">O34+O35</f>
        <v>1751.8</v>
      </c>
      <c r="P33" s="45" t="n">
        <f aca="false">P34+P35</f>
        <v>1515.7</v>
      </c>
      <c r="Q33" s="45" t="n">
        <f aca="false">Q34+Q35</f>
        <v>1601.6</v>
      </c>
    </row>
    <row r="34" s="41" customFormat="true" ht="35.25" hidden="false" customHeight="true" outlineLevel="0" collapsed="false">
      <c r="A34" s="21" t="n">
        <f aca="false">ROW()-12</f>
        <v>22</v>
      </c>
      <c r="B34" s="37" t="n">
        <v>182</v>
      </c>
      <c r="C34" s="37" t="n">
        <v>1</v>
      </c>
      <c r="D34" s="37" t="s">
        <v>66</v>
      </c>
      <c r="E34" s="37" t="s">
        <v>55</v>
      </c>
      <c r="F34" s="37" t="s">
        <v>36</v>
      </c>
      <c r="G34" s="37" t="s">
        <v>32</v>
      </c>
      <c r="H34" s="37" t="s">
        <v>40</v>
      </c>
      <c r="I34" s="37" t="n">
        <v>110</v>
      </c>
      <c r="J34" s="38" t="s">
        <v>68</v>
      </c>
      <c r="K34" s="39" t="n">
        <v>753.8</v>
      </c>
      <c r="L34" s="39" t="n">
        <v>787</v>
      </c>
      <c r="M34" s="39" t="n">
        <v>663</v>
      </c>
      <c r="N34" s="39" t="n">
        <f aca="false">M34/10*12</f>
        <v>795.6</v>
      </c>
      <c r="O34" s="40" t="n">
        <v>1721.8</v>
      </c>
      <c r="P34" s="40" t="n">
        <v>1479.7</v>
      </c>
      <c r="Q34" s="40" t="n">
        <v>1556.6</v>
      </c>
    </row>
    <row r="35" s="41" customFormat="true" ht="31.5" hidden="false" customHeight="true" outlineLevel="0" collapsed="false">
      <c r="A35" s="21" t="n">
        <f aca="false">ROW()-12</f>
        <v>23</v>
      </c>
      <c r="B35" s="37" t="s">
        <v>69</v>
      </c>
      <c r="C35" s="37" t="s">
        <v>43</v>
      </c>
      <c r="D35" s="37" t="s">
        <v>66</v>
      </c>
      <c r="E35" s="37" t="s">
        <v>70</v>
      </c>
      <c r="F35" s="37" t="s">
        <v>71</v>
      </c>
      <c r="G35" s="37" t="s">
        <v>32</v>
      </c>
      <c r="H35" s="37" t="s">
        <v>40</v>
      </c>
      <c r="I35" s="37" t="s">
        <v>34</v>
      </c>
      <c r="J35" s="47" t="s">
        <v>72</v>
      </c>
      <c r="K35" s="39"/>
      <c r="L35" s="39"/>
      <c r="M35" s="39"/>
      <c r="N35" s="39"/>
      <c r="O35" s="40" t="n">
        <v>30</v>
      </c>
      <c r="P35" s="40" t="n">
        <v>36</v>
      </c>
      <c r="Q35" s="40" t="n">
        <v>45</v>
      </c>
    </row>
    <row r="36" s="36" customFormat="true" ht="52.5" hidden="false" customHeight="true" outlineLevel="0" collapsed="false">
      <c r="A36" s="21" t="n">
        <f aca="false">ROW()-12</f>
        <v>24</v>
      </c>
      <c r="B36" s="22" t="s">
        <v>27</v>
      </c>
      <c r="C36" s="22" t="n">
        <v>1</v>
      </c>
      <c r="D36" s="22" t="n">
        <v>11</v>
      </c>
      <c r="E36" s="22" t="s">
        <v>28</v>
      </c>
      <c r="F36" s="22" t="s">
        <v>27</v>
      </c>
      <c r="G36" s="22" t="s">
        <v>28</v>
      </c>
      <c r="H36" s="22" t="s">
        <v>29</v>
      </c>
      <c r="I36" s="22" t="s">
        <v>27</v>
      </c>
      <c r="J36" s="26" t="s">
        <v>73</v>
      </c>
      <c r="K36" s="24" t="n">
        <v>3315.1</v>
      </c>
      <c r="L36" s="24" t="e">
        <f aca="false">L37+L39+L41</f>
        <v>#REF!</v>
      </c>
      <c r="M36" s="24" t="n">
        <f aca="false">M37+M39+M41</f>
        <v>2908</v>
      </c>
      <c r="N36" s="24" t="e">
        <f aca="false">N37+N39+N41</f>
        <v>#REF!</v>
      </c>
      <c r="O36" s="25" t="n">
        <f aca="false">O37+O39+O41</f>
        <v>8486.4</v>
      </c>
      <c r="P36" s="25" t="n">
        <f aca="false">P37+P39+P41</f>
        <v>8555.5</v>
      </c>
      <c r="Q36" s="25" t="n">
        <f aca="false">Q37+Q39+Q41</f>
        <v>8155.5</v>
      </c>
    </row>
    <row r="37" customFormat="false" ht="49.5" hidden="false" customHeight="true" outlineLevel="0" collapsed="false">
      <c r="A37" s="21" t="n">
        <f aca="false">ROW()-12</f>
        <v>25</v>
      </c>
      <c r="B37" s="27" t="s">
        <v>69</v>
      </c>
      <c r="C37" s="27" t="n">
        <v>1</v>
      </c>
      <c r="D37" s="27" t="n">
        <v>11</v>
      </c>
      <c r="E37" s="27" t="s">
        <v>51</v>
      </c>
      <c r="F37" s="27" t="s">
        <v>27</v>
      </c>
      <c r="G37" s="27" t="s">
        <v>28</v>
      </c>
      <c r="H37" s="27" t="s">
        <v>29</v>
      </c>
      <c r="I37" s="27" t="n">
        <v>120</v>
      </c>
      <c r="J37" s="31" t="s">
        <v>74</v>
      </c>
      <c r="K37" s="29" t="n">
        <v>1224.5</v>
      </c>
      <c r="L37" s="29" t="e">
        <f aca="false">L38+#REF!</f>
        <v>#REF!</v>
      </c>
      <c r="M37" s="29" t="n">
        <v>1194</v>
      </c>
      <c r="N37" s="29" t="e">
        <f aca="false">N38+#REF!+#REF!</f>
        <v>#REF!</v>
      </c>
      <c r="O37" s="30" t="n">
        <f aca="false">O38</f>
        <v>1250</v>
      </c>
      <c r="P37" s="30" t="n">
        <f aca="false">P38</f>
        <v>1450</v>
      </c>
      <c r="Q37" s="30" t="n">
        <f aca="false">Q38</f>
        <v>1650</v>
      </c>
    </row>
    <row r="38" customFormat="false" ht="84.75" hidden="false" customHeight="true" outlineLevel="0" collapsed="false">
      <c r="A38" s="21" t="n">
        <f aca="false">ROW()-12</f>
        <v>26</v>
      </c>
      <c r="B38" s="27" t="s">
        <v>69</v>
      </c>
      <c r="C38" s="27" t="n">
        <v>1</v>
      </c>
      <c r="D38" s="27" t="n">
        <v>11</v>
      </c>
      <c r="E38" s="27" t="s">
        <v>51</v>
      </c>
      <c r="F38" s="27" t="s">
        <v>38</v>
      </c>
      <c r="G38" s="27" t="s">
        <v>60</v>
      </c>
      <c r="H38" s="27" t="s">
        <v>29</v>
      </c>
      <c r="I38" s="27" t="n">
        <v>120</v>
      </c>
      <c r="J38" s="32" t="s">
        <v>75</v>
      </c>
      <c r="K38" s="29" t="n">
        <v>1209.2</v>
      </c>
      <c r="L38" s="29" t="n">
        <v>1250</v>
      </c>
      <c r="M38" s="29" t="n">
        <v>1194</v>
      </c>
      <c r="N38" s="29" t="n">
        <v>1500</v>
      </c>
      <c r="O38" s="48" t="n">
        <v>1250</v>
      </c>
      <c r="P38" s="30" t="n">
        <v>1450</v>
      </c>
      <c r="Q38" s="30" t="n">
        <v>1650</v>
      </c>
    </row>
    <row r="39" customFormat="false" ht="34.5" hidden="false" customHeight="true" outlineLevel="0" collapsed="false">
      <c r="A39" s="21" t="n">
        <f aca="false">ROW()-12</f>
        <v>27</v>
      </c>
      <c r="B39" s="27" t="s">
        <v>69</v>
      </c>
      <c r="C39" s="27" t="n">
        <v>1</v>
      </c>
      <c r="D39" s="27" t="n">
        <v>11</v>
      </c>
      <c r="E39" s="27" t="s">
        <v>70</v>
      </c>
      <c r="F39" s="27" t="s">
        <v>27</v>
      </c>
      <c r="G39" s="27" t="s">
        <v>28</v>
      </c>
      <c r="H39" s="27" t="s">
        <v>29</v>
      </c>
      <c r="I39" s="27" t="n">
        <v>120</v>
      </c>
      <c r="J39" s="31" t="s">
        <v>76</v>
      </c>
      <c r="K39" s="29" t="n">
        <v>0</v>
      </c>
      <c r="L39" s="29" t="n">
        <f aca="false">L40</f>
        <v>75</v>
      </c>
      <c r="M39" s="29" t="n">
        <v>75</v>
      </c>
      <c r="N39" s="29" t="n">
        <f aca="false">N40</f>
        <v>75.5</v>
      </c>
      <c r="O39" s="30" t="n">
        <f aca="false">O40</f>
        <v>6.4</v>
      </c>
      <c r="P39" s="30" t="n">
        <f aca="false">P40</f>
        <v>5.5</v>
      </c>
      <c r="Q39" s="30" t="n">
        <f aca="false">Q40</f>
        <v>5.5</v>
      </c>
    </row>
    <row r="40" customFormat="false" ht="48.75" hidden="false" customHeight="true" outlineLevel="0" collapsed="false">
      <c r="A40" s="21" t="n">
        <f aca="false">ROW()-12</f>
        <v>28</v>
      </c>
      <c r="B40" s="27" t="s">
        <v>69</v>
      </c>
      <c r="C40" s="27" t="n">
        <v>1</v>
      </c>
      <c r="D40" s="27" t="n">
        <v>11</v>
      </c>
      <c r="E40" s="27" t="s">
        <v>70</v>
      </c>
      <c r="F40" s="27" t="s">
        <v>77</v>
      </c>
      <c r="G40" s="27" t="s">
        <v>60</v>
      </c>
      <c r="H40" s="27" t="s">
        <v>29</v>
      </c>
      <c r="I40" s="27" t="n">
        <v>120</v>
      </c>
      <c r="J40" s="31" t="s">
        <v>78</v>
      </c>
      <c r="K40" s="29" t="n">
        <v>0</v>
      </c>
      <c r="L40" s="29" t="n">
        <v>75</v>
      </c>
      <c r="M40" s="29" t="n">
        <v>75</v>
      </c>
      <c r="N40" s="29" t="n">
        <v>75.5</v>
      </c>
      <c r="O40" s="30" t="n">
        <v>6.4</v>
      </c>
      <c r="P40" s="30" t="n">
        <v>5.5</v>
      </c>
      <c r="Q40" s="30" t="n">
        <v>5.5</v>
      </c>
    </row>
    <row r="41" customFormat="false" ht="47.25" hidden="false" customHeight="false" outlineLevel="0" collapsed="false">
      <c r="A41" s="21" t="n">
        <f aca="false">ROW()-12</f>
        <v>29</v>
      </c>
      <c r="B41" s="27" t="s">
        <v>69</v>
      </c>
      <c r="C41" s="27" t="n">
        <v>1</v>
      </c>
      <c r="D41" s="27" t="n">
        <v>11</v>
      </c>
      <c r="E41" s="27" t="s">
        <v>79</v>
      </c>
      <c r="F41" s="27" t="s">
        <v>27</v>
      </c>
      <c r="G41" s="27" t="s">
        <v>28</v>
      </c>
      <c r="H41" s="27" t="s">
        <v>29</v>
      </c>
      <c r="I41" s="27" t="n">
        <v>120</v>
      </c>
      <c r="J41" s="31" t="s">
        <v>80</v>
      </c>
      <c r="K41" s="29" t="n">
        <v>1980.7</v>
      </c>
      <c r="L41" s="29" t="n">
        <f aca="false">L42</f>
        <v>1700</v>
      </c>
      <c r="M41" s="29" t="n">
        <v>1639</v>
      </c>
      <c r="N41" s="29" t="n">
        <f aca="false">N42</f>
        <v>1747</v>
      </c>
      <c r="O41" s="30" t="n">
        <f aca="false">O42</f>
        <v>7230</v>
      </c>
      <c r="P41" s="30" t="n">
        <f aca="false">P42</f>
        <v>7100</v>
      </c>
      <c r="Q41" s="30" t="n">
        <f aca="false">Q42</f>
        <v>6500</v>
      </c>
    </row>
    <row r="42" customFormat="false" ht="78.75" hidden="false" customHeight="false" outlineLevel="0" collapsed="false">
      <c r="A42" s="21" t="n">
        <f aca="false">ROW()-12</f>
        <v>30</v>
      </c>
      <c r="B42" s="27" t="s">
        <v>69</v>
      </c>
      <c r="C42" s="27" t="n">
        <v>1</v>
      </c>
      <c r="D42" s="27" t="n">
        <v>11</v>
      </c>
      <c r="E42" s="27" t="s">
        <v>79</v>
      </c>
      <c r="F42" s="27" t="s">
        <v>81</v>
      </c>
      <c r="G42" s="27" t="s">
        <v>60</v>
      </c>
      <c r="H42" s="27" t="s">
        <v>29</v>
      </c>
      <c r="I42" s="27" t="n">
        <v>120</v>
      </c>
      <c r="J42" s="28" t="s">
        <v>82</v>
      </c>
      <c r="K42" s="29" t="n">
        <v>1980.7</v>
      </c>
      <c r="L42" s="29" t="n">
        <v>1700</v>
      </c>
      <c r="M42" s="29" t="n">
        <v>1639</v>
      </c>
      <c r="N42" s="29" t="n">
        <v>1747</v>
      </c>
      <c r="O42" s="30" t="n">
        <v>7230</v>
      </c>
      <c r="P42" s="30" t="n">
        <v>7100</v>
      </c>
      <c r="Q42" s="30" t="n">
        <v>6500</v>
      </c>
    </row>
    <row r="43" s="36" customFormat="true" ht="36.75" hidden="false" customHeight="true" outlineLevel="0" collapsed="false">
      <c r="A43" s="21" t="n">
        <f aca="false">ROW()-12</f>
        <v>31</v>
      </c>
      <c r="B43" s="22" t="s">
        <v>27</v>
      </c>
      <c r="C43" s="22" t="n">
        <v>1</v>
      </c>
      <c r="D43" s="22" t="n">
        <v>12</v>
      </c>
      <c r="E43" s="22" t="s">
        <v>28</v>
      </c>
      <c r="F43" s="22" t="s">
        <v>27</v>
      </c>
      <c r="G43" s="22" t="s">
        <v>28</v>
      </c>
      <c r="H43" s="22" t="s">
        <v>29</v>
      </c>
      <c r="I43" s="22" t="s">
        <v>27</v>
      </c>
      <c r="J43" s="26" t="s">
        <v>83</v>
      </c>
      <c r="K43" s="24" t="n">
        <v>673.2</v>
      </c>
      <c r="L43" s="24" t="n">
        <f aca="false">L48</f>
        <v>750</v>
      </c>
      <c r="M43" s="24" t="n">
        <v>320</v>
      </c>
      <c r="N43" s="24" t="n">
        <f aca="false">N48</f>
        <v>384</v>
      </c>
      <c r="O43" s="25" t="n">
        <f aca="false">O44</f>
        <v>736</v>
      </c>
      <c r="P43" s="25" t="n">
        <f aca="false">P44</f>
        <v>652.5</v>
      </c>
      <c r="Q43" s="25" t="n">
        <f aca="false">Q44</f>
        <v>683.7</v>
      </c>
    </row>
    <row r="44" s="36" customFormat="true" ht="24" hidden="false" customHeight="true" outlineLevel="0" collapsed="false">
      <c r="A44" s="21" t="n">
        <f aca="false">ROW()-12</f>
        <v>32</v>
      </c>
      <c r="B44" s="22" t="s">
        <v>27</v>
      </c>
      <c r="C44" s="22" t="s">
        <v>43</v>
      </c>
      <c r="D44" s="22" t="s">
        <v>84</v>
      </c>
      <c r="E44" s="22" t="s">
        <v>32</v>
      </c>
      <c r="F44" s="22" t="s">
        <v>27</v>
      </c>
      <c r="G44" s="22" t="s">
        <v>28</v>
      </c>
      <c r="H44" s="22" t="s">
        <v>29</v>
      </c>
      <c r="I44" s="22" t="s">
        <v>27</v>
      </c>
      <c r="J44" s="26" t="s">
        <v>85</v>
      </c>
      <c r="K44" s="24"/>
      <c r="L44" s="24"/>
      <c r="M44" s="24"/>
      <c r="N44" s="24"/>
      <c r="O44" s="25" t="n">
        <f aca="false">O45+O46+O47+O48</f>
        <v>736</v>
      </c>
      <c r="P44" s="25" t="n">
        <f aca="false">P45+P46+P47+P48</f>
        <v>652.5</v>
      </c>
      <c r="Q44" s="25" t="n">
        <f aca="false">Q45+Q46+Q47+Q48</f>
        <v>683.7</v>
      </c>
    </row>
    <row r="45" s="36" customFormat="true" ht="33" hidden="false" customHeight="true" outlineLevel="0" collapsed="false">
      <c r="A45" s="21" t="n">
        <f aca="false">ROW()-12</f>
        <v>33</v>
      </c>
      <c r="B45" s="27" t="s">
        <v>86</v>
      </c>
      <c r="C45" s="27" t="s">
        <v>43</v>
      </c>
      <c r="D45" s="27" t="s">
        <v>84</v>
      </c>
      <c r="E45" s="27" t="s">
        <v>32</v>
      </c>
      <c r="F45" s="27" t="s">
        <v>36</v>
      </c>
      <c r="G45" s="27" t="s">
        <v>32</v>
      </c>
      <c r="H45" s="27" t="s">
        <v>87</v>
      </c>
      <c r="I45" s="27" t="s">
        <v>88</v>
      </c>
      <c r="J45" s="31" t="s">
        <v>89</v>
      </c>
      <c r="K45" s="29"/>
      <c r="L45" s="29"/>
      <c r="M45" s="29"/>
      <c r="N45" s="29"/>
      <c r="O45" s="30" t="n">
        <v>47</v>
      </c>
      <c r="P45" s="30" t="n">
        <v>45</v>
      </c>
      <c r="Q45" s="30" t="n">
        <v>50</v>
      </c>
    </row>
    <row r="46" s="36" customFormat="true" ht="31.5" hidden="false" customHeight="true" outlineLevel="0" collapsed="false">
      <c r="A46" s="21" t="n">
        <f aca="false">ROW()-12</f>
        <v>34</v>
      </c>
      <c r="B46" s="27" t="s">
        <v>86</v>
      </c>
      <c r="C46" s="27" t="s">
        <v>43</v>
      </c>
      <c r="D46" s="27" t="s">
        <v>84</v>
      </c>
      <c r="E46" s="27" t="s">
        <v>32</v>
      </c>
      <c r="F46" s="27" t="s">
        <v>45</v>
      </c>
      <c r="G46" s="27" t="s">
        <v>32</v>
      </c>
      <c r="H46" s="27" t="s">
        <v>87</v>
      </c>
      <c r="I46" s="27" t="s">
        <v>88</v>
      </c>
      <c r="J46" s="31" t="s">
        <v>90</v>
      </c>
      <c r="K46" s="29"/>
      <c r="L46" s="29"/>
      <c r="M46" s="29"/>
      <c r="N46" s="29"/>
      <c r="O46" s="30" t="n">
        <v>9</v>
      </c>
      <c r="P46" s="30" t="n">
        <v>10</v>
      </c>
      <c r="Q46" s="30" t="n">
        <v>15</v>
      </c>
    </row>
    <row r="47" s="36" customFormat="true" ht="15.75" hidden="false" customHeight="true" outlineLevel="0" collapsed="false">
      <c r="A47" s="21" t="n">
        <f aca="false">ROW()-12</f>
        <v>35</v>
      </c>
      <c r="B47" s="27" t="s">
        <v>86</v>
      </c>
      <c r="C47" s="27" t="s">
        <v>43</v>
      </c>
      <c r="D47" s="27" t="s">
        <v>84</v>
      </c>
      <c r="E47" s="27" t="s">
        <v>32</v>
      </c>
      <c r="F47" s="27" t="s">
        <v>47</v>
      </c>
      <c r="G47" s="27" t="s">
        <v>32</v>
      </c>
      <c r="H47" s="27" t="s">
        <v>87</v>
      </c>
      <c r="I47" s="27" t="s">
        <v>88</v>
      </c>
      <c r="J47" s="31" t="s">
        <v>91</v>
      </c>
      <c r="K47" s="29"/>
      <c r="L47" s="29"/>
      <c r="M47" s="29"/>
      <c r="N47" s="29"/>
      <c r="O47" s="30" t="n">
        <v>180</v>
      </c>
      <c r="P47" s="30" t="n">
        <v>80</v>
      </c>
      <c r="Q47" s="30" t="n">
        <v>85</v>
      </c>
    </row>
    <row r="48" customFormat="false" ht="23.25" hidden="false" customHeight="true" outlineLevel="0" collapsed="false">
      <c r="A48" s="21" t="n">
        <f aca="false">ROW()-12</f>
        <v>36</v>
      </c>
      <c r="B48" s="27" t="s">
        <v>86</v>
      </c>
      <c r="C48" s="27" t="n">
        <v>1</v>
      </c>
      <c r="D48" s="27" t="n">
        <v>12</v>
      </c>
      <c r="E48" s="27" t="s">
        <v>32</v>
      </c>
      <c r="F48" s="27" t="s">
        <v>49</v>
      </c>
      <c r="G48" s="27" t="s">
        <v>32</v>
      </c>
      <c r="H48" s="27" t="s">
        <v>29</v>
      </c>
      <c r="I48" s="27" t="n">
        <v>120</v>
      </c>
      <c r="J48" s="31" t="s">
        <v>92</v>
      </c>
      <c r="K48" s="29" t="n">
        <v>673.2</v>
      </c>
      <c r="L48" s="29" t="n">
        <v>750</v>
      </c>
      <c r="M48" s="29" t="n">
        <v>320</v>
      </c>
      <c r="N48" s="29" t="n">
        <f aca="false">M48/10*12</f>
        <v>384</v>
      </c>
      <c r="O48" s="30" t="n">
        <v>500</v>
      </c>
      <c r="P48" s="30" t="n">
        <v>517.5</v>
      </c>
      <c r="Q48" s="30" t="n">
        <v>533.7</v>
      </c>
    </row>
    <row r="49" s="36" customFormat="true" ht="35.25" hidden="false" customHeight="true" outlineLevel="0" collapsed="false">
      <c r="A49" s="21" t="n">
        <f aca="false">ROW()-12</f>
        <v>37</v>
      </c>
      <c r="B49" s="22" t="s">
        <v>27</v>
      </c>
      <c r="C49" s="22" t="s">
        <v>43</v>
      </c>
      <c r="D49" s="22" t="s">
        <v>93</v>
      </c>
      <c r="E49" s="22" t="s">
        <v>28</v>
      </c>
      <c r="F49" s="22" t="s">
        <v>27</v>
      </c>
      <c r="G49" s="22" t="s">
        <v>28</v>
      </c>
      <c r="H49" s="22" t="s">
        <v>29</v>
      </c>
      <c r="I49" s="22" t="s">
        <v>27</v>
      </c>
      <c r="J49" s="26" t="s">
        <v>94</v>
      </c>
      <c r="K49" s="24"/>
      <c r="L49" s="24"/>
      <c r="M49" s="24"/>
      <c r="N49" s="24"/>
      <c r="O49" s="25" t="n">
        <f aca="false">O50+O51+O52</f>
        <v>-375.7</v>
      </c>
      <c r="P49" s="25" t="n">
        <f aca="false">P50+P51+P52</f>
        <v>250</v>
      </c>
      <c r="Q49" s="25" t="n">
        <f aca="false">Q50+Q51+Q52</f>
        <v>250</v>
      </c>
    </row>
    <row r="50" customFormat="false" ht="33.75" hidden="false" customHeight="true" outlineLevel="0" collapsed="false">
      <c r="A50" s="21" t="n">
        <f aca="false">ROW()-12</f>
        <v>38</v>
      </c>
      <c r="B50" s="27" t="s">
        <v>95</v>
      </c>
      <c r="C50" s="27" t="s">
        <v>43</v>
      </c>
      <c r="D50" s="27" t="s">
        <v>93</v>
      </c>
      <c r="E50" s="27" t="s">
        <v>32</v>
      </c>
      <c r="F50" s="27" t="s">
        <v>96</v>
      </c>
      <c r="G50" s="27" t="s">
        <v>60</v>
      </c>
      <c r="H50" s="27" t="s">
        <v>29</v>
      </c>
      <c r="I50" s="27" t="s">
        <v>97</v>
      </c>
      <c r="J50" s="31" t="s">
        <v>98</v>
      </c>
      <c r="K50" s="29"/>
      <c r="L50" s="29"/>
      <c r="M50" s="29"/>
      <c r="N50" s="29"/>
      <c r="O50" s="30" t="n">
        <v>-171.2</v>
      </c>
      <c r="P50" s="30" t="n">
        <v>0</v>
      </c>
      <c r="Q50" s="30" t="n">
        <v>0</v>
      </c>
    </row>
    <row r="51" customFormat="false" ht="33.75" hidden="false" customHeight="true" outlineLevel="0" collapsed="false">
      <c r="A51" s="21" t="n">
        <f aca="false">ROW()-12</f>
        <v>39</v>
      </c>
      <c r="B51" s="27" t="s">
        <v>69</v>
      </c>
      <c r="C51" s="27" t="s">
        <v>43</v>
      </c>
      <c r="D51" s="27" t="s">
        <v>93</v>
      </c>
      <c r="E51" s="27" t="s">
        <v>32</v>
      </c>
      <c r="F51" s="27" t="s">
        <v>96</v>
      </c>
      <c r="G51" s="27" t="s">
        <v>60</v>
      </c>
      <c r="H51" s="27" t="s">
        <v>29</v>
      </c>
      <c r="I51" s="27" t="s">
        <v>97</v>
      </c>
      <c r="J51" s="31" t="s">
        <v>98</v>
      </c>
      <c r="K51" s="29"/>
      <c r="L51" s="29"/>
      <c r="M51" s="29"/>
      <c r="N51" s="29"/>
      <c r="O51" s="30" t="n">
        <v>-454.5</v>
      </c>
      <c r="P51" s="30" t="n">
        <v>0</v>
      </c>
      <c r="Q51" s="30" t="n">
        <v>0</v>
      </c>
    </row>
    <row r="52" customFormat="false" ht="32.25" hidden="false" customHeight="true" outlineLevel="0" collapsed="false">
      <c r="A52" s="21" t="n">
        <f aca="false">ROW()-12</f>
        <v>40</v>
      </c>
      <c r="B52" s="27" t="s">
        <v>69</v>
      </c>
      <c r="C52" s="27" t="s">
        <v>43</v>
      </c>
      <c r="D52" s="27" t="s">
        <v>93</v>
      </c>
      <c r="E52" s="27" t="s">
        <v>39</v>
      </c>
      <c r="F52" s="27" t="s">
        <v>99</v>
      </c>
      <c r="G52" s="27" t="s">
        <v>60</v>
      </c>
      <c r="H52" s="27" t="s">
        <v>29</v>
      </c>
      <c r="I52" s="27" t="s">
        <v>97</v>
      </c>
      <c r="J52" s="31" t="s">
        <v>100</v>
      </c>
      <c r="K52" s="29"/>
      <c r="L52" s="29"/>
      <c r="M52" s="29"/>
      <c r="N52" s="29"/>
      <c r="O52" s="40" t="n">
        <v>250</v>
      </c>
      <c r="P52" s="40" t="n">
        <v>250</v>
      </c>
      <c r="Q52" s="40" t="n">
        <v>250</v>
      </c>
    </row>
    <row r="53" s="36" customFormat="true" ht="38.25" hidden="false" customHeight="true" outlineLevel="0" collapsed="false">
      <c r="A53" s="21" t="n">
        <f aca="false">ROW()-12</f>
        <v>41</v>
      </c>
      <c r="B53" s="22" t="s">
        <v>27</v>
      </c>
      <c r="C53" s="22" t="s">
        <v>43</v>
      </c>
      <c r="D53" s="22" t="s">
        <v>101</v>
      </c>
      <c r="E53" s="22" t="s">
        <v>28</v>
      </c>
      <c r="F53" s="22" t="s">
        <v>27</v>
      </c>
      <c r="G53" s="22" t="s">
        <v>28</v>
      </c>
      <c r="H53" s="22" t="s">
        <v>29</v>
      </c>
      <c r="I53" s="22" t="s">
        <v>27</v>
      </c>
      <c r="J53" s="49" t="s">
        <v>102</v>
      </c>
      <c r="K53" s="24"/>
      <c r="L53" s="24"/>
      <c r="M53" s="24"/>
      <c r="N53" s="24"/>
      <c r="O53" s="25" t="n">
        <f aca="false">O54+O56</f>
        <v>2647.6</v>
      </c>
      <c r="P53" s="25" t="n">
        <f aca="false">P54+P56</f>
        <v>1300</v>
      </c>
      <c r="Q53" s="25" t="n">
        <f aca="false">Q54+Q56</f>
        <v>1400</v>
      </c>
    </row>
    <row r="54" customFormat="false" ht="42" hidden="false" customHeight="true" outlineLevel="0" collapsed="false">
      <c r="A54" s="21" t="n">
        <f aca="false">ROW()-12</f>
        <v>42</v>
      </c>
      <c r="B54" s="27" t="s">
        <v>27</v>
      </c>
      <c r="C54" s="27" t="n">
        <v>1</v>
      </c>
      <c r="D54" s="27" t="n">
        <v>14</v>
      </c>
      <c r="E54" s="27" t="s">
        <v>39</v>
      </c>
      <c r="F54" s="27" t="s">
        <v>27</v>
      </c>
      <c r="G54" s="27" t="s">
        <v>28</v>
      </c>
      <c r="H54" s="27" t="s">
        <v>29</v>
      </c>
      <c r="I54" s="27" t="s">
        <v>27</v>
      </c>
      <c r="J54" s="31" t="s">
        <v>103</v>
      </c>
      <c r="K54" s="29" t="n">
        <v>5082.2</v>
      </c>
      <c r="L54" s="29" t="n">
        <f aca="false">L55</f>
        <v>16061.32</v>
      </c>
      <c r="M54" s="29" t="n">
        <v>10182</v>
      </c>
      <c r="N54" s="29" t="n">
        <f aca="false">N55</f>
        <v>16737.8</v>
      </c>
      <c r="O54" s="30" t="n">
        <f aca="false">O55</f>
        <v>2147.6</v>
      </c>
      <c r="P54" s="30" t="n">
        <f aca="false">P55</f>
        <v>500</v>
      </c>
      <c r="Q54" s="30" t="n">
        <f aca="false">Q55</f>
        <v>500</v>
      </c>
    </row>
    <row r="55" customFormat="false" ht="99" hidden="false" customHeight="true" outlineLevel="0" collapsed="false">
      <c r="A55" s="21" t="n">
        <f aca="false">ROW()-12</f>
        <v>43</v>
      </c>
      <c r="B55" s="27" t="s">
        <v>69</v>
      </c>
      <c r="C55" s="27" t="n">
        <v>1</v>
      </c>
      <c r="D55" s="27" t="n">
        <v>14</v>
      </c>
      <c r="E55" s="27" t="s">
        <v>39</v>
      </c>
      <c r="F55" s="27" t="s">
        <v>104</v>
      </c>
      <c r="G55" s="27" t="s">
        <v>60</v>
      </c>
      <c r="H55" s="27" t="s">
        <v>29</v>
      </c>
      <c r="I55" s="27" t="n">
        <v>410</v>
      </c>
      <c r="J55" s="33" t="s">
        <v>105</v>
      </c>
      <c r="K55" s="29" t="n">
        <v>5082.2</v>
      </c>
      <c r="L55" s="29" t="n">
        <v>16061.32</v>
      </c>
      <c r="M55" s="29" t="n">
        <v>10182</v>
      </c>
      <c r="N55" s="29" t="n">
        <v>16737.8</v>
      </c>
      <c r="O55" s="30" t="n">
        <v>2147.6</v>
      </c>
      <c r="P55" s="30" t="n">
        <v>500</v>
      </c>
      <c r="Q55" s="30" t="n">
        <v>500</v>
      </c>
    </row>
    <row r="56" customFormat="false" ht="78.75" hidden="false" customHeight="false" outlineLevel="0" collapsed="false">
      <c r="A56" s="21" t="n">
        <f aca="false">ROW()-12</f>
        <v>44</v>
      </c>
      <c r="B56" s="27" t="s">
        <v>27</v>
      </c>
      <c r="C56" s="27" t="s">
        <v>43</v>
      </c>
      <c r="D56" s="27" t="s">
        <v>101</v>
      </c>
      <c r="E56" s="27" t="s">
        <v>57</v>
      </c>
      <c r="F56" s="27" t="s">
        <v>27</v>
      </c>
      <c r="G56" s="27" t="s">
        <v>28</v>
      </c>
      <c r="H56" s="27" t="s">
        <v>29</v>
      </c>
      <c r="I56" s="27" t="s">
        <v>106</v>
      </c>
      <c r="J56" s="31" t="s">
        <v>107</v>
      </c>
      <c r="K56" s="29"/>
      <c r="L56" s="29"/>
      <c r="M56" s="29"/>
      <c r="N56" s="29"/>
      <c r="O56" s="30" t="n">
        <f aca="false">O57</f>
        <v>500</v>
      </c>
      <c r="P56" s="30" t="n">
        <f aca="false">P57</f>
        <v>800</v>
      </c>
      <c r="Q56" s="30" t="n">
        <f aca="false">Q57</f>
        <v>900</v>
      </c>
    </row>
    <row r="57" customFormat="false" ht="48.75" hidden="false" customHeight="true" outlineLevel="0" collapsed="false">
      <c r="A57" s="21" t="n">
        <f aca="false">ROW()-12</f>
        <v>45</v>
      </c>
      <c r="B57" s="27" t="s">
        <v>69</v>
      </c>
      <c r="C57" s="27" t="s">
        <v>43</v>
      </c>
      <c r="D57" s="27" t="s">
        <v>101</v>
      </c>
      <c r="E57" s="27" t="s">
        <v>57</v>
      </c>
      <c r="F57" s="27" t="s">
        <v>38</v>
      </c>
      <c r="G57" s="27" t="s">
        <v>60</v>
      </c>
      <c r="H57" s="27" t="s">
        <v>29</v>
      </c>
      <c r="I57" s="27" t="s">
        <v>106</v>
      </c>
      <c r="J57" s="31" t="s">
        <v>108</v>
      </c>
      <c r="K57" s="29"/>
      <c r="L57" s="29"/>
      <c r="M57" s="29"/>
      <c r="N57" s="29"/>
      <c r="O57" s="30" t="n">
        <v>500</v>
      </c>
      <c r="P57" s="30" t="n">
        <v>800</v>
      </c>
      <c r="Q57" s="30" t="n">
        <v>900</v>
      </c>
    </row>
    <row r="58" s="36" customFormat="true" ht="18.75" hidden="false" customHeight="true" outlineLevel="0" collapsed="false">
      <c r="A58" s="21" t="n">
        <f aca="false">ROW()-12</f>
        <v>46</v>
      </c>
      <c r="B58" s="22" t="s">
        <v>27</v>
      </c>
      <c r="C58" s="22" t="n">
        <v>1</v>
      </c>
      <c r="D58" s="22" t="n">
        <v>16</v>
      </c>
      <c r="E58" s="22" t="s">
        <v>28</v>
      </c>
      <c r="F58" s="22" t="s">
        <v>27</v>
      </c>
      <c r="G58" s="22" t="s">
        <v>28</v>
      </c>
      <c r="H58" s="22" t="s">
        <v>29</v>
      </c>
      <c r="I58" s="22" t="s">
        <v>27</v>
      </c>
      <c r="J58" s="26" t="s">
        <v>109</v>
      </c>
      <c r="K58" s="24" t="n">
        <v>1363.4</v>
      </c>
      <c r="L58" s="24" t="e">
        <f aca="false">#REF!+#REF!+#REF!+#REF!+#REF!+L65+#REF!+#REF!+#REF!+L66+#REF!+L68+#REF!</f>
        <v>#REF!</v>
      </c>
      <c r="M58" s="24" t="n">
        <v>1105</v>
      </c>
      <c r="N58" s="24" t="e">
        <f aca="false">#REF!+#REF!+#REF!+#REF!+#REF!+#REF!+#REF!+N65+#REF!+#REF!+#REF!+N66+#REF!+#REF!+#REF!+#REF!+#REF!+N68+#REF!+#REF!+#REF!+#REF!+#REF!+#REF!</f>
        <v>#REF!</v>
      </c>
      <c r="O58" s="25" t="n">
        <f aca="false">SUM(O59:O70)</f>
        <v>1130.7</v>
      </c>
      <c r="P58" s="25" t="n">
        <f aca="false">SUM(P59:P69)</f>
        <v>761</v>
      </c>
      <c r="Q58" s="25" t="n">
        <f aca="false">SUM(Q59:Q69)</f>
        <v>784.2</v>
      </c>
    </row>
    <row r="59" customFormat="false" ht="53.25" hidden="false" customHeight="true" outlineLevel="0" collapsed="false">
      <c r="A59" s="21" t="n">
        <f aca="false">ROW()-12</f>
        <v>47</v>
      </c>
      <c r="B59" s="27" t="n">
        <v>182</v>
      </c>
      <c r="C59" s="27" t="n">
        <v>1</v>
      </c>
      <c r="D59" s="27" t="n">
        <v>16</v>
      </c>
      <c r="E59" s="27" t="s">
        <v>55</v>
      </c>
      <c r="F59" s="27" t="s">
        <v>47</v>
      </c>
      <c r="G59" s="27" t="s">
        <v>32</v>
      </c>
      <c r="H59" s="27" t="s">
        <v>29</v>
      </c>
      <c r="I59" s="27" t="n">
        <v>140</v>
      </c>
      <c r="J59" s="31" t="s">
        <v>110</v>
      </c>
      <c r="K59" s="29" t="n">
        <v>12</v>
      </c>
      <c r="L59" s="29" t="n">
        <v>6</v>
      </c>
      <c r="M59" s="29" t="n">
        <v>9</v>
      </c>
      <c r="N59" s="29" t="n">
        <f aca="false">M59/10*12</f>
        <v>10.8</v>
      </c>
      <c r="O59" s="30" t="n">
        <v>1</v>
      </c>
      <c r="P59" s="30" t="n">
        <v>4</v>
      </c>
      <c r="Q59" s="30" t="n">
        <v>4.5</v>
      </c>
    </row>
    <row r="60" customFormat="false" ht="34.5" hidden="false" customHeight="true" outlineLevel="0" collapsed="false">
      <c r="A60" s="21" t="n">
        <v>48</v>
      </c>
      <c r="B60" s="27" t="s">
        <v>111</v>
      </c>
      <c r="C60" s="27" t="s">
        <v>43</v>
      </c>
      <c r="D60" s="27" t="s">
        <v>112</v>
      </c>
      <c r="E60" s="27" t="s">
        <v>113</v>
      </c>
      <c r="F60" s="27" t="s">
        <v>114</v>
      </c>
      <c r="G60" s="27" t="s">
        <v>32</v>
      </c>
      <c r="H60" s="27" t="s">
        <v>29</v>
      </c>
      <c r="I60" s="27" t="s">
        <v>115</v>
      </c>
      <c r="J60" s="31" t="s">
        <v>116</v>
      </c>
      <c r="K60" s="29"/>
      <c r="L60" s="29"/>
      <c r="M60" s="29"/>
      <c r="N60" s="29"/>
      <c r="O60" s="30" t="n">
        <v>40</v>
      </c>
      <c r="P60" s="30" t="n">
        <v>0</v>
      </c>
      <c r="Q60" s="30" t="n">
        <v>0</v>
      </c>
    </row>
    <row r="61" customFormat="false" ht="33" hidden="false" customHeight="true" outlineLevel="0" collapsed="false">
      <c r="A61" s="21" t="n">
        <f aca="false">ROW()-12</f>
        <v>49</v>
      </c>
      <c r="B61" s="27" t="s">
        <v>117</v>
      </c>
      <c r="C61" s="27" t="s">
        <v>43</v>
      </c>
      <c r="D61" s="27" t="s">
        <v>112</v>
      </c>
      <c r="E61" s="27" t="s">
        <v>113</v>
      </c>
      <c r="F61" s="27" t="s">
        <v>114</v>
      </c>
      <c r="G61" s="27" t="s">
        <v>32</v>
      </c>
      <c r="H61" s="27" t="s">
        <v>29</v>
      </c>
      <c r="I61" s="27" t="s">
        <v>115</v>
      </c>
      <c r="J61" s="31" t="s">
        <v>116</v>
      </c>
      <c r="K61" s="29"/>
      <c r="L61" s="29"/>
      <c r="M61" s="29"/>
      <c r="N61" s="29"/>
      <c r="O61" s="30" t="n">
        <v>25</v>
      </c>
      <c r="P61" s="30" t="n">
        <v>54.8</v>
      </c>
      <c r="Q61" s="30" t="n">
        <v>56.5</v>
      </c>
    </row>
    <row r="62" customFormat="false" ht="15" hidden="true" customHeight="true" outlineLevel="0" collapsed="false">
      <c r="A62" s="21" t="n">
        <f aca="false">ROW()-12</f>
        <v>50</v>
      </c>
      <c r="B62" s="27" t="s">
        <v>118</v>
      </c>
      <c r="C62" s="27" t="s">
        <v>43</v>
      </c>
      <c r="D62" s="27" t="s">
        <v>112</v>
      </c>
      <c r="E62" s="27" t="s">
        <v>119</v>
      </c>
      <c r="F62" s="27" t="s">
        <v>49</v>
      </c>
      <c r="G62" s="27" t="s">
        <v>60</v>
      </c>
      <c r="H62" s="27" t="s">
        <v>29</v>
      </c>
      <c r="I62" s="27" t="s">
        <v>115</v>
      </c>
      <c r="J62" s="31" t="s">
        <v>120</v>
      </c>
      <c r="K62" s="29"/>
      <c r="L62" s="29"/>
      <c r="M62" s="29"/>
      <c r="N62" s="29"/>
      <c r="O62" s="30"/>
      <c r="P62" s="30"/>
      <c r="Q62" s="30"/>
    </row>
    <row r="63" customFormat="false" ht="69" hidden="false" customHeight="true" outlineLevel="0" collapsed="false">
      <c r="A63" s="21" t="n">
        <v>50</v>
      </c>
      <c r="B63" s="27" t="s">
        <v>121</v>
      </c>
      <c r="C63" s="27" t="s">
        <v>43</v>
      </c>
      <c r="D63" s="27" t="s">
        <v>112</v>
      </c>
      <c r="E63" s="27" t="s">
        <v>122</v>
      </c>
      <c r="F63" s="27" t="s">
        <v>27</v>
      </c>
      <c r="G63" s="27" t="s">
        <v>32</v>
      </c>
      <c r="H63" s="27" t="s">
        <v>29</v>
      </c>
      <c r="I63" s="27" t="s">
        <v>115</v>
      </c>
      <c r="J63" s="31" t="s">
        <v>123</v>
      </c>
      <c r="K63" s="29"/>
      <c r="L63" s="29"/>
      <c r="M63" s="29"/>
      <c r="N63" s="29"/>
      <c r="O63" s="30" t="n">
        <v>40</v>
      </c>
      <c r="P63" s="30" t="n">
        <v>0</v>
      </c>
      <c r="Q63" s="30" t="n">
        <v>0</v>
      </c>
    </row>
    <row r="64" customFormat="false" ht="48" hidden="false" customHeight="true" outlineLevel="0" collapsed="false">
      <c r="A64" s="21" t="n">
        <f aca="false">ROW()-13</f>
        <v>51</v>
      </c>
      <c r="B64" s="27" t="s">
        <v>124</v>
      </c>
      <c r="C64" s="27" t="s">
        <v>43</v>
      </c>
      <c r="D64" s="27" t="s">
        <v>112</v>
      </c>
      <c r="E64" s="27" t="s">
        <v>125</v>
      </c>
      <c r="F64" s="27" t="s">
        <v>49</v>
      </c>
      <c r="G64" s="27" t="s">
        <v>60</v>
      </c>
      <c r="H64" s="27" t="s">
        <v>29</v>
      </c>
      <c r="I64" s="27" t="s">
        <v>115</v>
      </c>
      <c r="J64" s="31" t="s">
        <v>126</v>
      </c>
      <c r="K64" s="29" t="n">
        <v>2.4</v>
      </c>
      <c r="L64" s="29" t="n">
        <v>0</v>
      </c>
      <c r="M64" s="29" t="n">
        <v>1</v>
      </c>
      <c r="N64" s="29" t="n">
        <f aca="false">M64/10*12</f>
        <v>1.2</v>
      </c>
      <c r="O64" s="30" t="n">
        <v>1</v>
      </c>
      <c r="P64" s="30" t="n">
        <v>3.9</v>
      </c>
      <c r="Q64" s="30" t="n">
        <v>4.1</v>
      </c>
    </row>
    <row r="65" customFormat="false" ht="48.75" hidden="false" customHeight="true" outlineLevel="0" collapsed="false">
      <c r="A65" s="21" t="n">
        <f aca="false">ROW()-13</f>
        <v>52</v>
      </c>
      <c r="B65" s="27" t="s">
        <v>111</v>
      </c>
      <c r="C65" s="27" t="n">
        <v>1</v>
      </c>
      <c r="D65" s="27" t="n">
        <v>16</v>
      </c>
      <c r="E65" s="27" t="n">
        <v>90</v>
      </c>
      <c r="F65" s="27" t="s">
        <v>49</v>
      </c>
      <c r="G65" s="27" t="s">
        <v>60</v>
      </c>
      <c r="H65" s="27" t="s">
        <v>29</v>
      </c>
      <c r="I65" s="27" t="n">
        <v>140</v>
      </c>
      <c r="J65" s="31" t="s">
        <v>126</v>
      </c>
      <c r="K65" s="29" t="n">
        <v>193.5</v>
      </c>
      <c r="L65" s="29" t="n">
        <v>150</v>
      </c>
      <c r="M65" s="29" t="n">
        <v>224</v>
      </c>
      <c r="N65" s="29" t="n">
        <f aca="false">M65/10*12</f>
        <v>268.8</v>
      </c>
      <c r="O65" s="30" t="n">
        <v>15</v>
      </c>
      <c r="P65" s="30" t="n">
        <v>3.3</v>
      </c>
      <c r="Q65" s="30" t="n">
        <v>3.5</v>
      </c>
    </row>
    <row r="66" customFormat="false" ht="47.25" hidden="false" customHeight="false" outlineLevel="0" collapsed="false">
      <c r="A66" s="21" t="n">
        <f aca="false">ROW()-13</f>
        <v>53</v>
      </c>
      <c r="B66" s="27" t="s">
        <v>69</v>
      </c>
      <c r="C66" s="27" t="n">
        <v>1</v>
      </c>
      <c r="D66" s="27" t="n">
        <v>16</v>
      </c>
      <c r="E66" s="27" t="n">
        <v>90</v>
      </c>
      <c r="F66" s="27" t="s">
        <v>49</v>
      </c>
      <c r="G66" s="27" t="s">
        <v>60</v>
      </c>
      <c r="H66" s="27" t="s">
        <v>29</v>
      </c>
      <c r="I66" s="27" t="n">
        <v>140</v>
      </c>
      <c r="J66" s="31" t="s">
        <v>126</v>
      </c>
      <c r="K66" s="29" t="n">
        <v>24.2</v>
      </c>
      <c r="L66" s="29" t="n">
        <v>18</v>
      </c>
      <c r="M66" s="29" t="n">
        <v>23</v>
      </c>
      <c r="N66" s="29" t="n">
        <f aca="false">M66/10*12</f>
        <v>27.6</v>
      </c>
      <c r="O66" s="30" t="n">
        <v>30</v>
      </c>
      <c r="P66" s="30" t="n">
        <v>49.2</v>
      </c>
      <c r="Q66" s="30" t="n">
        <v>51.2</v>
      </c>
    </row>
    <row r="67" customFormat="false" ht="47.25" hidden="false" customHeight="false" outlineLevel="0" collapsed="false">
      <c r="A67" s="21" t="n">
        <f aca="false">ROW()-13</f>
        <v>54</v>
      </c>
      <c r="B67" s="27" t="s">
        <v>127</v>
      </c>
      <c r="C67" s="27" t="n">
        <v>1</v>
      </c>
      <c r="D67" s="27" t="n">
        <v>16</v>
      </c>
      <c r="E67" s="27" t="n">
        <v>90</v>
      </c>
      <c r="F67" s="27" t="s">
        <v>49</v>
      </c>
      <c r="G67" s="27" t="s">
        <v>60</v>
      </c>
      <c r="H67" s="27" t="s">
        <v>29</v>
      </c>
      <c r="I67" s="27" t="n">
        <v>140</v>
      </c>
      <c r="J67" s="31" t="s">
        <v>126</v>
      </c>
      <c r="K67" s="29"/>
      <c r="L67" s="29"/>
      <c r="M67" s="29"/>
      <c r="N67" s="29"/>
      <c r="O67" s="30" t="n">
        <v>163.7</v>
      </c>
      <c r="P67" s="30" t="n">
        <v>10.8</v>
      </c>
      <c r="Q67" s="30" t="n">
        <v>11.4</v>
      </c>
    </row>
    <row r="68" customFormat="false" ht="47.25" hidden="false" customHeight="false" outlineLevel="0" collapsed="false">
      <c r="A68" s="21" t="n">
        <f aca="false">ROW()-13</f>
        <v>55</v>
      </c>
      <c r="B68" s="27" t="s">
        <v>121</v>
      </c>
      <c r="C68" s="27" t="n">
        <v>1</v>
      </c>
      <c r="D68" s="27" t="n">
        <v>16</v>
      </c>
      <c r="E68" s="27" t="n">
        <v>90</v>
      </c>
      <c r="F68" s="27" t="s">
        <v>49</v>
      </c>
      <c r="G68" s="27" t="s">
        <v>60</v>
      </c>
      <c r="H68" s="27" t="s">
        <v>29</v>
      </c>
      <c r="I68" s="27" t="n">
        <v>140</v>
      </c>
      <c r="J68" s="31" t="s">
        <v>126</v>
      </c>
      <c r="K68" s="29" t="n">
        <v>1.2</v>
      </c>
      <c r="L68" s="29" t="n">
        <v>1</v>
      </c>
      <c r="M68" s="29" t="n">
        <v>1</v>
      </c>
      <c r="N68" s="29" t="n">
        <f aca="false">M68/10*12</f>
        <v>1.2</v>
      </c>
      <c r="O68" s="30" t="n">
        <v>375</v>
      </c>
      <c r="P68" s="30" t="n">
        <v>300</v>
      </c>
      <c r="Q68" s="30" t="n">
        <v>305</v>
      </c>
    </row>
    <row r="69" customFormat="false" ht="47.25" hidden="false" customHeight="false" outlineLevel="0" collapsed="false">
      <c r="A69" s="21" t="n">
        <f aca="false">ROW()-13</f>
        <v>56</v>
      </c>
      <c r="B69" s="27" t="s">
        <v>128</v>
      </c>
      <c r="C69" s="27" t="s">
        <v>43</v>
      </c>
      <c r="D69" s="27" t="s">
        <v>112</v>
      </c>
      <c r="E69" s="27" t="s">
        <v>125</v>
      </c>
      <c r="F69" s="27" t="s">
        <v>49</v>
      </c>
      <c r="G69" s="27" t="s">
        <v>60</v>
      </c>
      <c r="H69" s="27" t="s">
        <v>29</v>
      </c>
      <c r="I69" s="27" t="s">
        <v>115</v>
      </c>
      <c r="J69" s="31" t="s">
        <v>126</v>
      </c>
      <c r="K69" s="29"/>
      <c r="L69" s="29"/>
      <c r="M69" s="29"/>
      <c r="N69" s="29"/>
      <c r="O69" s="30" t="n">
        <v>430</v>
      </c>
      <c r="P69" s="30" t="n">
        <v>335</v>
      </c>
      <c r="Q69" s="30" t="n">
        <v>348</v>
      </c>
    </row>
    <row r="70" customFormat="false" ht="47.25" hidden="false" customHeight="false" outlineLevel="0" collapsed="false">
      <c r="A70" s="21" t="n">
        <v>57</v>
      </c>
      <c r="B70" s="27" t="s">
        <v>129</v>
      </c>
      <c r="C70" s="27" t="s">
        <v>43</v>
      </c>
      <c r="D70" s="27" t="s">
        <v>112</v>
      </c>
      <c r="E70" s="27" t="s">
        <v>125</v>
      </c>
      <c r="F70" s="27" t="s">
        <v>49</v>
      </c>
      <c r="G70" s="27" t="s">
        <v>60</v>
      </c>
      <c r="H70" s="27" t="s">
        <v>29</v>
      </c>
      <c r="I70" s="27" t="s">
        <v>115</v>
      </c>
      <c r="J70" s="31" t="s">
        <v>126</v>
      </c>
      <c r="K70" s="29"/>
      <c r="L70" s="29"/>
      <c r="M70" s="29"/>
      <c r="N70" s="29"/>
      <c r="O70" s="30" t="n">
        <v>10</v>
      </c>
      <c r="P70" s="30" t="n">
        <v>0</v>
      </c>
      <c r="Q70" s="30" t="n">
        <v>0</v>
      </c>
    </row>
    <row r="71" customFormat="false" ht="31.5" hidden="false" customHeight="false" outlineLevel="0" collapsed="false">
      <c r="A71" s="21" t="n">
        <f aca="false">ROW()-13</f>
        <v>58</v>
      </c>
      <c r="B71" s="22" t="s">
        <v>27</v>
      </c>
      <c r="C71" s="22" t="s">
        <v>43</v>
      </c>
      <c r="D71" s="22" t="s">
        <v>130</v>
      </c>
      <c r="E71" s="22" t="s">
        <v>28</v>
      </c>
      <c r="F71" s="22" t="s">
        <v>27</v>
      </c>
      <c r="G71" s="22" t="s">
        <v>28</v>
      </c>
      <c r="H71" s="22" t="s">
        <v>29</v>
      </c>
      <c r="I71" s="22" t="s">
        <v>27</v>
      </c>
      <c r="J71" s="26" t="s">
        <v>131</v>
      </c>
      <c r="K71" s="24"/>
      <c r="L71" s="24"/>
      <c r="M71" s="24"/>
      <c r="N71" s="24"/>
      <c r="O71" s="25" t="n">
        <f aca="false">O72</f>
        <v>109.4</v>
      </c>
      <c r="P71" s="25" t="n">
        <f aca="false">P72</f>
        <v>0</v>
      </c>
      <c r="Q71" s="25" t="n">
        <f aca="false">Q72</f>
        <v>0</v>
      </c>
    </row>
    <row r="72" customFormat="false" ht="18.75" hidden="false" customHeight="true" outlineLevel="0" collapsed="false">
      <c r="A72" s="21" t="n">
        <f aca="false">ROW()-13</f>
        <v>59</v>
      </c>
      <c r="B72" s="27" t="s">
        <v>132</v>
      </c>
      <c r="C72" s="27" t="s">
        <v>43</v>
      </c>
      <c r="D72" s="27" t="s">
        <v>130</v>
      </c>
      <c r="E72" s="27" t="s">
        <v>51</v>
      </c>
      <c r="F72" s="27" t="s">
        <v>49</v>
      </c>
      <c r="G72" s="27" t="s">
        <v>60</v>
      </c>
      <c r="H72" s="27" t="s">
        <v>29</v>
      </c>
      <c r="I72" s="27" t="s">
        <v>133</v>
      </c>
      <c r="J72" s="31" t="s">
        <v>134</v>
      </c>
      <c r="K72" s="29"/>
      <c r="L72" s="29"/>
      <c r="M72" s="29"/>
      <c r="N72" s="29"/>
      <c r="O72" s="30" t="n">
        <v>109.4</v>
      </c>
      <c r="P72" s="30" t="n">
        <v>0</v>
      </c>
      <c r="Q72" s="30" t="n">
        <v>0</v>
      </c>
    </row>
    <row r="73" s="36" customFormat="true" ht="19.5" hidden="false" customHeight="true" outlineLevel="0" collapsed="false">
      <c r="A73" s="21" t="n">
        <f aca="false">ROW()-13</f>
        <v>60</v>
      </c>
      <c r="B73" s="22" t="s">
        <v>27</v>
      </c>
      <c r="C73" s="22" t="n">
        <v>2</v>
      </c>
      <c r="D73" s="22" t="s">
        <v>28</v>
      </c>
      <c r="E73" s="22" t="s">
        <v>28</v>
      </c>
      <c r="F73" s="22" t="s">
        <v>27</v>
      </c>
      <c r="G73" s="22" t="s">
        <v>28</v>
      </c>
      <c r="H73" s="22" t="s">
        <v>29</v>
      </c>
      <c r="I73" s="22" t="s">
        <v>27</v>
      </c>
      <c r="J73" s="26" t="s">
        <v>135</v>
      </c>
      <c r="K73" s="24"/>
      <c r="L73" s="24"/>
      <c r="M73" s="24"/>
      <c r="N73" s="24"/>
      <c r="O73" s="25" t="n">
        <f aca="false">O74+O210+O214</f>
        <v>524292.33</v>
      </c>
      <c r="P73" s="25" t="n">
        <f aca="false">P74+P210+P214</f>
        <v>331220.1</v>
      </c>
      <c r="Q73" s="25" t="n">
        <f aca="false">Q74+Q210+Q214</f>
        <v>326011.7</v>
      </c>
    </row>
    <row r="74" s="36" customFormat="true" ht="31.5" hidden="false" customHeight="false" outlineLevel="0" collapsed="false">
      <c r="A74" s="21" t="n">
        <f aca="false">ROW()-13</f>
        <v>61</v>
      </c>
      <c r="B74" s="22" t="s">
        <v>132</v>
      </c>
      <c r="C74" s="22" t="n">
        <v>2</v>
      </c>
      <c r="D74" s="22" t="s">
        <v>39</v>
      </c>
      <c r="E74" s="22" t="s">
        <v>28</v>
      </c>
      <c r="F74" s="22" t="s">
        <v>27</v>
      </c>
      <c r="G74" s="22" t="s">
        <v>28</v>
      </c>
      <c r="H74" s="22" t="s">
        <v>29</v>
      </c>
      <c r="I74" s="22" t="s">
        <v>27</v>
      </c>
      <c r="J74" s="26" t="s">
        <v>136</v>
      </c>
      <c r="K74" s="24"/>
      <c r="L74" s="24"/>
      <c r="M74" s="24"/>
      <c r="N74" s="24"/>
      <c r="O74" s="25" t="n">
        <f aca="false">O75+O78+O125+O208</f>
        <v>524722.63</v>
      </c>
      <c r="P74" s="25" t="n">
        <f aca="false">P75+P78+P125+P208</f>
        <v>330885.1</v>
      </c>
      <c r="Q74" s="25" t="n">
        <f aca="false">Q75+Q78+Q125+Q208</f>
        <v>325666.7</v>
      </c>
    </row>
    <row r="75" s="36" customFormat="true" ht="31.5" hidden="false" customHeight="false" outlineLevel="0" collapsed="false">
      <c r="A75" s="21" t="n">
        <f aca="false">ROW()-13</f>
        <v>62</v>
      </c>
      <c r="B75" s="22" t="s">
        <v>132</v>
      </c>
      <c r="C75" s="22" t="s">
        <v>137</v>
      </c>
      <c r="D75" s="22" t="s">
        <v>39</v>
      </c>
      <c r="E75" s="22" t="s">
        <v>32</v>
      </c>
      <c r="F75" s="22" t="s">
        <v>27</v>
      </c>
      <c r="G75" s="22" t="s">
        <v>28</v>
      </c>
      <c r="H75" s="22" t="s">
        <v>29</v>
      </c>
      <c r="I75" s="22" t="s">
        <v>138</v>
      </c>
      <c r="J75" s="26" t="s">
        <v>139</v>
      </c>
      <c r="K75" s="24"/>
      <c r="L75" s="24"/>
      <c r="M75" s="24"/>
      <c r="N75" s="24"/>
      <c r="O75" s="45" t="n">
        <f aca="false">O76+O77</f>
        <v>58542.3</v>
      </c>
      <c r="P75" s="45" t="n">
        <f aca="false">P76+P77</f>
        <v>2698</v>
      </c>
      <c r="Q75" s="45" t="n">
        <f aca="false">Q76+Q77</f>
        <v>2698</v>
      </c>
    </row>
    <row r="76" customFormat="false" ht="31.5" hidden="false" customHeight="false" outlineLevel="0" collapsed="false">
      <c r="A76" s="21" t="n">
        <f aca="false">ROW()-13</f>
        <v>63</v>
      </c>
      <c r="B76" s="27" t="s">
        <v>132</v>
      </c>
      <c r="C76" s="27" t="s">
        <v>137</v>
      </c>
      <c r="D76" s="27" t="s">
        <v>39</v>
      </c>
      <c r="E76" s="27" t="s">
        <v>32</v>
      </c>
      <c r="F76" s="27" t="s">
        <v>140</v>
      </c>
      <c r="G76" s="27" t="s">
        <v>60</v>
      </c>
      <c r="H76" s="27" t="s">
        <v>141</v>
      </c>
      <c r="I76" s="27" t="s">
        <v>138</v>
      </c>
      <c r="J76" s="50" t="s">
        <v>142</v>
      </c>
      <c r="K76" s="29"/>
      <c r="L76" s="29"/>
      <c r="M76" s="29"/>
      <c r="N76" s="29"/>
      <c r="O76" s="40" t="n">
        <v>2698</v>
      </c>
      <c r="P76" s="30" t="n">
        <v>2698</v>
      </c>
      <c r="Q76" s="30" t="n">
        <v>2698</v>
      </c>
    </row>
    <row r="77" customFormat="false" ht="18.75" hidden="false" customHeight="true" outlineLevel="0" collapsed="false">
      <c r="A77" s="21" t="n">
        <f aca="false">ROW()-13</f>
        <v>64</v>
      </c>
      <c r="B77" s="27" t="s">
        <v>132</v>
      </c>
      <c r="C77" s="27" t="s">
        <v>137</v>
      </c>
      <c r="D77" s="27" t="s">
        <v>39</v>
      </c>
      <c r="E77" s="27" t="s">
        <v>32</v>
      </c>
      <c r="F77" s="27" t="s">
        <v>143</v>
      </c>
      <c r="G77" s="27" t="s">
        <v>60</v>
      </c>
      <c r="H77" s="27" t="s">
        <v>29</v>
      </c>
      <c r="I77" s="27" t="s">
        <v>138</v>
      </c>
      <c r="J77" s="50" t="s">
        <v>144</v>
      </c>
      <c r="K77" s="29"/>
      <c r="L77" s="29"/>
      <c r="M77" s="29"/>
      <c r="N77" s="29"/>
      <c r="O77" s="40" t="n">
        <f aca="false">49308.3+6536</f>
        <v>55844.3</v>
      </c>
      <c r="P77" s="30" t="n">
        <v>0</v>
      </c>
      <c r="Q77" s="30" t="n">
        <v>0</v>
      </c>
    </row>
    <row r="78" s="36" customFormat="true" ht="20.25" hidden="false" customHeight="true" outlineLevel="0" collapsed="false">
      <c r="A78" s="21" t="n">
        <f aca="false">ROW()-13</f>
        <v>65</v>
      </c>
      <c r="B78" s="22" t="s">
        <v>132</v>
      </c>
      <c r="C78" s="22" t="n">
        <v>2</v>
      </c>
      <c r="D78" s="22" t="s">
        <v>39</v>
      </c>
      <c r="E78" s="22" t="s">
        <v>39</v>
      </c>
      <c r="F78" s="22" t="s">
        <v>27</v>
      </c>
      <c r="G78" s="22" t="s">
        <v>28</v>
      </c>
      <c r="H78" s="22" t="s">
        <v>29</v>
      </c>
      <c r="I78" s="22" t="n">
        <v>151</v>
      </c>
      <c r="J78" s="26" t="s">
        <v>145</v>
      </c>
      <c r="K78" s="24"/>
      <c r="L78" s="24"/>
      <c r="M78" s="24"/>
      <c r="N78" s="24"/>
      <c r="O78" s="45" t="n">
        <f aca="false">O79+O81+O82+O83+O84+O86+O89+O92+O94+O96+O101+O104+O105+O106+O108+O109+O113+O114+O115+O116+O119+O120+O121+O122+O93+O123+O124+O85+O100+O107+O80+O95</f>
        <v>241189.8</v>
      </c>
      <c r="P78" s="45" t="n">
        <f aca="false">P79+P81+P82+P83+P84+P86+P89+P92+P94+P96+P101+P104+P105+P106+P108+P109+P113+P114+P115+P116+P119+P120+P121+P122+P93+P123+P124+P85+P100+P107+P80+P95</f>
        <v>134525</v>
      </c>
      <c r="Q78" s="45" t="n">
        <f aca="false">Q79+Q81+Q82+Q83+Q84+Q86+Q89+Q92+Q94+Q96+Q101+Q104+Q105+Q106+Q108+Q109+Q113+Q114+Q115+Q116+Q119+Q120+Q121+Q122+Q93+Q123+Q124+Q85+Q100+Q107+Q80+Q95</f>
        <v>133722</v>
      </c>
    </row>
    <row r="79" s="36" customFormat="true" ht="85.5" hidden="false" customHeight="true" outlineLevel="0" collapsed="false">
      <c r="A79" s="21" t="n">
        <f aca="false">ROW()-13</f>
        <v>66</v>
      </c>
      <c r="B79" s="37" t="s">
        <v>132</v>
      </c>
      <c r="C79" s="37" t="s">
        <v>137</v>
      </c>
      <c r="D79" s="37" t="s">
        <v>39</v>
      </c>
      <c r="E79" s="37" t="s">
        <v>39</v>
      </c>
      <c r="F79" s="37" t="s">
        <v>146</v>
      </c>
      <c r="G79" s="37" t="s">
        <v>60</v>
      </c>
      <c r="H79" s="37" t="s">
        <v>147</v>
      </c>
      <c r="I79" s="37" t="s">
        <v>138</v>
      </c>
      <c r="J79" s="51" t="s">
        <v>148</v>
      </c>
      <c r="K79" s="44"/>
      <c r="L79" s="44"/>
      <c r="M79" s="44"/>
      <c r="N79" s="44"/>
      <c r="O79" s="45" t="n">
        <f aca="false">1157.9-17.2</f>
        <v>1140.7</v>
      </c>
      <c r="P79" s="45" t="n">
        <v>0</v>
      </c>
      <c r="Q79" s="45" t="n">
        <v>0</v>
      </c>
    </row>
    <row r="80" s="36" customFormat="true" ht="57" hidden="false" customHeight="true" outlineLevel="0" collapsed="false">
      <c r="A80" s="21" t="n">
        <f aca="false">ROW()-13</f>
        <v>67</v>
      </c>
      <c r="B80" s="37" t="s">
        <v>132</v>
      </c>
      <c r="C80" s="37" t="s">
        <v>137</v>
      </c>
      <c r="D80" s="37" t="s">
        <v>39</v>
      </c>
      <c r="E80" s="37" t="s">
        <v>39</v>
      </c>
      <c r="F80" s="37" t="s">
        <v>149</v>
      </c>
      <c r="G80" s="37" t="s">
        <v>60</v>
      </c>
      <c r="H80" s="37" t="s">
        <v>150</v>
      </c>
      <c r="I80" s="37" t="s">
        <v>138</v>
      </c>
      <c r="J80" s="51" t="s">
        <v>151</v>
      </c>
      <c r="K80" s="44"/>
      <c r="L80" s="44"/>
      <c r="M80" s="44"/>
      <c r="N80" s="44"/>
      <c r="O80" s="45" t="n">
        <v>2000</v>
      </c>
      <c r="P80" s="45" t="n">
        <v>0</v>
      </c>
      <c r="Q80" s="45" t="n">
        <v>0</v>
      </c>
    </row>
    <row r="81" s="36" customFormat="true" ht="79.5" hidden="false" customHeight="true" outlineLevel="0" collapsed="false">
      <c r="A81" s="21" t="n">
        <f aca="false">ROW()-13</f>
        <v>68</v>
      </c>
      <c r="B81" s="37" t="s">
        <v>132</v>
      </c>
      <c r="C81" s="37" t="s">
        <v>137</v>
      </c>
      <c r="D81" s="37" t="s">
        <v>39</v>
      </c>
      <c r="E81" s="37" t="s">
        <v>39</v>
      </c>
      <c r="F81" s="37" t="s">
        <v>149</v>
      </c>
      <c r="G81" s="37" t="s">
        <v>60</v>
      </c>
      <c r="H81" s="37" t="s">
        <v>147</v>
      </c>
      <c r="I81" s="37" t="s">
        <v>138</v>
      </c>
      <c r="J81" s="52" t="s">
        <v>152</v>
      </c>
      <c r="K81" s="44"/>
      <c r="L81" s="44"/>
      <c r="M81" s="44"/>
      <c r="N81" s="44"/>
      <c r="O81" s="53" t="n">
        <v>1755</v>
      </c>
      <c r="P81" s="53" t="n">
        <v>0</v>
      </c>
      <c r="Q81" s="53" t="n">
        <v>0</v>
      </c>
    </row>
    <row r="82" s="36" customFormat="true" ht="102" hidden="false" customHeight="true" outlineLevel="0" collapsed="false">
      <c r="A82" s="21" t="n">
        <f aca="false">ROW()-13</f>
        <v>69</v>
      </c>
      <c r="B82" s="37" t="s">
        <v>132</v>
      </c>
      <c r="C82" s="37" t="s">
        <v>153</v>
      </c>
      <c r="D82" s="37" t="s">
        <v>39</v>
      </c>
      <c r="E82" s="37" t="s">
        <v>39</v>
      </c>
      <c r="F82" s="37" t="s">
        <v>154</v>
      </c>
      <c r="G82" s="37" t="s">
        <v>60</v>
      </c>
      <c r="H82" s="37" t="s">
        <v>29</v>
      </c>
      <c r="I82" s="37" t="s">
        <v>138</v>
      </c>
      <c r="J82" s="54" t="s">
        <v>155</v>
      </c>
      <c r="K82" s="44"/>
      <c r="L82" s="44"/>
      <c r="M82" s="44"/>
      <c r="N82" s="44"/>
      <c r="O82" s="53" t="n">
        <f aca="false">349.4-5.2</f>
        <v>344.2</v>
      </c>
      <c r="P82" s="53" t="n">
        <v>0</v>
      </c>
      <c r="Q82" s="53" t="n">
        <v>0</v>
      </c>
    </row>
    <row r="83" s="36" customFormat="true" ht="77.25" hidden="false" customHeight="true" outlineLevel="0" collapsed="false">
      <c r="A83" s="21" t="n">
        <f aca="false">ROW()-13</f>
        <v>70</v>
      </c>
      <c r="B83" s="37" t="s">
        <v>132</v>
      </c>
      <c r="C83" s="37" t="s">
        <v>137</v>
      </c>
      <c r="D83" s="37" t="s">
        <v>39</v>
      </c>
      <c r="E83" s="37" t="s">
        <v>39</v>
      </c>
      <c r="F83" s="37" t="s">
        <v>156</v>
      </c>
      <c r="G83" s="37" t="s">
        <v>60</v>
      </c>
      <c r="H83" s="37" t="s">
        <v>157</v>
      </c>
      <c r="I83" s="37" t="s">
        <v>138</v>
      </c>
      <c r="J83" s="55" t="s">
        <v>158</v>
      </c>
      <c r="K83" s="39"/>
      <c r="L83" s="39"/>
      <c r="M83" s="39"/>
      <c r="N83" s="39"/>
      <c r="O83" s="53" t="n">
        <v>10168.6</v>
      </c>
      <c r="P83" s="53" t="n">
        <v>0</v>
      </c>
      <c r="Q83" s="53" t="n">
        <v>0</v>
      </c>
    </row>
    <row r="84" s="36" customFormat="true" ht="89.25" hidden="false" customHeight="true" outlineLevel="0" collapsed="false">
      <c r="A84" s="21" t="n">
        <f aca="false">ROW()-13</f>
        <v>71</v>
      </c>
      <c r="B84" s="37" t="s">
        <v>132</v>
      </c>
      <c r="C84" s="37" t="s">
        <v>137</v>
      </c>
      <c r="D84" s="37" t="s">
        <v>39</v>
      </c>
      <c r="E84" s="37" t="s">
        <v>39</v>
      </c>
      <c r="F84" s="37" t="s">
        <v>159</v>
      </c>
      <c r="G84" s="37" t="s">
        <v>60</v>
      </c>
      <c r="H84" s="37" t="s">
        <v>157</v>
      </c>
      <c r="I84" s="37" t="s">
        <v>138</v>
      </c>
      <c r="J84" s="56" t="s">
        <v>160</v>
      </c>
      <c r="K84" s="39"/>
      <c r="L84" s="39"/>
      <c r="M84" s="39"/>
      <c r="N84" s="39"/>
      <c r="O84" s="53" t="n">
        <v>4880.9</v>
      </c>
      <c r="P84" s="53" t="n">
        <v>0</v>
      </c>
      <c r="Q84" s="53" t="n">
        <v>0</v>
      </c>
    </row>
    <row r="85" s="36" customFormat="true" ht="60.75" hidden="false" customHeight="true" outlineLevel="0" collapsed="false">
      <c r="A85" s="21" t="n">
        <f aca="false">ROW()-13</f>
        <v>72</v>
      </c>
      <c r="B85" s="37" t="s">
        <v>132</v>
      </c>
      <c r="C85" s="37" t="s">
        <v>137</v>
      </c>
      <c r="D85" s="37" t="s">
        <v>39</v>
      </c>
      <c r="E85" s="37" t="s">
        <v>39</v>
      </c>
      <c r="F85" s="37" t="s">
        <v>71</v>
      </c>
      <c r="G85" s="37" t="s">
        <v>60</v>
      </c>
      <c r="H85" s="37" t="s">
        <v>29</v>
      </c>
      <c r="I85" s="37" t="s">
        <v>138</v>
      </c>
      <c r="J85" s="57" t="s">
        <v>161</v>
      </c>
      <c r="K85" s="39"/>
      <c r="L85" s="39"/>
      <c r="M85" s="39"/>
      <c r="N85" s="39"/>
      <c r="O85" s="53" t="n">
        <v>11253.7</v>
      </c>
      <c r="P85" s="53" t="n">
        <v>0</v>
      </c>
      <c r="Q85" s="53" t="n">
        <v>0</v>
      </c>
    </row>
    <row r="86" s="36" customFormat="true" ht="72.75" hidden="false" customHeight="true" outlineLevel="0" collapsed="false">
      <c r="A86" s="21" t="n">
        <f aca="false">ROW()-13</f>
        <v>73</v>
      </c>
      <c r="B86" s="37" t="s">
        <v>132</v>
      </c>
      <c r="C86" s="37" t="s">
        <v>137</v>
      </c>
      <c r="D86" s="37" t="s">
        <v>39</v>
      </c>
      <c r="E86" s="37" t="s">
        <v>39</v>
      </c>
      <c r="F86" s="37" t="s">
        <v>162</v>
      </c>
      <c r="G86" s="37" t="s">
        <v>60</v>
      </c>
      <c r="H86" s="37" t="s">
        <v>163</v>
      </c>
      <c r="I86" s="37" t="s">
        <v>138</v>
      </c>
      <c r="J86" s="58" t="s">
        <v>164</v>
      </c>
      <c r="K86" s="39"/>
      <c r="L86" s="39"/>
      <c r="M86" s="39"/>
      <c r="N86" s="39"/>
      <c r="O86" s="53" t="n">
        <f aca="false">O87+O88</f>
        <v>3051.2</v>
      </c>
      <c r="P86" s="53" t="n">
        <f aca="false">P87+P88</f>
        <v>0</v>
      </c>
      <c r="Q86" s="53" t="n">
        <f aca="false">Q87+Q88</f>
        <v>0</v>
      </c>
    </row>
    <row r="87" s="36" customFormat="true" ht="91.5" hidden="false" customHeight="true" outlineLevel="0" collapsed="false">
      <c r="A87" s="21" t="n">
        <f aca="false">ROW()-13</f>
        <v>74</v>
      </c>
      <c r="B87" s="37" t="s">
        <v>132</v>
      </c>
      <c r="C87" s="37" t="s">
        <v>137</v>
      </c>
      <c r="D87" s="37" t="s">
        <v>39</v>
      </c>
      <c r="E87" s="37" t="s">
        <v>39</v>
      </c>
      <c r="F87" s="37" t="s">
        <v>162</v>
      </c>
      <c r="G87" s="37" t="s">
        <v>60</v>
      </c>
      <c r="H87" s="37" t="s">
        <v>165</v>
      </c>
      <c r="I87" s="37" t="s">
        <v>138</v>
      </c>
      <c r="J87" s="59" t="s">
        <v>166</v>
      </c>
      <c r="K87" s="39"/>
      <c r="L87" s="39"/>
      <c r="M87" s="39"/>
      <c r="N87" s="39"/>
      <c r="O87" s="60" t="n">
        <v>100</v>
      </c>
      <c r="P87" s="60" t="n">
        <v>0</v>
      </c>
      <c r="Q87" s="60" t="n">
        <v>0</v>
      </c>
    </row>
    <row r="88" s="36" customFormat="true" ht="68.25" hidden="false" customHeight="true" outlineLevel="0" collapsed="false">
      <c r="A88" s="21" t="n">
        <f aca="false">ROW()-13</f>
        <v>75</v>
      </c>
      <c r="B88" s="37" t="s">
        <v>132</v>
      </c>
      <c r="C88" s="37" t="s">
        <v>137</v>
      </c>
      <c r="D88" s="37" t="s">
        <v>39</v>
      </c>
      <c r="E88" s="37" t="s">
        <v>39</v>
      </c>
      <c r="F88" s="37" t="s">
        <v>162</v>
      </c>
      <c r="G88" s="37" t="s">
        <v>60</v>
      </c>
      <c r="H88" s="37" t="s">
        <v>167</v>
      </c>
      <c r="I88" s="37" t="s">
        <v>138</v>
      </c>
      <c r="J88" s="61" t="s">
        <v>168</v>
      </c>
      <c r="K88" s="39"/>
      <c r="L88" s="39"/>
      <c r="M88" s="39"/>
      <c r="N88" s="39"/>
      <c r="O88" s="60" t="n">
        <f aca="false">2966-14.8</f>
        <v>2951.2</v>
      </c>
      <c r="P88" s="60" t="n">
        <v>0</v>
      </c>
      <c r="Q88" s="60" t="n">
        <v>0</v>
      </c>
    </row>
    <row r="89" s="36" customFormat="true" ht="75.75" hidden="false" customHeight="true" outlineLevel="0" collapsed="false">
      <c r="A89" s="21" t="n">
        <f aca="false">ROW()-13</f>
        <v>76</v>
      </c>
      <c r="B89" s="37" t="s">
        <v>132</v>
      </c>
      <c r="C89" s="37" t="s">
        <v>137</v>
      </c>
      <c r="D89" s="37" t="s">
        <v>39</v>
      </c>
      <c r="E89" s="37" t="s">
        <v>39</v>
      </c>
      <c r="F89" s="37" t="s">
        <v>162</v>
      </c>
      <c r="G89" s="37" t="s">
        <v>60</v>
      </c>
      <c r="H89" s="37" t="s">
        <v>169</v>
      </c>
      <c r="I89" s="37" t="s">
        <v>138</v>
      </c>
      <c r="J89" s="58" t="s">
        <v>170</v>
      </c>
      <c r="K89" s="39"/>
      <c r="L89" s="39"/>
      <c r="M89" s="39"/>
      <c r="N89" s="39"/>
      <c r="O89" s="53" t="n">
        <f aca="false">O90+O91</f>
        <v>42.8</v>
      </c>
      <c r="P89" s="53" t="n">
        <f aca="false">P90+P91</f>
        <v>0</v>
      </c>
      <c r="Q89" s="53" t="n">
        <f aca="false">Q90+Q91</f>
        <v>0</v>
      </c>
    </row>
    <row r="90" s="4" customFormat="true" ht="20.25" hidden="false" customHeight="true" outlineLevel="0" collapsed="false">
      <c r="A90" s="21" t="n">
        <f aca="false">ROW()-13</f>
        <v>77</v>
      </c>
      <c r="B90" s="37" t="s">
        <v>132</v>
      </c>
      <c r="C90" s="37" t="s">
        <v>137</v>
      </c>
      <c r="D90" s="37" t="s">
        <v>39</v>
      </c>
      <c r="E90" s="37" t="s">
        <v>39</v>
      </c>
      <c r="F90" s="37" t="s">
        <v>162</v>
      </c>
      <c r="G90" s="37" t="s">
        <v>60</v>
      </c>
      <c r="H90" s="37" t="s">
        <v>171</v>
      </c>
      <c r="I90" s="37" t="s">
        <v>138</v>
      </c>
      <c r="J90" s="59" t="s">
        <v>172</v>
      </c>
      <c r="K90" s="39"/>
      <c r="L90" s="39"/>
      <c r="M90" s="39"/>
      <c r="N90" s="39"/>
      <c r="O90" s="40" t="n">
        <v>37.8</v>
      </c>
      <c r="P90" s="40" t="n">
        <v>0</v>
      </c>
      <c r="Q90" s="40" t="n">
        <v>0</v>
      </c>
    </row>
    <row r="91" s="4" customFormat="true" ht="48.75" hidden="false" customHeight="true" outlineLevel="0" collapsed="false">
      <c r="A91" s="21" t="n">
        <f aca="false">ROW()-13</f>
        <v>78</v>
      </c>
      <c r="B91" s="37" t="s">
        <v>132</v>
      </c>
      <c r="C91" s="37" t="s">
        <v>137</v>
      </c>
      <c r="D91" s="37" t="s">
        <v>39</v>
      </c>
      <c r="E91" s="37" t="s">
        <v>39</v>
      </c>
      <c r="F91" s="37" t="s">
        <v>162</v>
      </c>
      <c r="G91" s="37" t="s">
        <v>60</v>
      </c>
      <c r="H91" s="37" t="s">
        <v>173</v>
      </c>
      <c r="I91" s="37" t="s">
        <v>138</v>
      </c>
      <c r="J91" s="59" t="s">
        <v>174</v>
      </c>
      <c r="K91" s="39"/>
      <c r="L91" s="39"/>
      <c r="M91" s="39"/>
      <c r="N91" s="39"/>
      <c r="O91" s="40" t="n">
        <v>5</v>
      </c>
      <c r="P91" s="40" t="n">
        <v>0</v>
      </c>
      <c r="Q91" s="40" t="n">
        <v>0</v>
      </c>
    </row>
    <row r="92" s="4" customFormat="true" ht="48.75" hidden="false" customHeight="true" outlineLevel="0" collapsed="false">
      <c r="A92" s="21" t="n">
        <f aca="false">ROW()-13</f>
        <v>79</v>
      </c>
      <c r="B92" s="37" t="s">
        <v>132</v>
      </c>
      <c r="C92" s="37" t="s">
        <v>137</v>
      </c>
      <c r="D92" s="37" t="s">
        <v>39</v>
      </c>
      <c r="E92" s="37" t="s">
        <v>39</v>
      </c>
      <c r="F92" s="37" t="s">
        <v>162</v>
      </c>
      <c r="G92" s="37" t="s">
        <v>60</v>
      </c>
      <c r="H92" s="37" t="s">
        <v>175</v>
      </c>
      <c r="I92" s="37" t="s">
        <v>138</v>
      </c>
      <c r="J92" s="62" t="s">
        <v>176</v>
      </c>
      <c r="K92" s="39"/>
      <c r="L92" s="39"/>
      <c r="M92" s="39"/>
      <c r="N92" s="39"/>
      <c r="O92" s="45" t="n">
        <v>400</v>
      </c>
      <c r="P92" s="40" t="n">
        <v>0</v>
      </c>
      <c r="Q92" s="40" t="n">
        <v>0</v>
      </c>
    </row>
    <row r="93" s="4" customFormat="true" ht="100.5" hidden="false" customHeight="true" outlineLevel="0" collapsed="false">
      <c r="A93" s="21" t="n">
        <f aca="false">ROW()-13</f>
        <v>80</v>
      </c>
      <c r="B93" s="37" t="s">
        <v>132</v>
      </c>
      <c r="C93" s="37" t="s">
        <v>137</v>
      </c>
      <c r="D93" s="37" t="s">
        <v>39</v>
      </c>
      <c r="E93" s="37" t="s">
        <v>39</v>
      </c>
      <c r="F93" s="37" t="s">
        <v>162</v>
      </c>
      <c r="G93" s="37" t="s">
        <v>60</v>
      </c>
      <c r="H93" s="37" t="s">
        <v>177</v>
      </c>
      <c r="I93" s="37" t="s">
        <v>138</v>
      </c>
      <c r="J93" s="63" t="s">
        <v>178</v>
      </c>
      <c r="K93" s="39"/>
      <c r="L93" s="39"/>
      <c r="M93" s="39"/>
      <c r="N93" s="39"/>
      <c r="O93" s="53" t="n">
        <v>2000</v>
      </c>
      <c r="P93" s="40" t="n">
        <v>0</v>
      </c>
      <c r="Q93" s="40" t="n">
        <v>0</v>
      </c>
    </row>
    <row r="94" s="4" customFormat="true" ht="96" hidden="false" customHeight="true" outlineLevel="0" collapsed="false">
      <c r="A94" s="21" t="n">
        <f aca="false">ROW()-13</f>
        <v>81</v>
      </c>
      <c r="B94" s="37" t="s">
        <v>132</v>
      </c>
      <c r="C94" s="37" t="s">
        <v>137</v>
      </c>
      <c r="D94" s="37" t="s">
        <v>39</v>
      </c>
      <c r="E94" s="37" t="s">
        <v>39</v>
      </c>
      <c r="F94" s="37" t="s">
        <v>162</v>
      </c>
      <c r="G94" s="37" t="s">
        <v>60</v>
      </c>
      <c r="H94" s="37" t="s">
        <v>179</v>
      </c>
      <c r="I94" s="37" t="s">
        <v>138</v>
      </c>
      <c r="J94" s="51" t="s">
        <v>180</v>
      </c>
      <c r="K94" s="39"/>
      <c r="L94" s="39"/>
      <c r="M94" s="39"/>
      <c r="N94" s="39"/>
      <c r="O94" s="53" t="n">
        <f aca="false">33.1-5.6</f>
        <v>27.5</v>
      </c>
      <c r="P94" s="53" t="n">
        <v>0</v>
      </c>
      <c r="Q94" s="53" t="n">
        <v>0</v>
      </c>
    </row>
    <row r="95" s="4" customFormat="true" ht="123" hidden="false" customHeight="true" outlineLevel="0" collapsed="false">
      <c r="A95" s="21" t="n">
        <f aca="false">ROW()-13</f>
        <v>82</v>
      </c>
      <c r="B95" s="37" t="s">
        <v>132</v>
      </c>
      <c r="C95" s="37" t="s">
        <v>137</v>
      </c>
      <c r="D95" s="37" t="s">
        <v>39</v>
      </c>
      <c r="E95" s="37" t="s">
        <v>39</v>
      </c>
      <c r="F95" s="37" t="s">
        <v>162</v>
      </c>
      <c r="G95" s="37" t="s">
        <v>60</v>
      </c>
      <c r="H95" s="37" t="s">
        <v>181</v>
      </c>
      <c r="I95" s="37" t="s">
        <v>138</v>
      </c>
      <c r="J95" s="63" t="s">
        <v>182</v>
      </c>
      <c r="K95" s="39"/>
      <c r="L95" s="39"/>
      <c r="M95" s="39"/>
      <c r="N95" s="39"/>
      <c r="O95" s="53" t="n">
        <v>2000</v>
      </c>
      <c r="P95" s="53" t="n">
        <v>0</v>
      </c>
      <c r="Q95" s="53" t="n">
        <v>0</v>
      </c>
    </row>
    <row r="96" s="4" customFormat="true" ht="78.75" hidden="false" customHeight="true" outlineLevel="0" collapsed="false">
      <c r="A96" s="21" t="n">
        <f aca="false">ROW()-13</f>
        <v>83</v>
      </c>
      <c r="B96" s="37" t="s">
        <v>132</v>
      </c>
      <c r="C96" s="37" t="s">
        <v>137</v>
      </c>
      <c r="D96" s="37" t="s">
        <v>39</v>
      </c>
      <c r="E96" s="37" t="s">
        <v>39</v>
      </c>
      <c r="F96" s="37" t="s">
        <v>162</v>
      </c>
      <c r="G96" s="37" t="s">
        <v>60</v>
      </c>
      <c r="H96" s="37" t="s">
        <v>183</v>
      </c>
      <c r="I96" s="37" t="s">
        <v>138</v>
      </c>
      <c r="J96" s="51" t="s">
        <v>184</v>
      </c>
      <c r="K96" s="39"/>
      <c r="L96" s="39"/>
      <c r="M96" s="39"/>
      <c r="N96" s="39"/>
      <c r="O96" s="53" t="n">
        <f aca="false">O97+O98+O99</f>
        <v>4041.5</v>
      </c>
      <c r="P96" s="53" t="n">
        <f aca="false">P97+P98+P99</f>
        <v>0</v>
      </c>
      <c r="Q96" s="53" t="n">
        <f aca="false">Q97+Q98+Q99</f>
        <v>0</v>
      </c>
    </row>
    <row r="97" s="4" customFormat="true" ht="32.25" hidden="false" customHeight="true" outlineLevel="0" collapsed="false">
      <c r="A97" s="21" t="n">
        <f aca="false">ROW()-13</f>
        <v>84</v>
      </c>
      <c r="B97" s="37" t="s">
        <v>132</v>
      </c>
      <c r="C97" s="37" t="s">
        <v>137</v>
      </c>
      <c r="D97" s="37" t="s">
        <v>39</v>
      </c>
      <c r="E97" s="37" t="s">
        <v>39</v>
      </c>
      <c r="F97" s="37" t="s">
        <v>162</v>
      </c>
      <c r="G97" s="37" t="s">
        <v>60</v>
      </c>
      <c r="H97" s="37" t="s">
        <v>185</v>
      </c>
      <c r="I97" s="37" t="s">
        <v>138</v>
      </c>
      <c r="J97" s="64" t="s">
        <v>186</v>
      </c>
      <c r="K97" s="39"/>
      <c r="L97" s="39"/>
      <c r="M97" s="39"/>
      <c r="N97" s="39"/>
      <c r="O97" s="60" t="n">
        <v>644</v>
      </c>
      <c r="P97" s="60" t="n">
        <v>0</v>
      </c>
      <c r="Q97" s="60" t="n">
        <v>0</v>
      </c>
    </row>
    <row r="98" s="4" customFormat="true" ht="75.75" hidden="false" customHeight="true" outlineLevel="0" collapsed="false">
      <c r="A98" s="21" t="n">
        <f aca="false">ROW()-13</f>
        <v>85</v>
      </c>
      <c r="B98" s="37" t="s">
        <v>132</v>
      </c>
      <c r="C98" s="37" t="s">
        <v>137</v>
      </c>
      <c r="D98" s="37" t="s">
        <v>39</v>
      </c>
      <c r="E98" s="37" t="s">
        <v>39</v>
      </c>
      <c r="F98" s="37" t="s">
        <v>162</v>
      </c>
      <c r="G98" s="37" t="s">
        <v>60</v>
      </c>
      <c r="H98" s="37" t="s">
        <v>187</v>
      </c>
      <c r="I98" s="37" t="s">
        <v>138</v>
      </c>
      <c r="J98" s="64" t="s">
        <v>188</v>
      </c>
      <c r="K98" s="39"/>
      <c r="L98" s="39"/>
      <c r="M98" s="39"/>
      <c r="N98" s="39"/>
      <c r="O98" s="60" t="n">
        <v>2314.2</v>
      </c>
      <c r="P98" s="60" t="n">
        <v>0</v>
      </c>
      <c r="Q98" s="60" t="n">
        <v>0</v>
      </c>
    </row>
    <row r="99" s="4" customFormat="true" ht="53.25" hidden="false" customHeight="true" outlineLevel="0" collapsed="false">
      <c r="A99" s="21" t="n">
        <f aca="false">ROW()-13</f>
        <v>86</v>
      </c>
      <c r="B99" s="37" t="s">
        <v>132</v>
      </c>
      <c r="C99" s="37" t="s">
        <v>137</v>
      </c>
      <c r="D99" s="37" t="s">
        <v>39</v>
      </c>
      <c r="E99" s="37" t="s">
        <v>39</v>
      </c>
      <c r="F99" s="37" t="s">
        <v>162</v>
      </c>
      <c r="G99" s="37" t="s">
        <v>60</v>
      </c>
      <c r="H99" s="37" t="s">
        <v>189</v>
      </c>
      <c r="I99" s="37" t="s">
        <v>138</v>
      </c>
      <c r="J99" s="64" t="s">
        <v>190</v>
      </c>
      <c r="K99" s="39"/>
      <c r="L99" s="39"/>
      <c r="M99" s="39"/>
      <c r="N99" s="39"/>
      <c r="O99" s="60" t="n">
        <v>1083.3</v>
      </c>
      <c r="P99" s="60" t="n">
        <v>0</v>
      </c>
      <c r="Q99" s="60" t="n">
        <v>0</v>
      </c>
    </row>
    <row r="100" s="4" customFormat="true" ht="88.5" hidden="false" customHeight="true" outlineLevel="0" collapsed="false">
      <c r="A100" s="21" t="n">
        <f aca="false">ROW()-13</f>
        <v>87</v>
      </c>
      <c r="B100" s="37" t="s">
        <v>132</v>
      </c>
      <c r="C100" s="37" t="s">
        <v>137</v>
      </c>
      <c r="D100" s="37" t="s">
        <v>39</v>
      </c>
      <c r="E100" s="37" t="s">
        <v>39</v>
      </c>
      <c r="F100" s="37" t="s">
        <v>162</v>
      </c>
      <c r="G100" s="37" t="s">
        <v>60</v>
      </c>
      <c r="H100" s="37" t="s">
        <v>191</v>
      </c>
      <c r="I100" s="37" t="s">
        <v>138</v>
      </c>
      <c r="J100" s="65" t="s">
        <v>184</v>
      </c>
      <c r="K100" s="39"/>
      <c r="L100" s="39"/>
      <c r="M100" s="39"/>
      <c r="N100" s="39"/>
      <c r="O100" s="53" t="n">
        <v>15000</v>
      </c>
      <c r="P100" s="60" t="n">
        <v>0</v>
      </c>
      <c r="Q100" s="60" t="n">
        <v>0</v>
      </c>
    </row>
    <row r="101" s="4" customFormat="true" ht="83.25" hidden="false" customHeight="true" outlineLevel="0" collapsed="false">
      <c r="A101" s="21" t="n">
        <f aca="false">ROW()-13</f>
        <v>88</v>
      </c>
      <c r="B101" s="37" t="s">
        <v>132</v>
      </c>
      <c r="C101" s="37" t="s">
        <v>137</v>
      </c>
      <c r="D101" s="37" t="s">
        <v>39</v>
      </c>
      <c r="E101" s="37" t="s">
        <v>39</v>
      </c>
      <c r="F101" s="37" t="s">
        <v>162</v>
      </c>
      <c r="G101" s="37" t="s">
        <v>60</v>
      </c>
      <c r="H101" s="37" t="s">
        <v>192</v>
      </c>
      <c r="I101" s="37" t="s">
        <v>138</v>
      </c>
      <c r="J101" s="51" t="s">
        <v>193</v>
      </c>
      <c r="K101" s="39"/>
      <c r="L101" s="39"/>
      <c r="M101" s="39"/>
      <c r="N101" s="39"/>
      <c r="O101" s="53" t="n">
        <f aca="false">O102+O103</f>
        <v>1725</v>
      </c>
      <c r="P101" s="60" t="n">
        <v>0</v>
      </c>
      <c r="Q101" s="60" t="n">
        <v>0</v>
      </c>
    </row>
    <row r="102" s="4" customFormat="true" ht="38.25" hidden="false" customHeight="true" outlineLevel="0" collapsed="false">
      <c r="A102" s="21" t="n">
        <f aca="false">ROW()-13</f>
        <v>89</v>
      </c>
      <c r="B102" s="37" t="s">
        <v>132</v>
      </c>
      <c r="C102" s="37" t="s">
        <v>137</v>
      </c>
      <c r="D102" s="37" t="s">
        <v>39</v>
      </c>
      <c r="E102" s="37" t="s">
        <v>39</v>
      </c>
      <c r="F102" s="37" t="s">
        <v>162</v>
      </c>
      <c r="G102" s="37" t="s">
        <v>60</v>
      </c>
      <c r="H102" s="37" t="s">
        <v>194</v>
      </c>
      <c r="I102" s="37" t="s">
        <v>138</v>
      </c>
      <c r="J102" s="61" t="s">
        <v>195</v>
      </c>
      <c r="K102" s="39"/>
      <c r="L102" s="39"/>
      <c r="M102" s="39"/>
      <c r="N102" s="39"/>
      <c r="O102" s="60" t="n">
        <v>1300</v>
      </c>
      <c r="P102" s="60" t="n">
        <v>0</v>
      </c>
      <c r="Q102" s="60" t="n">
        <v>0</v>
      </c>
    </row>
    <row r="103" s="4" customFormat="true" ht="51" hidden="false" customHeight="true" outlineLevel="0" collapsed="false">
      <c r="A103" s="21" t="n">
        <f aca="false">ROW()-13</f>
        <v>90</v>
      </c>
      <c r="B103" s="37" t="s">
        <v>132</v>
      </c>
      <c r="C103" s="37" t="s">
        <v>137</v>
      </c>
      <c r="D103" s="37" t="s">
        <v>39</v>
      </c>
      <c r="E103" s="37" t="s">
        <v>39</v>
      </c>
      <c r="F103" s="37" t="s">
        <v>162</v>
      </c>
      <c r="G103" s="37" t="s">
        <v>60</v>
      </c>
      <c r="H103" s="37" t="s">
        <v>196</v>
      </c>
      <c r="I103" s="37" t="s">
        <v>138</v>
      </c>
      <c r="J103" s="61" t="s">
        <v>197</v>
      </c>
      <c r="K103" s="39"/>
      <c r="L103" s="39"/>
      <c r="M103" s="39"/>
      <c r="N103" s="39"/>
      <c r="O103" s="60" t="n">
        <v>425</v>
      </c>
      <c r="P103" s="60" t="n">
        <v>0</v>
      </c>
      <c r="Q103" s="60" t="n">
        <v>0</v>
      </c>
    </row>
    <row r="104" customFormat="false" ht="75" hidden="false" customHeight="true" outlineLevel="0" collapsed="false">
      <c r="A104" s="21" t="n">
        <f aca="false">ROW()-13</f>
        <v>91</v>
      </c>
      <c r="B104" s="37" t="s">
        <v>132</v>
      </c>
      <c r="C104" s="37" t="s">
        <v>137</v>
      </c>
      <c r="D104" s="37" t="s">
        <v>39</v>
      </c>
      <c r="E104" s="37" t="s">
        <v>39</v>
      </c>
      <c r="F104" s="37" t="s">
        <v>162</v>
      </c>
      <c r="G104" s="37" t="s">
        <v>60</v>
      </c>
      <c r="H104" s="37" t="s">
        <v>198</v>
      </c>
      <c r="I104" s="37" t="s">
        <v>138</v>
      </c>
      <c r="J104" s="66" t="s">
        <v>199</v>
      </c>
      <c r="K104" s="39"/>
      <c r="L104" s="39"/>
      <c r="M104" s="39"/>
      <c r="N104" s="39"/>
      <c r="O104" s="53" t="n">
        <f aca="false">13735+1339.1</f>
        <v>15074.1</v>
      </c>
      <c r="P104" s="53" t="n">
        <v>13735</v>
      </c>
      <c r="Q104" s="53" t="n">
        <v>13735</v>
      </c>
    </row>
    <row r="105" customFormat="false" ht="31.5" hidden="false" customHeight="true" outlineLevel="0" collapsed="false">
      <c r="A105" s="21" t="n">
        <f aca="false">ROW()-13</f>
        <v>92</v>
      </c>
      <c r="B105" s="37" t="s">
        <v>132</v>
      </c>
      <c r="C105" s="37" t="s">
        <v>137</v>
      </c>
      <c r="D105" s="37" t="s">
        <v>39</v>
      </c>
      <c r="E105" s="37" t="s">
        <v>39</v>
      </c>
      <c r="F105" s="37" t="s">
        <v>162</v>
      </c>
      <c r="G105" s="37" t="s">
        <v>60</v>
      </c>
      <c r="H105" s="37" t="s">
        <v>200</v>
      </c>
      <c r="I105" s="37" t="s">
        <v>138</v>
      </c>
      <c r="J105" s="66" t="s">
        <v>201</v>
      </c>
      <c r="K105" s="39"/>
      <c r="L105" s="39"/>
      <c r="M105" s="39"/>
      <c r="N105" s="39"/>
      <c r="O105" s="53" t="n">
        <v>40</v>
      </c>
      <c r="P105" s="53" t="n">
        <v>40</v>
      </c>
      <c r="Q105" s="53" t="n">
        <v>40</v>
      </c>
    </row>
    <row r="106" customFormat="false" ht="53.25" hidden="false" customHeight="true" outlineLevel="0" collapsed="false">
      <c r="A106" s="21" t="n">
        <f aca="false">ROW()-13</f>
        <v>93</v>
      </c>
      <c r="B106" s="37" t="s">
        <v>132</v>
      </c>
      <c r="C106" s="37" t="s">
        <v>153</v>
      </c>
      <c r="D106" s="37" t="s">
        <v>39</v>
      </c>
      <c r="E106" s="37" t="s">
        <v>39</v>
      </c>
      <c r="F106" s="37" t="s">
        <v>202</v>
      </c>
      <c r="G106" s="37" t="s">
        <v>60</v>
      </c>
      <c r="H106" s="37" t="s">
        <v>203</v>
      </c>
      <c r="I106" s="37" t="s">
        <v>138</v>
      </c>
      <c r="J106" s="66" t="s">
        <v>204</v>
      </c>
      <c r="K106" s="39"/>
      <c r="L106" s="39"/>
      <c r="M106" s="39"/>
      <c r="N106" s="39"/>
      <c r="O106" s="53" t="n">
        <f aca="false">67103.4+3361.8</f>
        <v>70465.2</v>
      </c>
      <c r="P106" s="53" t="n">
        <v>68706.1</v>
      </c>
      <c r="Q106" s="53" t="n">
        <v>67834.7</v>
      </c>
    </row>
    <row r="107" customFormat="false" ht="78" hidden="false" customHeight="true" outlineLevel="0" collapsed="false">
      <c r="A107" s="21" t="n">
        <f aca="false">ROW()-13</f>
        <v>94</v>
      </c>
      <c r="B107" s="37" t="s">
        <v>132</v>
      </c>
      <c r="C107" s="37" t="s">
        <v>137</v>
      </c>
      <c r="D107" s="37" t="s">
        <v>39</v>
      </c>
      <c r="E107" s="37" t="s">
        <v>39</v>
      </c>
      <c r="F107" s="37" t="s">
        <v>162</v>
      </c>
      <c r="G107" s="37" t="s">
        <v>60</v>
      </c>
      <c r="H107" s="37" t="s">
        <v>205</v>
      </c>
      <c r="I107" s="37"/>
      <c r="J107" s="65" t="s">
        <v>206</v>
      </c>
      <c r="K107" s="39"/>
      <c r="L107" s="39"/>
      <c r="M107" s="39"/>
      <c r="N107" s="39"/>
      <c r="O107" s="53" t="n">
        <v>6235</v>
      </c>
      <c r="P107" s="53" t="n">
        <v>0</v>
      </c>
      <c r="Q107" s="53" t="n">
        <v>0</v>
      </c>
    </row>
    <row r="108" customFormat="false" ht="79.5" hidden="false" customHeight="true" outlineLevel="0" collapsed="false">
      <c r="A108" s="21" t="n">
        <f aca="false">ROW()-13</f>
        <v>95</v>
      </c>
      <c r="B108" s="37" t="s">
        <v>132</v>
      </c>
      <c r="C108" s="37" t="s">
        <v>137</v>
      </c>
      <c r="D108" s="37" t="s">
        <v>39</v>
      </c>
      <c r="E108" s="37" t="s">
        <v>39</v>
      </c>
      <c r="F108" s="37" t="s">
        <v>162</v>
      </c>
      <c r="G108" s="37" t="s">
        <v>60</v>
      </c>
      <c r="H108" s="37" t="s">
        <v>207</v>
      </c>
      <c r="I108" s="37" t="s">
        <v>138</v>
      </c>
      <c r="J108" s="66" t="s">
        <v>208</v>
      </c>
      <c r="K108" s="39"/>
      <c r="L108" s="39"/>
      <c r="M108" s="39"/>
      <c r="N108" s="39"/>
      <c r="O108" s="53" t="n">
        <f aca="false">2424.4+294.7</f>
        <v>2719.1</v>
      </c>
      <c r="P108" s="53" t="n">
        <v>0</v>
      </c>
      <c r="Q108" s="53" t="n">
        <v>0</v>
      </c>
    </row>
    <row r="109" customFormat="false" ht="86.25" hidden="false" customHeight="true" outlineLevel="0" collapsed="false">
      <c r="A109" s="21" t="n">
        <f aca="false">ROW()-13</f>
        <v>96</v>
      </c>
      <c r="B109" s="37" t="s">
        <v>132</v>
      </c>
      <c r="C109" s="37" t="s">
        <v>137</v>
      </c>
      <c r="D109" s="37" t="s">
        <v>39</v>
      </c>
      <c r="E109" s="37" t="s">
        <v>39</v>
      </c>
      <c r="F109" s="37" t="s">
        <v>162</v>
      </c>
      <c r="G109" s="37" t="s">
        <v>60</v>
      </c>
      <c r="H109" s="37" t="s">
        <v>209</v>
      </c>
      <c r="I109" s="37" t="s">
        <v>138</v>
      </c>
      <c r="J109" s="66" t="s">
        <v>210</v>
      </c>
      <c r="K109" s="39"/>
      <c r="L109" s="39"/>
      <c r="M109" s="39"/>
      <c r="N109" s="39"/>
      <c r="O109" s="53" t="n">
        <f aca="false">O110+O111+O112</f>
        <v>20074</v>
      </c>
      <c r="P109" s="53" t="n">
        <f aca="false">P110+P111+P112</f>
        <v>0</v>
      </c>
      <c r="Q109" s="53" t="n">
        <f aca="false">Q110+Q111+Q112</f>
        <v>0</v>
      </c>
    </row>
    <row r="110" customFormat="false" ht="39.75" hidden="false" customHeight="true" outlineLevel="0" collapsed="false">
      <c r="A110" s="21" t="n">
        <f aca="false">ROW()-13</f>
        <v>97</v>
      </c>
      <c r="B110" s="37" t="s">
        <v>132</v>
      </c>
      <c r="C110" s="37" t="s">
        <v>137</v>
      </c>
      <c r="D110" s="37" t="s">
        <v>39</v>
      </c>
      <c r="E110" s="37" t="s">
        <v>39</v>
      </c>
      <c r="F110" s="37" t="s">
        <v>162</v>
      </c>
      <c r="G110" s="37" t="s">
        <v>60</v>
      </c>
      <c r="H110" s="37" t="s">
        <v>211</v>
      </c>
      <c r="I110" s="37" t="s">
        <v>138</v>
      </c>
      <c r="J110" s="61" t="s">
        <v>212</v>
      </c>
      <c r="K110" s="39"/>
      <c r="L110" s="39"/>
      <c r="M110" s="39"/>
      <c r="N110" s="39"/>
      <c r="O110" s="40" t="n">
        <v>15000</v>
      </c>
      <c r="P110" s="40" t="n">
        <v>0</v>
      </c>
      <c r="Q110" s="40" t="n">
        <v>0</v>
      </c>
    </row>
    <row r="111" customFormat="false" ht="39" hidden="false" customHeight="true" outlineLevel="0" collapsed="false">
      <c r="A111" s="21" t="n">
        <f aca="false">ROW()-13</f>
        <v>98</v>
      </c>
      <c r="B111" s="37" t="s">
        <v>132</v>
      </c>
      <c r="C111" s="37" t="s">
        <v>137</v>
      </c>
      <c r="D111" s="37" t="s">
        <v>39</v>
      </c>
      <c r="E111" s="37" t="s">
        <v>39</v>
      </c>
      <c r="F111" s="37" t="s">
        <v>162</v>
      </c>
      <c r="G111" s="37" t="s">
        <v>60</v>
      </c>
      <c r="H111" s="37" t="s">
        <v>213</v>
      </c>
      <c r="I111" s="37" t="s">
        <v>138</v>
      </c>
      <c r="J111" s="61" t="s">
        <v>214</v>
      </c>
      <c r="K111" s="39"/>
      <c r="L111" s="39"/>
      <c r="M111" s="39"/>
      <c r="N111" s="39"/>
      <c r="O111" s="40" t="n">
        <v>1000</v>
      </c>
      <c r="P111" s="40" t="n">
        <v>0</v>
      </c>
      <c r="Q111" s="40" t="n">
        <v>0</v>
      </c>
    </row>
    <row r="112" customFormat="false" ht="51.75" hidden="false" customHeight="true" outlineLevel="0" collapsed="false">
      <c r="A112" s="21" t="n">
        <f aca="false">ROW()-13</f>
        <v>99</v>
      </c>
      <c r="B112" s="37" t="s">
        <v>132</v>
      </c>
      <c r="C112" s="37" t="s">
        <v>137</v>
      </c>
      <c r="D112" s="37" t="s">
        <v>39</v>
      </c>
      <c r="E112" s="37" t="s">
        <v>39</v>
      </c>
      <c r="F112" s="37" t="s">
        <v>162</v>
      </c>
      <c r="G112" s="37" t="s">
        <v>60</v>
      </c>
      <c r="H112" s="37" t="s">
        <v>215</v>
      </c>
      <c r="I112" s="37" t="s">
        <v>138</v>
      </c>
      <c r="J112" s="61" t="s">
        <v>216</v>
      </c>
      <c r="K112" s="39"/>
      <c r="L112" s="39"/>
      <c r="M112" s="39"/>
      <c r="N112" s="39"/>
      <c r="O112" s="40" t="n">
        <v>4074</v>
      </c>
      <c r="P112" s="40" t="n">
        <v>0</v>
      </c>
      <c r="Q112" s="40" t="n">
        <v>0</v>
      </c>
    </row>
    <row r="113" customFormat="false" ht="48" hidden="false" customHeight="true" outlineLevel="0" collapsed="false">
      <c r="A113" s="21" t="n">
        <f aca="false">ROW()-13</f>
        <v>100</v>
      </c>
      <c r="B113" s="37" t="s">
        <v>132</v>
      </c>
      <c r="C113" s="37" t="s">
        <v>137</v>
      </c>
      <c r="D113" s="37" t="s">
        <v>39</v>
      </c>
      <c r="E113" s="37" t="s">
        <v>39</v>
      </c>
      <c r="F113" s="37" t="s">
        <v>162</v>
      </c>
      <c r="G113" s="37" t="s">
        <v>60</v>
      </c>
      <c r="H113" s="37" t="s">
        <v>217</v>
      </c>
      <c r="I113" s="37" t="s">
        <v>138</v>
      </c>
      <c r="J113" s="62" t="s">
        <v>218</v>
      </c>
      <c r="K113" s="39"/>
      <c r="L113" s="39"/>
      <c r="M113" s="39"/>
      <c r="N113" s="39"/>
      <c r="O113" s="53" t="n">
        <v>1375.5</v>
      </c>
      <c r="P113" s="53" t="n">
        <v>1413.4</v>
      </c>
      <c r="Q113" s="53" t="n">
        <v>1448.7</v>
      </c>
    </row>
    <row r="114" customFormat="false" ht="84" hidden="false" customHeight="true" outlineLevel="0" collapsed="false">
      <c r="A114" s="21" t="n">
        <f aca="false">ROW()-13</f>
        <v>101</v>
      </c>
      <c r="B114" s="37" t="s">
        <v>132</v>
      </c>
      <c r="C114" s="37" t="s">
        <v>137</v>
      </c>
      <c r="D114" s="37" t="s">
        <v>39</v>
      </c>
      <c r="E114" s="37" t="s">
        <v>39</v>
      </c>
      <c r="F114" s="37" t="s">
        <v>162</v>
      </c>
      <c r="G114" s="37" t="s">
        <v>60</v>
      </c>
      <c r="H114" s="37" t="s">
        <v>219</v>
      </c>
      <c r="I114" s="37" t="s">
        <v>138</v>
      </c>
      <c r="J114" s="62" t="s">
        <v>220</v>
      </c>
      <c r="K114" s="39"/>
      <c r="L114" s="39"/>
      <c r="M114" s="39"/>
      <c r="N114" s="39"/>
      <c r="O114" s="53" t="n">
        <f aca="false">1286.9-282.2</f>
        <v>1004.7</v>
      </c>
      <c r="P114" s="53" t="n">
        <v>1322.2</v>
      </c>
      <c r="Q114" s="53" t="n">
        <v>1355.3</v>
      </c>
    </row>
    <row r="115" s="4" customFormat="true" ht="100.5" hidden="false" customHeight="true" outlineLevel="0" collapsed="false">
      <c r="A115" s="21" t="n">
        <f aca="false">ROW()-13</f>
        <v>102</v>
      </c>
      <c r="B115" s="37" t="s">
        <v>132</v>
      </c>
      <c r="C115" s="37" t="s">
        <v>137</v>
      </c>
      <c r="D115" s="37" t="s">
        <v>39</v>
      </c>
      <c r="E115" s="37" t="s">
        <v>39</v>
      </c>
      <c r="F115" s="37" t="s">
        <v>162</v>
      </c>
      <c r="G115" s="37" t="s">
        <v>60</v>
      </c>
      <c r="H115" s="37" t="s">
        <v>221</v>
      </c>
      <c r="I115" s="37" t="s">
        <v>138</v>
      </c>
      <c r="J115" s="51" t="s">
        <v>222</v>
      </c>
      <c r="K115" s="39"/>
      <c r="L115" s="39"/>
      <c r="M115" s="39"/>
      <c r="N115" s="39"/>
      <c r="O115" s="53" t="n">
        <v>12000</v>
      </c>
      <c r="P115" s="53" t="n">
        <v>0</v>
      </c>
      <c r="Q115" s="53" t="n">
        <v>0</v>
      </c>
    </row>
    <row r="116" s="4" customFormat="true" ht="97.5" hidden="false" customHeight="true" outlineLevel="0" collapsed="false">
      <c r="A116" s="21" t="n">
        <f aca="false">ROW()-13</f>
        <v>103</v>
      </c>
      <c r="B116" s="37" t="s">
        <v>132</v>
      </c>
      <c r="C116" s="37" t="s">
        <v>137</v>
      </c>
      <c r="D116" s="37" t="s">
        <v>39</v>
      </c>
      <c r="E116" s="37" t="s">
        <v>39</v>
      </c>
      <c r="F116" s="37" t="s">
        <v>162</v>
      </c>
      <c r="G116" s="37" t="s">
        <v>60</v>
      </c>
      <c r="H116" s="37" t="s">
        <v>223</v>
      </c>
      <c r="I116" s="37" t="s">
        <v>138</v>
      </c>
      <c r="J116" s="51" t="s">
        <v>224</v>
      </c>
      <c r="K116" s="39"/>
      <c r="L116" s="39"/>
      <c r="M116" s="39"/>
      <c r="N116" s="39"/>
      <c r="O116" s="53" t="n">
        <f aca="false">O117+O118</f>
        <v>41072.9</v>
      </c>
      <c r="P116" s="53" t="n">
        <f aca="false">P117+P118</f>
        <v>0</v>
      </c>
      <c r="Q116" s="53" t="n">
        <f aca="false">Q117+Q118</f>
        <v>0</v>
      </c>
    </row>
    <row r="117" s="4" customFormat="true" ht="51.75" hidden="false" customHeight="true" outlineLevel="0" collapsed="false">
      <c r="A117" s="21" t="n">
        <f aca="false">ROW()-13</f>
        <v>104</v>
      </c>
      <c r="B117" s="37" t="s">
        <v>132</v>
      </c>
      <c r="C117" s="37" t="s">
        <v>137</v>
      </c>
      <c r="D117" s="37" t="s">
        <v>39</v>
      </c>
      <c r="E117" s="37" t="s">
        <v>39</v>
      </c>
      <c r="F117" s="37" t="s">
        <v>162</v>
      </c>
      <c r="G117" s="37" t="s">
        <v>60</v>
      </c>
      <c r="H117" s="37" t="s">
        <v>225</v>
      </c>
      <c r="I117" s="37" t="s">
        <v>138</v>
      </c>
      <c r="J117" s="67" t="s">
        <v>226</v>
      </c>
      <c r="K117" s="39"/>
      <c r="L117" s="39"/>
      <c r="M117" s="39"/>
      <c r="N117" s="39"/>
      <c r="O117" s="40" t="n">
        <f aca="false">23047.9+11512.4+3579.6</f>
        <v>38139.9</v>
      </c>
      <c r="P117" s="40" t="n">
        <v>0</v>
      </c>
      <c r="Q117" s="40" t="n">
        <v>0</v>
      </c>
    </row>
    <row r="118" s="4" customFormat="true" ht="79.5" hidden="false" customHeight="true" outlineLevel="0" collapsed="false">
      <c r="A118" s="21" t="n">
        <f aca="false">ROW()-13</f>
        <v>105</v>
      </c>
      <c r="B118" s="37" t="s">
        <v>132</v>
      </c>
      <c r="C118" s="37" t="s">
        <v>137</v>
      </c>
      <c r="D118" s="37" t="s">
        <v>39</v>
      </c>
      <c r="E118" s="37" t="s">
        <v>39</v>
      </c>
      <c r="F118" s="37" t="s">
        <v>162</v>
      </c>
      <c r="G118" s="37" t="s">
        <v>60</v>
      </c>
      <c r="H118" s="37" t="s">
        <v>227</v>
      </c>
      <c r="I118" s="37" t="s">
        <v>138</v>
      </c>
      <c r="J118" s="64" t="s">
        <v>228</v>
      </c>
      <c r="K118" s="39"/>
      <c r="L118" s="39"/>
      <c r="M118" s="39"/>
      <c r="N118" s="39"/>
      <c r="O118" s="40" t="n">
        <f aca="false">1830+428.2+674.8</f>
        <v>2933</v>
      </c>
      <c r="P118" s="40" t="n">
        <v>0</v>
      </c>
      <c r="Q118" s="40" t="n">
        <v>0</v>
      </c>
    </row>
    <row r="119" s="4" customFormat="true" ht="79.5" hidden="false" customHeight="true" outlineLevel="0" collapsed="false">
      <c r="A119" s="21" t="n">
        <f aca="false">ROW()-13</f>
        <v>106</v>
      </c>
      <c r="B119" s="37" t="s">
        <v>132</v>
      </c>
      <c r="C119" s="37" t="s">
        <v>137</v>
      </c>
      <c r="D119" s="37" t="s">
        <v>39</v>
      </c>
      <c r="E119" s="37" t="s">
        <v>39</v>
      </c>
      <c r="F119" s="37" t="s">
        <v>162</v>
      </c>
      <c r="G119" s="37" t="s">
        <v>60</v>
      </c>
      <c r="H119" s="37" t="s">
        <v>229</v>
      </c>
      <c r="I119" s="37" t="s">
        <v>138</v>
      </c>
      <c r="J119" s="68" t="s">
        <v>230</v>
      </c>
      <c r="K119" s="39"/>
      <c r="L119" s="39"/>
      <c r="M119" s="39"/>
      <c r="N119" s="39"/>
      <c r="O119" s="45" t="n">
        <v>2606.4</v>
      </c>
      <c r="P119" s="45" t="n">
        <v>0</v>
      </c>
      <c r="Q119" s="45" t="n">
        <v>0</v>
      </c>
    </row>
    <row r="120" s="4" customFormat="true" ht="57" hidden="false" customHeight="true" outlineLevel="0" collapsed="false">
      <c r="A120" s="21" t="n">
        <f aca="false">ROW()-13</f>
        <v>107</v>
      </c>
      <c r="B120" s="37" t="s">
        <v>132</v>
      </c>
      <c r="C120" s="37" t="s">
        <v>137</v>
      </c>
      <c r="D120" s="37" t="s">
        <v>39</v>
      </c>
      <c r="E120" s="37" t="s">
        <v>39</v>
      </c>
      <c r="F120" s="37" t="s">
        <v>162</v>
      </c>
      <c r="G120" s="37" t="s">
        <v>60</v>
      </c>
      <c r="H120" s="37" t="s">
        <v>231</v>
      </c>
      <c r="I120" s="37" t="s">
        <v>138</v>
      </c>
      <c r="J120" s="62" t="s">
        <v>232</v>
      </c>
      <c r="K120" s="39"/>
      <c r="L120" s="39"/>
      <c r="M120" s="39"/>
      <c r="N120" s="39"/>
      <c r="O120" s="45" t="n">
        <v>3259.2</v>
      </c>
      <c r="P120" s="45" t="n">
        <v>0</v>
      </c>
      <c r="Q120" s="45" t="n">
        <v>0</v>
      </c>
    </row>
    <row r="121" customFormat="false" ht="73.5" hidden="false" customHeight="true" outlineLevel="0" collapsed="false">
      <c r="A121" s="21" t="n">
        <f aca="false">ROW()-13</f>
        <v>108</v>
      </c>
      <c r="B121" s="37" t="s">
        <v>132</v>
      </c>
      <c r="C121" s="37" t="s">
        <v>137</v>
      </c>
      <c r="D121" s="37" t="s">
        <v>39</v>
      </c>
      <c r="E121" s="37" t="s">
        <v>39</v>
      </c>
      <c r="F121" s="37" t="s">
        <v>162</v>
      </c>
      <c r="G121" s="37" t="s">
        <v>60</v>
      </c>
      <c r="H121" s="37" t="s">
        <v>233</v>
      </c>
      <c r="I121" s="37" t="s">
        <v>138</v>
      </c>
      <c r="J121" s="66" t="s">
        <v>234</v>
      </c>
      <c r="K121" s="39"/>
      <c r="L121" s="39"/>
      <c r="M121" s="39"/>
      <c r="N121" s="39"/>
      <c r="O121" s="53" t="n">
        <v>4916.8</v>
      </c>
      <c r="P121" s="53" t="n">
        <v>0</v>
      </c>
      <c r="Q121" s="53" t="n">
        <v>0</v>
      </c>
    </row>
    <row r="122" customFormat="false" ht="55.5" hidden="false" customHeight="true" outlineLevel="0" collapsed="false">
      <c r="A122" s="21" t="n">
        <f aca="false">ROW()-13</f>
        <v>109</v>
      </c>
      <c r="B122" s="37" t="s">
        <v>132</v>
      </c>
      <c r="C122" s="37" t="s">
        <v>137</v>
      </c>
      <c r="D122" s="37" t="s">
        <v>39</v>
      </c>
      <c r="E122" s="37" t="s">
        <v>39</v>
      </c>
      <c r="F122" s="37" t="s">
        <v>162</v>
      </c>
      <c r="G122" s="37" t="s">
        <v>60</v>
      </c>
      <c r="H122" s="37" t="s">
        <v>235</v>
      </c>
      <c r="I122" s="37" t="s">
        <v>138</v>
      </c>
      <c r="J122" s="62" t="s">
        <v>236</v>
      </c>
      <c r="K122" s="39"/>
      <c r="L122" s="39"/>
      <c r="M122" s="39"/>
      <c r="N122" s="39"/>
      <c r="O122" s="53" t="n">
        <v>0</v>
      </c>
      <c r="P122" s="53" t="n">
        <v>49308.3</v>
      </c>
      <c r="Q122" s="53" t="n">
        <v>49308.3</v>
      </c>
    </row>
    <row r="123" customFormat="false" ht="114.75" hidden="false" customHeight="true" outlineLevel="0" collapsed="false">
      <c r="A123" s="21" t="n">
        <f aca="false">ROW()-13</f>
        <v>110</v>
      </c>
      <c r="B123" s="37" t="s">
        <v>132</v>
      </c>
      <c r="C123" s="37" t="s">
        <v>137</v>
      </c>
      <c r="D123" s="37" t="s">
        <v>39</v>
      </c>
      <c r="E123" s="37" t="s">
        <v>39</v>
      </c>
      <c r="F123" s="37" t="s">
        <v>162</v>
      </c>
      <c r="G123" s="37" t="s">
        <v>60</v>
      </c>
      <c r="H123" s="37" t="s">
        <v>237</v>
      </c>
      <c r="I123" s="37" t="s">
        <v>138</v>
      </c>
      <c r="J123" s="69" t="s">
        <v>238</v>
      </c>
      <c r="K123" s="39"/>
      <c r="L123" s="39"/>
      <c r="M123" s="39"/>
      <c r="N123" s="39"/>
      <c r="O123" s="53" t="n">
        <v>129.6</v>
      </c>
      <c r="P123" s="53" t="n">
        <v>0</v>
      </c>
      <c r="Q123" s="53" t="n">
        <v>0</v>
      </c>
    </row>
    <row r="124" customFormat="false" ht="176.25" hidden="false" customHeight="true" outlineLevel="0" collapsed="false">
      <c r="A124" s="21" t="n">
        <f aca="false">ROW()-13</f>
        <v>111</v>
      </c>
      <c r="B124" s="37" t="s">
        <v>132</v>
      </c>
      <c r="C124" s="37" t="s">
        <v>137</v>
      </c>
      <c r="D124" s="37" t="s">
        <v>39</v>
      </c>
      <c r="E124" s="37" t="s">
        <v>39</v>
      </c>
      <c r="F124" s="37" t="s">
        <v>162</v>
      </c>
      <c r="G124" s="37" t="s">
        <v>60</v>
      </c>
      <c r="H124" s="37" t="s">
        <v>239</v>
      </c>
      <c r="I124" s="37" t="s">
        <v>138</v>
      </c>
      <c r="J124" s="65" t="s">
        <v>240</v>
      </c>
      <c r="K124" s="39"/>
      <c r="L124" s="39"/>
      <c r="M124" s="39"/>
      <c r="N124" s="39"/>
      <c r="O124" s="53" t="n">
        <v>386.2</v>
      </c>
      <c r="P124" s="53" t="n">
        <v>0</v>
      </c>
      <c r="Q124" s="53" t="n">
        <v>0</v>
      </c>
    </row>
    <row r="125" s="36" customFormat="true" ht="32.25" hidden="false" customHeight="true" outlineLevel="0" collapsed="false">
      <c r="A125" s="21" t="n">
        <f aca="false">ROW()-13</f>
        <v>112</v>
      </c>
      <c r="B125" s="42" t="s">
        <v>132</v>
      </c>
      <c r="C125" s="42" t="n">
        <v>2</v>
      </c>
      <c r="D125" s="42" t="s">
        <v>39</v>
      </c>
      <c r="E125" s="42" t="s">
        <v>55</v>
      </c>
      <c r="F125" s="70" t="s">
        <v>27</v>
      </c>
      <c r="G125" s="42" t="s">
        <v>28</v>
      </c>
      <c r="H125" s="42" t="s">
        <v>29</v>
      </c>
      <c r="I125" s="42" t="n">
        <v>151</v>
      </c>
      <c r="J125" s="43" t="s">
        <v>241</v>
      </c>
      <c r="K125" s="44"/>
      <c r="L125" s="44"/>
      <c r="M125" s="44"/>
      <c r="N125" s="44"/>
      <c r="O125" s="45" t="n">
        <f aca="false">O126+O127+O128+O129+O130+O131+O132+O135+O138+O141+O145+O148+O155+O161+O165+O166+O171+O174+O177+O178+O179+O180+O181+O182+O183+O184+O185+O186+O187+O188+O192+O196+O199+O200+O202+O205+O191+O201</f>
        <v>224961.13</v>
      </c>
      <c r="P125" s="45" t="n">
        <f aca="false">P126+P127+P128+P129+P130+P131+P132+P135+P138+P141+P145+P148+P155+P161+P165+P166+P171+P174+P177+P178+P179+P180+P181+P182+P183+P184+P185+P186+P187+P188+P192+P196+P199+P200+P202+P205+P191+P201</f>
        <v>193632.7</v>
      </c>
      <c r="Q125" s="45" t="n">
        <f aca="false">Q126+Q127+Q128+Q129+Q130+Q131+Q132+Q135+Q138+Q141+Q145+Q148+Q155+Q161+Q165+Q166+Q171+Q174+Q177+Q178+Q179+Q180+Q181+Q182+Q183+Q184+Q185+Q186+Q187+Q188+Q192+Q196+Q199+Q200+Q202+Q205+Q191+Q201</f>
        <v>189217.3</v>
      </c>
    </row>
    <row r="126" customFormat="false" ht="173.25" hidden="false" customHeight="true" outlineLevel="0" collapsed="false">
      <c r="A126" s="21" t="n">
        <f aca="false">ROW()-13</f>
        <v>113</v>
      </c>
      <c r="B126" s="37" t="s">
        <v>132</v>
      </c>
      <c r="C126" s="37" t="s">
        <v>137</v>
      </c>
      <c r="D126" s="37" t="s">
        <v>39</v>
      </c>
      <c r="E126" s="37" t="s">
        <v>55</v>
      </c>
      <c r="F126" s="37" t="s">
        <v>140</v>
      </c>
      <c r="G126" s="37" t="s">
        <v>60</v>
      </c>
      <c r="H126" s="37" t="s">
        <v>29</v>
      </c>
      <c r="I126" s="37" t="s">
        <v>138</v>
      </c>
      <c r="J126" s="68" t="s">
        <v>242</v>
      </c>
      <c r="K126" s="39"/>
      <c r="L126" s="39"/>
      <c r="M126" s="39"/>
      <c r="N126" s="39"/>
      <c r="O126" s="53" t="n">
        <f aca="false">11391.2-1037.3-522.8+768.9+3085.34+1082.2+314.7-82.2+797.53</f>
        <v>15797.57</v>
      </c>
      <c r="P126" s="40" t="n">
        <v>12216.2</v>
      </c>
      <c r="Q126" s="40" t="n">
        <v>12807.6</v>
      </c>
    </row>
    <row r="127" customFormat="false" ht="165.75" hidden="false" customHeight="true" outlineLevel="0" collapsed="false">
      <c r="A127" s="21" t="n">
        <f aca="false">ROW()-13</f>
        <v>114</v>
      </c>
      <c r="B127" s="37" t="s">
        <v>132</v>
      </c>
      <c r="C127" s="37" t="s">
        <v>137</v>
      </c>
      <c r="D127" s="37" t="s">
        <v>39</v>
      </c>
      <c r="E127" s="37" t="s">
        <v>55</v>
      </c>
      <c r="F127" s="37" t="s">
        <v>243</v>
      </c>
      <c r="G127" s="37" t="s">
        <v>60</v>
      </c>
      <c r="H127" s="37" t="s">
        <v>29</v>
      </c>
      <c r="I127" s="37" t="s">
        <v>138</v>
      </c>
      <c r="J127" s="68" t="s">
        <v>244</v>
      </c>
      <c r="K127" s="39"/>
      <c r="L127" s="39"/>
      <c r="M127" s="39"/>
      <c r="N127" s="39"/>
      <c r="O127" s="53" t="n">
        <f aca="false">642.9-53.8+0.08+61.2</f>
        <v>650.38</v>
      </c>
      <c r="P127" s="40" t="n">
        <v>678.3</v>
      </c>
      <c r="Q127" s="40" t="n">
        <v>712.2</v>
      </c>
    </row>
    <row r="128" customFormat="false" ht="120.75" hidden="false" customHeight="true" outlineLevel="0" collapsed="false">
      <c r="A128" s="21" t="n">
        <f aca="false">ROW()-13</f>
        <v>115</v>
      </c>
      <c r="B128" s="37" t="s">
        <v>132</v>
      </c>
      <c r="C128" s="37" t="s">
        <v>137</v>
      </c>
      <c r="D128" s="37" t="s">
        <v>39</v>
      </c>
      <c r="E128" s="37" t="s">
        <v>55</v>
      </c>
      <c r="F128" s="37" t="s">
        <v>245</v>
      </c>
      <c r="G128" s="37" t="s">
        <v>60</v>
      </c>
      <c r="H128" s="37" t="s">
        <v>29</v>
      </c>
      <c r="I128" s="37" t="s">
        <v>138</v>
      </c>
      <c r="J128" s="68" t="s">
        <v>246</v>
      </c>
      <c r="K128" s="39"/>
      <c r="L128" s="39"/>
      <c r="M128" s="39"/>
      <c r="N128" s="39"/>
      <c r="O128" s="53" t="n">
        <v>3.6</v>
      </c>
      <c r="P128" s="40" t="n">
        <v>0</v>
      </c>
      <c r="Q128" s="40" t="n">
        <v>0</v>
      </c>
    </row>
    <row r="129" customFormat="false" ht="173.25" hidden="false" customHeight="false" outlineLevel="0" collapsed="false">
      <c r="A129" s="21" t="n">
        <f aca="false">ROW()-13</f>
        <v>116</v>
      </c>
      <c r="B129" s="37" t="s">
        <v>132</v>
      </c>
      <c r="C129" s="37" t="s">
        <v>137</v>
      </c>
      <c r="D129" s="37" t="s">
        <v>39</v>
      </c>
      <c r="E129" s="37" t="s">
        <v>55</v>
      </c>
      <c r="F129" s="37" t="s">
        <v>38</v>
      </c>
      <c r="G129" s="37" t="s">
        <v>60</v>
      </c>
      <c r="H129" s="37" t="s">
        <v>29</v>
      </c>
      <c r="I129" s="37" t="s">
        <v>138</v>
      </c>
      <c r="J129" s="68" t="s">
        <v>247</v>
      </c>
      <c r="K129" s="39"/>
      <c r="L129" s="39"/>
      <c r="M129" s="39"/>
      <c r="N129" s="39"/>
      <c r="O129" s="53" t="n">
        <v>13.9</v>
      </c>
      <c r="P129" s="40" t="n">
        <v>13.9</v>
      </c>
      <c r="Q129" s="40" t="n">
        <v>5.3</v>
      </c>
    </row>
    <row r="130" s="4" customFormat="true" ht="275.25" hidden="false" customHeight="true" outlineLevel="0" collapsed="false">
      <c r="A130" s="21" t="n">
        <f aca="false">ROW()-13</f>
        <v>117</v>
      </c>
      <c r="B130" s="37" t="s">
        <v>132</v>
      </c>
      <c r="C130" s="37" t="s">
        <v>137</v>
      </c>
      <c r="D130" s="37" t="s">
        <v>39</v>
      </c>
      <c r="E130" s="37" t="s">
        <v>55</v>
      </c>
      <c r="F130" s="71" t="s">
        <v>248</v>
      </c>
      <c r="G130" s="37" t="s">
        <v>60</v>
      </c>
      <c r="H130" s="37" t="s">
        <v>150</v>
      </c>
      <c r="I130" s="37" t="s">
        <v>138</v>
      </c>
      <c r="J130" s="51" t="s">
        <v>249</v>
      </c>
      <c r="K130" s="39"/>
      <c r="L130" s="39"/>
      <c r="M130" s="39"/>
      <c r="N130" s="39"/>
      <c r="O130" s="53" t="n">
        <v>2112</v>
      </c>
      <c r="P130" s="40" t="n">
        <v>0</v>
      </c>
      <c r="Q130" s="40" t="n">
        <v>0</v>
      </c>
    </row>
    <row r="131" customFormat="false" ht="259.5" hidden="false" customHeight="true" outlineLevel="0" collapsed="false">
      <c r="A131" s="72" t="n">
        <v>115</v>
      </c>
      <c r="B131" s="37" t="s">
        <v>132</v>
      </c>
      <c r="C131" s="37" t="s">
        <v>137</v>
      </c>
      <c r="D131" s="37" t="s">
        <v>39</v>
      </c>
      <c r="E131" s="37" t="s">
        <v>55</v>
      </c>
      <c r="F131" s="37" t="s">
        <v>248</v>
      </c>
      <c r="G131" s="37" t="s">
        <v>60</v>
      </c>
      <c r="H131" s="37" t="s">
        <v>147</v>
      </c>
      <c r="I131" s="37" t="s">
        <v>138</v>
      </c>
      <c r="J131" s="73" t="s">
        <v>250</v>
      </c>
      <c r="K131" s="39"/>
      <c r="L131" s="39"/>
      <c r="M131" s="39"/>
      <c r="N131" s="39"/>
      <c r="O131" s="53" t="n">
        <v>142.8</v>
      </c>
      <c r="P131" s="40" t="n">
        <v>142.8</v>
      </c>
      <c r="Q131" s="40" t="n">
        <v>142.8</v>
      </c>
    </row>
    <row r="132" customFormat="false" ht="144.75" hidden="false" customHeight="true" outlineLevel="0" collapsed="false">
      <c r="A132" s="72" t="n">
        <v>116</v>
      </c>
      <c r="B132" s="37" t="s">
        <v>132</v>
      </c>
      <c r="C132" s="37" t="s">
        <v>137</v>
      </c>
      <c r="D132" s="37" t="s">
        <v>39</v>
      </c>
      <c r="E132" s="37" t="s">
        <v>55</v>
      </c>
      <c r="F132" s="37" t="s">
        <v>64</v>
      </c>
      <c r="G132" s="37" t="s">
        <v>60</v>
      </c>
      <c r="H132" s="37" t="s">
        <v>251</v>
      </c>
      <c r="I132" s="37" t="s">
        <v>138</v>
      </c>
      <c r="J132" s="66" t="s">
        <v>252</v>
      </c>
      <c r="K132" s="39"/>
      <c r="L132" s="39"/>
      <c r="M132" s="39"/>
      <c r="N132" s="39"/>
      <c r="O132" s="53" t="n">
        <f aca="false">O133+O134</f>
        <v>12059.5</v>
      </c>
      <c r="P132" s="45" t="n">
        <f aca="false">P133+P134</f>
        <v>18879.6</v>
      </c>
      <c r="Q132" s="45" t="n">
        <f aca="false">Q133+Q134</f>
        <v>21711.5</v>
      </c>
    </row>
    <row r="133" customFormat="false" ht="43.5" hidden="false" customHeight="true" outlineLevel="0" collapsed="false">
      <c r="A133" s="72" t="n">
        <v>117</v>
      </c>
      <c r="B133" s="37" t="s">
        <v>132</v>
      </c>
      <c r="C133" s="37" t="s">
        <v>137</v>
      </c>
      <c r="D133" s="37" t="s">
        <v>39</v>
      </c>
      <c r="E133" s="37" t="s">
        <v>55</v>
      </c>
      <c r="F133" s="37" t="s">
        <v>64</v>
      </c>
      <c r="G133" s="37" t="s">
        <v>60</v>
      </c>
      <c r="H133" s="37" t="s">
        <v>253</v>
      </c>
      <c r="I133" s="37" t="s">
        <v>138</v>
      </c>
      <c r="J133" s="59" t="s">
        <v>254</v>
      </c>
      <c r="K133" s="39"/>
      <c r="L133" s="39"/>
      <c r="M133" s="39"/>
      <c r="N133" s="39"/>
      <c r="O133" s="40" t="n">
        <f aca="false">16131.5-4351-6.5</f>
        <v>11774</v>
      </c>
      <c r="P133" s="40" t="n">
        <v>18551.2</v>
      </c>
      <c r="Q133" s="40" t="n">
        <v>21333.9</v>
      </c>
    </row>
    <row r="134" customFormat="false" ht="47.25" hidden="false" customHeight="false" outlineLevel="0" collapsed="false">
      <c r="A134" s="72" t="n">
        <v>118</v>
      </c>
      <c r="B134" s="37" t="s">
        <v>132</v>
      </c>
      <c r="C134" s="37" t="s">
        <v>137</v>
      </c>
      <c r="D134" s="37" t="s">
        <v>39</v>
      </c>
      <c r="E134" s="37" t="s">
        <v>55</v>
      </c>
      <c r="F134" s="37" t="s">
        <v>64</v>
      </c>
      <c r="G134" s="37" t="s">
        <v>60</v>
      </c>
      <c r="H134" s="37" t="s">
        <v>255</v>
      </c>
      <c r="I134" s="37" t="s">
        <v>138</v>
      </c>
      <c r="J134" s="59" t="s">
        <v>256</v>
      </c>
      <c r="K134" s="39"/>
      <c r="L134" s="39"/>
      <c r="M134" s="39"/>
      <c r="N134" s="39"/>
      <c r="O134" s="40" t="n">
        <v>285.5</v>
      </c>
      <c r="P134" s="40" t="n">
        <v>328.4</v>
      </c>
      <c r="Q134" s="40" t="n">
        <v>377.6</v>
      </c>
    </row>
    <row r="135" customFormat="false" ht="141.75" hidden="false" customHeight="false" outlineLevel="0" collapsed="false">
      <c r="A135" s="72" t="n">
        <v>119</v>
      </c>
      <c r="B135" s="37" t="s">
        <v>132</v>
      </c>
      <c r="C135" s="37" t="s">
        <v>137</v>
      </c>
      <c r="D135" s="37" t="s">
        <v>39</v>
      </c>
      <c r="E135" s="37" t="s">
        <v>55</v>
      </c>
      <c r="F135" s="37" t="s">
        <v>257</v>
      </c>
      <c r="G135" s="37" t="s">
        <v>60</v>
      </c>
      <c r="H135" s="37" t="s">
        <v>258</v>
      </c>
      <c r="I135" s="37" t="s">
        <v>138</v>
      </c>
      <c r="J135" s="68" t="s">
        <v>259</v>
      </c>
      <c r="K135" s="39"/>
      <c r="L135" s="39"/>
      <c r="M135" s="39"/>
      <c r="N135" s="39"/>
      <c r="O135" s="53" t="n">
        <f aca="false">O136+O137</f>
        <v>339.2</v>
      </c>
      <c r="P135" s="45" t="n">
        <f aca="false">P136+P137</f>
        <v>357.8</v>
      </c>
      <c r="Q135" s="45" t="n">
        <f aca="false">Q136+Q137</f>
        <v>375.7</v>
      </c>
    </row>
    <row r="136" customFormat="false" ht="42.75" hidden="false" customHeight="true" outlineLevel="0" collapsed="false">
      <c r="A136" s="72" t="n">
        <v>120</v>
      </c>
      <c r="B136" s="37" t="s">
        <v>132</v>
      </c>
      <c r="C136" s="37" t="s">
        <v>137</v>
      </c>
      <c r="D136" s="37" t="s">
        <v>39</v>
      </c>
      <c r="E136" s="37" t="s">
        <v>55</v>
      </c>
      <c r="F136" s="37" t="s">
        <v>257</v>
      </c>
      <c r="G136" s="37" t="s">
        <v>60</v>
      </c>
      <c r="H136" s="37" t="s">
        <v>260</v>
      </c>
      <c r="I136" s="37" t="s">
        <v>138</v>
      </c>
      <c r="J136" s="59" t="s">
        <v>261</v>
      </c>
      <c r="K136" s="39"/>
      <c r="L136" s="39"/>
      <c r="M136" s="39"/>
      <c r="N136" s="39"/>
      <c r="O136" s="40" t="n">
        <v>333.3</v>
      </c>
      <c r="P136" s="40" t="n">
        <v>351.6</v>
      </c>
      <c r="Q136" s="40" t="n">
        <v>369.2</v>
      </c>
    </row>
    <row r="137" customFormat="false" ht="35.25" hidden="false" customHeight="true" outlineLevel="0" collapsed="false">
      <c r="A137" s="72" t="n">
        <v>121</v>
      </c>
      <c r="B137" s="37" t="s">
        <v>132</v>
      </c>
      <c r="C137" s="37" t="s">
        <v>137</v>
      </c>
      <c r="D137" s="37" t="s">
        <v>39</v>
      </c>
      <c r="E137" s="37" t="s">
        <v>55</v>
      </c>
      <c r="F137" s="37" t="s">
        <v>257</v>
      </c>
      <c r="G137" s="37" t="s">
        <v>60</v>
      </c>
      <c r="H137" s="37" t="s">
        <v>262</v>
      </c>
      <c r="I137" s="37" t="s">
        <v>138</v>
      </c>
      <c r="J137" s="59" t="s">
        <v>263</v>
      </c>
      <c r="K137" s="39"/>
      <c r="L137" s="39"/>
      <c r="M137" s="39"/>
      <c r="N137" s="39"/>
      <c r="O137" s="40" t="n">
        <v>5.9</v>
      </c>
      <c r="P137" s="40" t="n">
        <v>6.2</v>
      </c>
      <c r="Q137" s="40" t="n">
        <v>6.5</v>
      </c>
    </row>
    <row r="138" customFormat="false" ht="165.75" hidden="false" customHeight="true" outlineLevel="0" collapsed="false">
      <c r="A138" s="72" t="n">
        <v>122</v>
      </c>
      <c r="B138" s="37" t="s">
        <v>132</v>
      </c>
      <c r="C138" s="37" t="s">
        <v>137</v>
      </c>
      <c r="D138" s="37" t="s">
        <v>39</v>
      </c>
      <c r="E138" s="37" t="s">
        <v>55</v>
      </c>
      <c r="F138" s="37" t="s">
        <v>257</v>
      </c>
      <c r="G138" s="37" t="s">
        <v>60</v>
      </c>
      <c r="H138" s="37" t="s">
        <v>264</v>
      </c>
      <c r="I138" s="37" t="s">
        <v>138</v>
      </c>
      <c r="J138" s="73" t="s">
        <v>265</v>
      </c>
      <c r="K138" s="39"/>
      <c r="L138" s="39"/>
      <c r="M138" s="39"/>
      <c r="N138" s="39"/>
      <c r="O138" s="53" t="n">
        <f aca="false">O139+O140</f>
        <v>25533.4</v>
      </c>
      <c r="P138" s="45" t="n">
        <f aca="false">P139+P140</f>
        <v>29968</v>
      </c>
      <c r="Q138" s="45" t="n">
        <f aca="false">Q139+Q140</f>
        <v>34463.3</v>
      </c>
    </row>
    <row r="139" customFormat="false" ht="36" hidden="false" customHeight="true" outlineLevel="0" collapsed="false">
      <c r="A139" s="72" t="n">
        <v>123</v>
      </c>
      <c r="B139" s="37" t="s">
        <v>132</v>
      </c>
      <c r="C139" s="37" t="s">
        <v>137</v>
      </c>
      <c r="D139" s="37" t="s">
        <v>39</v>
      </c>
      <c r="E139" s="37" t="s">
        <v>55</v>
      </c>
      <c r="F139" s="37" t="s">
        <v>257</v>
      </c>
      <c r="G139" s="37" t="s">
        <v>60</v>
      </c>
      <c r="H139" s="37" t="s">
        <v>266</v>
      </c>
      <c r="I139" s="37" t="s">
        <v>138</v>
      </c>
      <c r="J139" s="59" t="s">
        <v>267</v>
      </c>
      <c r="K139" s="39"/>
      <c r="L139" s="39"/>
      <c r="M139" s="39"/>
      <c r="N139" s="39"/>
      <c r="O139" s="40" t="n">
        <f aca="false">25605.7-500</f>
        <v>25105.7</v>
      </c>
      <c r="P139" s="40" t="n">
        <v>29446.8</v>
      </c>
      <c r="Q139" s="40" t="n">
        <v>33863.9</v>
      </c>
    </row>
    <row r="140" customFormat="false" ht="51.75" hidden="false" customHeight="true" outlineLevel="0" collapsed="false">
      <c r="A140" s="72" t="n">
        <v>124</v>
      </c>
      <c r="B140" s="37" t="s">
        <v>132</v>
      </c>
      <c r="C140" s="37" t="s">
        <v>137</v>
      </c>
      <c r="D140" s="37" t="s">
        <v>39</v>
      </c>
      <c r="E140" s="37" t="s">
        <v>55</v>
      </c>
      <c r="F140" s="37" t="s">
        <v>257</v>
      </c>
      <c r="G140" s="37" t="s">
        <v>60</v>
      </c>
      <c r="H140" s="37" t="s">
        <v>268</v>
      </c>
      <c r="I140" s="37" t="s">
        <v>138</v>
      </c>
      <c r="J140" s="59" t="s">
        <v>269</v>
      </c>
      <c r="K140" s="39"/>
      <c r="L140" s="39"/>
      <c r="M140" s="39"/>
      <c r="N140" s="39"/>
      <c r="O140" s="40" t="n">
        <f aca="false">453.2-25.5</f>
        <v>427.7</v>
      </c>
      <c r="P140" s="40" t="n">
        <v>521.2</v>
      </c>
      <c r="Q140" s="40" t="n">
        <v>599.4</v>
      </c>
    </row>
    <row r="141" customFormat="false" ht="173.25" hidden="false" customHeight="false" outlineLevel="0" collapsed="false">
      <c r="A141" s="72" t="n">
        <v>125</v>
      </c>
      <c r="B141" s="37" t="s">
        <v>132</v>
      </c>
      <c r="C141" s="37" t="s">
        <v>137</v>
      </c>
      <c r="D141" s="37" t="s">
        <v>39</v>
      </c>
      <c r="E141" s="37" t="s">
        <v>55</v>
      </c>
      <c r="F141" s="37" t="s">
        <v>257</v>
      </c>
      <c r="G141" s="37" t="s">
        <v>60</v>
      </c>
      <c r="H141" s="37" t="s">
        <v>270</v>
      </c>
      <c r="I141" s="37" t="s">
        <v>138</v>
      </c>
      <c r="J141" s="66" t="s">
        <v>271</v>
      </c>
      <c r="K141" s="39"/>
      <c r="L141" s="39"/>
      <c r="M141" s="39"/>
      <c r="N141" s="39"/>
      <c r="O141" s="53" t="n">
        <f aca="false">O142+O143+O144</f>
        <v>12251.2</v>
      </c>
      <c r="P141" s="45" t="n">
        <f aca="false">P142+P143+P144</f>
        <v>12888.1</v>
      </c>
      <c r="Q141" s="45" t="n">
        <f aca="false">Q142+Q143+Q144</f>
        <v>13532.5</v>
      </c>
    </row>
    <row r="142" customFormat="false" ht="36.75" hidden="false" customHeight="true" outlineLevel="0" collapsed="false">
      <c r="A142" s="72" t="n">
        <v>126</v>
      </c>
      <c r="B142" s="37" t="s">
        <v>132</v>
      </c>
      <c r="C142" s="37" t="s">
        <v>137</v>
      </c>
      <c r="D142" s="37" t="s">
        <v>39</v>
      </c>
      <c r="E142" s="37" t="s">
        <v>55</v>
      </c>
      <c r="F142" s="37" t="s">
        <v>257</v>
      </c>
      <c r="G142" s="37" t="s">
        <v>60</v>
      </c>
      <c r="H142" s="37" t="s">
        <v>272</v>
      </c>
      <c r="I142" s="37" t="s">
        <v>138</v>
      </c>
      <c r="J142" s="59" t="s">
        <v>273</v>
      </c>
      <c r="K142" s="39"/>
      <c r="L142" s="39"/>
      <c r="M142" s="39"/>
      <c r="N142" s="39"/>
      <c r="O142" s="40" t="n">
        <f aca="false">6929.2-200</f>
        <v>6729.2</v>
      </c>
      <c r="P142" s="40" t="n">
        <v>7310.3</v>
      </c>
      <c r="Q142" s="40" t="n">
        <v>7675.8</v>
      </c>
    </row>
    <row r="143" customFormat="false" ht="75" hidden="false" customHeight="true" outlineLevel="0" collapsed="false">
      <c r="A143" s="72" t="n">
        <v>127</v>
      </c>
      <c r="B143" s="37" t="s">
        <v>132</v>
      </c>
      <c r="C143" s="37" t="s">
        <v>137</v>
      </c>
      <c r="D143" s="37" t="s">
        <v>39</v>
      </c>
      <c r="E143" s="37" t="s">
        <v>55</v>
      </c>
      <c r="F143" s="37" t="s">
        <v>257</v>
      </c>
      <c r="G143" s="37" t="s">
        <v>60</v>
      </c>
      <c r="H143" s="37" t="s">
        <v>274</v>
      </c>
      <c r="I143" s="37" t="s">
        <v>138</v>
      </c>
      <c r="J143" s="59" t="s">
        <v>275</v>
      </c>
      <c r="K143" s="39"/>
      <c r="L143" s="39"/>
      <c r="M143" s="39"/>
      <c r="N143" s="39"/>
      <c r="O143" s="40" t="n">
        <f aca="false">5074.5+235</f>
        <v>5309.5</v>
      </c>
      <c r="P143" s="40" t="n">
        <v>5353.6</v>
      </c>
      <c r="Q143" s="40" t="n">
        <v>5621.3</v>
      </c>
    </row>
    <row r="144" customFormat="false" ht="26.25" hidden="false" customHeight="true" outlineLevel="0" collapsed="false">
      <c r="A144" s="72" t="n">
        <v>128</v>
      </c>
      <c r="B144" s="37" t="s">
        <v>132</v>
      </c>
      <c r="C144" s="37" t="s">
        <v>137</v>
      </c>
      <c r="D144" s="37" t="s">
        <v>39</v>
      </c>
      <c r="E144" s="37" t="s">
        <v>55</v>
      </c>
      <c r="F144" s="37" t="s">
        <v>257</v>
      </c>
      <c r="G144" s="37" t="s">
        <v>60</v>
      </c>
      <c r="H144" s="37" t="s">
        <v>276</v>
      </c>
      <c r="I144" s="37" t="s">
        <v>138</v>
      </c>
      <c r="J144" s="59" t="s">
        <v>263</v>
      </c>
      <c r="K144" s="39"/>
      <c r="L144" s="39"/>
      <c r="M144" s="39"/>
      <c r="N144" s="39"/>
      <c r="O144" s="40" t="n">
        <v>212.5</v>
      </c>
      <c r="P144" s="40" t="n">
        <v>224.2</v>
      </c>
      <c r="Q144" s="40" t="n">
        <v>235.4</v>
      </c>
    </row>
    <row r="145" customFormat="false" ht="261.75" hidden="false" customHeight="true" outlineLevel="0" collapsed="false">
      <c r="A145" s="72" t="n">
        <v>129</v>
      </c>
      <c r="B145" s="37" t="s">
        <v>132</v>
      </c>
      <c r="C145" s="37" t="s">
        <v>137</v>
      </c>
      <c r="D145" s="37" t="s">
        <v>39</v>
      </c>
      <c r="E145" s="37" t="s">
        <v>55</v>
      </c>
      <c r="F145" s="37" t="s">
        <v>257</v>
      </c>
      <c r="G145" s="37" t="s">
        <v>60</v>
      </c>
      <c r="H145" s="37" t="s">
        <v>277</v>
      </c>
      <c r="I145" s="37" t="s">
        <v>138</v>
      </c>
      <c r="J145" s="73" t="s">
        <v>278</v>
      </c>
      <c r="K145" s="39"/>
      <c r="L145" s="39"/>
      <c r="M145" s="39"/>
      <c r="N145" s="39"/>
      <c r="O145" s="53" t="n">
        <f aca="false">O146+O147</f>
        <v>230.5</v>
      </c>
      <c r="P145" s="45" t="n">
        <f aca="false">P146+P147</f>
        <v>243.2</v>
      </c>
      <c r="Q145" s="45" t="n">
        <f aca="false">Q146+Q147</f>
        <v>255.3</v>
      </c>
    </row>
    <row r="146" customFormat="false" ht="24.75" hidden="false" customHeight="true" outlineLevel="0" collapsed="false">
      <c r="A146" s="72" t="n">
        <v>130</v>
      </c>
      <c r="B146" s="37" t="s">
        <v>132</v>
      </c>
      <c r="C146" s="37" t="s">
        <v>137</v>
      </c>
      <c r="D146" s="37" t="s">
        <v>39</v>
      </c>
      <c r="E146" s="37" t="s">
        <v>55</v>
      </c>
      <c r="F146" s="37" t="s">
        <v>257</v>
      </c>
      <c r="G146" s="37" t="s">
        <v>60</v>
      </c>
      <c r="H146" s="37" t="s">
        <v>279</v>
      </c>
      <c r="I146" s="37" t="s">
        <v>138</v>
      </c>
      <c r="J146" s="59" t="s">
        <v>280</v>
      </c>
      <c r="K146" s="39"/>
      <c r="L146" s="39"/>
      <c r="M146" s="39"/>
      <c r="N146" s="39"/>
      <c r="O146" s="40" t="n">
        <v>226.5</v>
      </c>
      <c r="P146" s="40" t="n">
        <v>239</v>
      </c>
      <c r="Q146" s="40" t="n">
        <v>250.9</v>
      </c>
    </row>
    <row r="147" customFormat="false" ht="20.25" hidden="false" customHeight="true" outlineLevel="0" collapsed="false">
      <c r="A147" s="72" t="n">
        <v>131</v>
      </c>
      <c r="B147" s="37" t="s">
        <v>132</v>
      </c>
      <c r="C147" s="37" t="s">
        <v>137</v>
      </c>
      <c r="D147" s="37" t="s">
        <v>39</v>
      </c>
      <c r="E147" s="37" t="s">
        <v>55</v>
      </c>
      <c r="F147" s="37" t="s">
        <v>257</v>
      </c>
      <c r="G147" s="37" t="s">
        <v>60</v>
      </c>
      <c r="H147" s="37" t="s">
        <v>281</v>
      </c>
      <c r="I147" s="37" t="s">
        <v>138</v>
      </c>
      <c r="J147" s="59" t="s">
        <v>282</v>
      </c>
      <c r="K147" s="39"/>
      <c r="L147" s="39"/>
      <c r="M147" s="39"/>
      <c r="N147" s="39"/>
      <c r="O147" s="40" t="n">
        <v>4</v>
      </c>
      <c r="P147" s="40" t="n">
        <v>4.2</v>
      </c>
      <c r="Q147" s="40" t="n">
        <v>4.4</v>
      </c>
    </row>
    <row r="148" customFormat="false" ht="138.75" hidden="false" customHeight="true" outlineLevel="0" collapsed="false">
      <c r="A148" s="72" t="n">
        <v>132</v>
      </c>
      <c r="B148" s="37" t="s">
        <v>132</v>
      </c>
      <c r="C148" s="37" t="s">
        <v>137</v>
      </c>
      <c r="D148" s="37" t="s">
        <v>39</v>
      </c>
      <c r="E148" s="37" t="s">
        <v>55</v>
      </c>
      <c r="F148" s="37" t="s">
        <v>257</v>
      </c>
      <c r="G148" s="37" t="s">
        <v>60</v>
      </c>
      <c r="H148" s="37" t="s">
        <v>283</v>
      </c>
      <c r="I148" s="37" t="s">
        <v>138</v>
      </c>
      <c r="J148" s="73" t="s">
        <v>284</v>
      </c>
      <c r="K148" s="39"/>
      <c r="L148" s="39"/>
      <c r="M148" s="39"/>
      <c r="N148" s="39"/>
      <c r="O148" s="53" t="n">
        <f aca="false">O149+O150+O151+O152+O153+O154</f>
        <v>760.2</v>
      </c>
      <c r="P148" s="45" t="n">
        <f aca="false">P149+P150+P151+P152+P153+P154</f>
        <v>866.6</v>
      </c>
      <c r="Q148" s="45" t="n">
        <f aca="false">Q149+Q150+Q151+Q152+Q153+Q154</f>
        <v>906.4</v>
      </c>
    </row>
    <row r="149" customFormat="false" ht="33" hidden="false" customHeight="true" outlineLevel="0" collapsed="false">
      <c r="A149" s="72" t="n">
        <v>133</v>
      </c>
      <c r="B149" s="37" t="s">
        <v>132</v>
      </c>
      <c r="C149" s="37" t="s">
        <v>137</v>
      </c>
      <c r="D149" s="37" t="s">
        <v>39</v>
      </c>
      <c r="E149" s="37" t="s">
        <v>55</v>
      </c>
      <c r="F149" s="37" t="s">
        <v>257</v>
      </c>
      <c r="G149" s="37" t="s">
        <v>60</v>
      </c>
      <c r="H149" s="37" t="s">
        <v>285</v>
      </c>
      <c r="I149" s="37" t="s">
        <v>138</v>
      </c>
      <c r="J149" s="59" t="s">
        <v>286</v>
      </c>
      <c r="K149" s="39"/>
      <c r="L149" s="39"/>
      <c r="M149" s="39"/>
      <c r="N149" s="39"/>
      <c r="O149" s="40" t="n">
        <f aca="false">399.3-44.3+27+30</f>
        <v>412</v>
      </c>
      <c r="P149" s="40" t="n">
        <v>421.2</v>
      </c>
      <c r="Q149" s="40" t="n">
        <v>442.3</v>
      </c>
    </row>
    <row r="150" customFormat="false" ht="43.5" hidden="false" customHeight="true" outlineLevel="0" collapsed="false">
      <c r="A150" s="72" t="n">
        <v>134</v>
      </c>
      <c r="B150" s="37" t="s">
        <v>132</v>
      </c>
      <c r="C150" s="37" t="s">
        <v>137</v>
      </c>
      <c r="D150" s="37" t="s">
        <v>39</v>
      </c>
      <c r="E150" s="37" t="s">
        <v>55</v>
      </c>
      <c r="F150" s="37" t="s">
        <v>257</v>
      </c>
      <c r="G150" s="37" t="s">
        <v>60</v>
      </c>
      <c r="H150" s="37" t="s">
        <v>287</v>
      </c>
      <c r="I150" s="37" t="s">
        <v>138</v>
      </c>
      <c r="J150" s="59" t="s">
        <v>288</v>
      </c>
      <c r="K150" s="39"/>
      <c r="L150" s="39"/>
      <c r="M150" s="39"/>
      <c r="N150" s="39"/>
      <c r="O150" s="40" t="n">
        <f aca="false">267-36.5-4.8</f>
        <v>225.7</v>
      </c>
      <c r="P150" s="40" t="n">
        <v>281.7</v>
      </c>
      <c r="Q150" s="40" t="n">
        <v>295.8</v>
      </c>
    </row>
    <row r="151" customFormat="false" ht="78" hidden="false" customHeight="true" outlineLevel="0" collapsed="false">
      <c r="A151" s="72" t="n">
        <v>135</v>
      </c>
      <c r="B151" s="37" t="s">
        <v>132</v>
      </c>
      <c r="C151" s="37" t="s">
        <v>137</v>
      </c>
      <c r="D151" s="37" t="s">
        <v>39</v>
      </c>
      <c r="E151" s="37" t="s">
        <v>55</v>
      </c>
      <c r="F151" s="37" t="s">
        <v>257</v>
      </c>
      <c r="G151" s="37" t="s">
        <v>60</v>
      </c>
      <c r="H151" s="37" t="s">
        <v>289</v>
      </c>
      <c r="I151" s="37" t="s">
        <v>138</v>
      </c>
      <c r="J151" s="59" t="s">
        <v>290</v>
      </c>
      <c r="K151" s="39"/>
      <c r="L151" s="39"/>
      <c r="M151" s="39"/>
      <c r="N151" s="39"/>
      <c r="O151" s="40" t="n">
        <f aca="false">14.5-6.7</f>
        <v>7.8</v>
      </c>
      <c r="P151" s="40" t="n">
        <v>14.5</v>
      </c>
      <c r="Q151" s="40" t="n">
        <v>14.5</v>
      </c>
    </row>
    <row r="152" customFormat="false" ht="184.5" hidden="false" customHeight="true" outlineLevel="0" collapsed="false">
      <c r="A152" s="72" t="n">
        <v>136</v>
      </c>
      <c r="B152" s="37" t="s">
        <v>132</v>
      </c>
      <c r="C152" s="37" t="s">
        <v>137</v>
      </c>
      <c r="D152" s="37" t="s">
        <v>39</v>
      </c>
      <c r="E152" s="37" t="s">
        <v>55</v>
      </c>
      <c r="F152" s="37" t="s">
        <v>257</v>
      </c>
      <c r="G152" s="37" t="s">
        <v>60</v>
      </c>
      <c r="H152" s="37" t="s">
        <v>291</v>
      </c>
      <c r="I152" s="37" t="s">
        <v>138</v>
      </c>
      <c r="J152" s="59" t="s">
        <v>292</v>
      </c>
      <c r="K152" s="39"/>
      <c r="L152" s="39"/>
      <c r="M152" s="39"/>
      <c r="N152" s="39"/>
      <c r="O152" s="40" t="n">
        <f aca="false">13.4-5.7</f>
        <v>7.7</v>
      </c>
      <c r="P152" s="40" t="n">
        <v>14.1</v>
      </c>
      <c r="Q152" s="40" t="n">
        <v>14.8</v>
      </c>
    </row>
    <row r="153" customFormat="false" ht="57.75" hidden="false" customHeight="true" outlineLevel="0" collapsed="false">
      <c r="A153" s="72" t="n">
        <v>137</v>
      </c>
      <c r="B153" s="37" t="s">
        <v>132</v>
      </c>
      <c r="C153" s="37" t="s">
        <v>137</v>
      </c>
      <c r="D153" s="37" t="s">
        <v>39</v>
      </c>
      <c r="E153" s="37" t="s">
        <v>55</v>
      </c>
      <c r="F153" s="37" t="s">
        <v>257</v>
      </c>
      <c r="G153" s="37" t="s">
        <v>60</v>
      </c>
      <c r="H153" s="37" t="s">
        <v>293</v>
      </c>
      <c r="I153" s="37" t="s">
        <v>138</v>
      </c>
      <c r="J153" s="59" t="s">
        <v>294</v>
      </c>
      <c r="K153" s="39"/>
      <c r="L153" s="39"/>
      <c r="M153" s="39"/>
      <c r="N153" s="39"/>
      <c r="O153" s="40" t="n">
        <f aca="false">56-14.3-9.7</f>
        <v>32</v>
      </c>
      <c r="P153" s="40" t="n">
        <v>56</v>
      </c>
      <c r="Q153" s="40" t="n">
        <v>56</v>
      </c>
    </row>
    <row r="154" customFormat="false" ht="47.25" hidden="false" customHeight="false" outlineLevel="0" collapsed="false">
      <c r="A154" s="72" t="n">
        <v>138</v>
      </c>
      <c r="B154" s="37" t="s">
        <v>132</v>
      </c>
      <c r="C154" s="37" t="s">
        <v>137</v>
      </c>
      <c r="D154" s="37" t="s">
        <v>39</v>
      </c>
      <c r="E154" s="37" t="s">
        <v>55</v>
      </c>
      <c r="F154" s="37" t="s">
        <v>257</v>
      </c>
      <c r="G154" s="37" t="s">
        <v>60</v>
      </c>
      <c r="H154" s="37" t="s">
        <v>295</v>
      </c>
      <c r="I154" s="37" t="s">
        <v>138</v>
      </c>
      <c r="J154" s="59" t="s">
        <v>296</v>
      </c>
      <c r="K154" s="39"/>
      <c r="L154" s="39"/>
      <c r="M154" s="39"/>
      <c r="N154" s="39"/>
      <c r="O154" s="40" t="n">
        <v>75</v>
      </c>
      <c r="P154" s="40" t="n">
        <v>79.1</v>
      </c>
      <c r="Q154" s="40" t="n">
        <v>83</v>
      </c>
    </row>
    <row r="155" customFormat="false" ht="126" hidden="false" customHeight="false" outlineLevel="0" collapsed="false">
      <c r="A155" s="72" t="n">
        <v>139</v>
      </c>
      <c r="B155" s="37" t="s">
        <v>132</v>
      </c>
      <c r="C155" s="37" t="s">
        <v>137</v>
      </c>
      <c r="D155" s="37" t="s">
        <v>39</v>
      </c>
      <c r="E155" s="37" t="s">
        <v>55</v>
      </c>
      <c r="F155" s="37" t="s">
        <v>257</v>
      </c>
      <c r="G155" s="37" t="s">
        <v>60</v>
      </c>
      <c r="H155" s="37" t="s">
        <v>297</v>
      </c>
      <c r="I155" s="37" t="s">
        <v>138</v>
      </c>
      <c r="J155" s="73" t="s">
        <v>298</v>
      </c>
      <c r="K155" s="39"/>
      <c r="L155" s="39"/>
      <c r="M155" s="39"/>
      <c r="N155" s="39"/>
      <c r="O155" s="53" t="n">
        <f aca="false">O156+O157+O158+O159+O160</f>
        <v>326.4</v>
      </c>
      <c r="P155" s="45" t="n">
        <f aca="false">P156+P157+P158+P159+P160</f>
        <v>459.4</v>
      </c>
      <c r="Q155" s="45" t="n">
        <f aca="false">Q156+Q157+Q158+Q159+Q160</f>
        <v>482.3</v>
      </c>
    </row>
    <row r="156" customFormat="false" ht="73.5" hidden="false" customHeight="true" outlineLevel="0" collapsed="false">
      <c r="A156" s="72" t="n">
        <v>140</v>
      </c>
      <c r="B156" s="37" t="s">
        <v>132</v>
      </c>
      <c r="C156" s="37" t="s">
        <v>137</v>
      </c>
      <c r="D156" s="37" t="s">
        <v>39</v>
      </c>
      <c r="E156" s="37" t="s">
        <v>55</v>
      </c>
      <c r="F156" s="37" t="s">
        <v>257</v>
      </c>
      <c r="G156" s="37" t="s">
        <v>60</v>
      </c>
      <c r="H156" s="37" t="s">
        <v>299</v>
      </c>
      <c r="I156" s="37" t="s">
        <v>138</v>
      </c>
      <c r="J156" s="74" t="s">
        <v>300</v>
      </c>
      <c r="K156" s="39"/>
      <c r="L156" s="39"/>
      <c r="M156" s="39"/>
      <c r="N156" s="39"/>
      <c r="O156" s="40" t="n">
        <f aca="false">11.4-11.4</f>
        <v>0</v>
      </c>
      <c r="P156" s="40" t="n">
        <v>12.1</v>
      </c>
      <c r="Q156" s="40" t="n">
        <v>12.7</v>
      </c>
    </row>
    <row r="157" customFormat="false" ht="63" hidden="false" customHeight="false" outlineLevel="0" collapsed="false">
      <c r="A157" s="72" t="n">
        <v>141</v>
      </c>
      <c r="B157" s="37" t="s">
        <v>132</v>
      </c>
      <c r="C157" s="37" t="s">
        <v>137</v>
      </c>
      <c r="D157" s="37" t="s">
        <v>39</v>
      </c>
      <c r="E157" s="37" t="s">
        <v>55</v>
      </c>
      <c r="F157" s="37" t="s">
        <v>257</v>
      </c>
      <c r="G157" s="37" t="s">
        <v>60</v>
      </c>
      <c r="H157" s="37" t="s">
        <v>301</v>
      </c>
      <c r="I157" s="37" t="s">
        <v>138</v>
      </c>
      <c r="J157" s="59" t="s">
        <v>302</v>
      </c>
      <c r="K157" s="39"/>
      <c r="L157" s="39"/>
      <c r="M157" s="39"/>
      <c r="N157" s="39"/>
      <c r="O157" s="40" t="n">
        <f aca="false">7.6-2</f>
        <v>5.6</v>
      </c>
      <c r="P157" s="40" t="n">
        <v>8</v>
      </c>
      <c r="Q157" s="40" t="n">
        <v>8.4</v>
      </c>
    </row>
    <row r="158" customFormat="false" ht="94.5" hidden="false" customHeight="false" outlineLevel="0" collapsed="false">
      <c r="A158" s="72" t="n">
        <v>142</v>
      </c>
      <c r="B158" s="37" t="s">
        <v>132</v>
      </c>
      <c r="C158" s="37" t="s">
        <v>137</v>
      </c>
      <c r="D158" s="37" t="s">
        <v>39</v>
      </c>
      <c r="E158" s="37" t="s">
        <v>55</v>
      </c>
      <c r="F158" s="37" t="s">
        <v>257</v>
      </c>
      <c r="G158" s="37" t="s">
        <v>60</v>
      </c>
      <c r="H158" s="37" t="s">
        <v>303</v>
      </c>
      <c r="I158" s="37" t="s">
        <v>138</v>
      </c>
      <c r="J158" s="59" t="s">
        <v>304</v>
      </c>
      <c r="K158" s="39"/>
      <c r="L158" s="39"/>
      <c r="M158" s="39"/>
      <c r="N158" s="39"/>
      <c r="O158" s="40" t="n">
        <v>13.5</v>
      </c>
      <c r="P158" s="40" t="n">
        <v>14.3</v>
      </c>
      <c r="Q158" s="40" t="n">
        <v>15</v>
      </c>
    </row>
    <row r="159" customFormat="false" ht="47.25" hidden="false" customHeight="false" outlineLevel="0" collapsed="false">
      <c r="A159" s="72" t="n">
        <v>143</v>
      </c>
      <c r="B159" s="37" t="s">
        <v>132</v>
      </c>
      <c r="C159" s="37" t="s">
        <v>137</v>
      </c>
      <c r="D159" s="37" t="s">
        <v>39</v>
      </c>
      <c r="E159" s="37" t="s">
        <v>55</v>
      </c>
      <c r="F159" s="37" t="s">
        <v>257</v>
      </c>
      <c r="G159" s="37" t="s">
        <v>60</v>
      </c>
      <c r="H159" s="37" t="s">
        <v>305</v>
      </c>
      <c r="I159" s="37" t="s">
        <v>138</v>
      </c>
      <c r="J159" s="59" t="s">
        <v>306</v>
      </c>
      <c r="K159" s="39"/>
      <c r="L159" s="39"/>
      <c r="M159" s="39"/>
      <c r="N159" s="39"/>
      <c r="O159" s="40" t="n">
        <f aca="false">59+25.5+2+25.5</f>
        <v>112</v>
      </c>
      <c r="P159" s="40" t="n">
        <v>62.3</v>
      </c>
      <c r="Q159" s="40" t="n">
        <v>65.4</v>
      </c>
    </row>
    <row r="160" customFormat="false" ht="47.25" hidden="false" customHeight="true" outlineLevel="0" collapsed="false">
      <c r="A160" s="72" t="n">
        <v>144</v>
      </c>
      <c r="B160" s="37" t="s">
        <v>132</v>
      </c>
      <c r="C160" s="37" t="s">
        <v>137</v>
      </c>
      <c r="D160" s="37" t="s">
        <v>39</v>
      </c>
      <c r="E160" s="37" t="s">
        <v>55</v>
      </c>
      <c r="F160" s="37" t="s">
        <v>257</v>
      </c>
      <c r="G160" s="37" t="s">
        <v>60</v>
      </c>
      <c r="H160" s="37" t="s">
        <v>307</v>
      </c>
      <c r="I160" s="37" t="s">
        <v>138</v>
      </c>
      <c r="J160" s="59" t="s">
        <v>308</v>
      </c>
      <c r="K160" s="39"/>
      <c r="L160" s="39"/>
      <c r="M160" s="39"/>
      <c r="N160" s="39"/>
      <c r="O160" s="40" t="n">
        <f aca="false">343.8-123-25.5</f>
        <v>195.3</v>
      </c>
      <c r="P160" s="40" t="n">
        <v>362.7</v>
      </c>
      <c r="Q160" s="40" t="n">
        <v>380.8</v>
      </c>
    </row>
    <row r="161" customFormat="false" ht="106.5" hidden="false" customHeight="true" outlineLevel="0" collapsed="false">
      <c r="A161" s="72" t="n">
        <v>145</v>
      </c>
      <c r="B161" s="37" t="s">
        <v>132</v>
      </c>
      <c r="C161" s="37" t="s">
        <v>137</v>
      </c>
      <c r="D161" s="37" t="s">
        <v>39</v>
      </c>
      <c r="E161" s="37" t="s">
        <v>55</v>
      </c>
      <c r="F161" s="37" t="s">
        <v>257</v>
      </c>
      <c r="G161" s="37" t="s">
        <v>60</v>
      </c>
      <c r="H161" s="37" t="s">
        <v>309</v>
      </c>
      <c r="I161" s="37" t="s">
        <v>138</v>
      </c>
      <c r="J161" s="61" t="s">
        <v>310</v>
      </c>
      <c r="K161" s="39"/>
      <c r="L161" s="39"/>
      <c r="M161" s="39"/>
      <c r="N161" s="39"/>
      <c r="O161" s="53" t="n">
        <f aca="false">O162+O163+O164</f>
        <v>405.7</v>
      </c>
      <c r="P161" s="45" t="n">
        <f aca="false">P162+P163+P164</f>
        <v>525.1</v>
      </c>
      <c r="Q161" s="45" t="n">
        <f aca="false">Q162+Q163+Q164</f>
        <v>543.7</v>
      </c>
    </row>
    <row r="162" customFormat="false" ht="22.5" hidden="false" customHeight="true" outlineLevel="0" collapsed="false">
      <c r="A162" s="72" t="n">
        <v>146</v>
      </c>
      <c r="B162" s="37" t="s">
        <v>132</v>
      </c>
      <c r="C162" s="37" t="s">
        <v>137</v>
      </c>
      <c r="D162" s="37" t="s">
        <v>39</v>
      </c>
      <c r="E162" s="37" t="s">
        <v>55</v>
      </c>
      <c r="F162" s="37" t="s">
        <v>257</v>
      </c>
      <c r="G162" s="37" t="s">
        <v>60</v>
      </c>
      <c r="H162" s="37" t="s">
        <v>311</v>
      </c>
      <c r="I162" s="37" t="s">
        <v>138</v>
      </c>
      <c r="J162" s="59" t="s">
        <v>312</v>
      </c>
      <c r="K162" s="39"/>
      <c r="L162" s="39"/>
      <c r="M162" s="39"/>
      <c r="N162" s="39"/>
      <c r="O162" s="40" t="n">
        <f aca="false">346-100</f>
        <v>246</v>
      </c>
      <c r="P162" s="40" t="n">
        <v>365</v>
      </c>
      <c r="Q162" s="40" t="n">
        <v>383.3</v>
      </c>
    </row>
    <row r="163" customFormat="false" ht="44.25" hidden="false" customHeight="true" outlineLevel="0" collapsed="false">
      <c r="A163" s="72" t="n">
        <v>147</v>
      </c>
      <c r="B163" s="37" t="s">
        <v>132</v>
      </c>
      <c r="C163" s="37" t="s">
        <v>137</v>
      </c>
      <c r="D163" s="37" t="s">
        <v>39</v>
      </c>
      <c r="E163" s="37" t="s">
        <v>55</v>
      </c>
      <c r="F163" s="37" t="s">
        <v>257</v>
      </c>
      <c r="G163" s="37" t="s">
        <v>60</v>
      </c>
      <c r="H163" s="37" t="s">
        <v>313</v>
      </c>
      <c r="I163" s="37" t="s">
        <v>138</v>
      </c>
      <c r="J163" s="59" t="s">
        <v>314</v>
      </c>
      <c r="K163" s="39"/>
      <c r="L163" s="39"/>
      <c r="M163" s="39"/>
      <c r="N163" s="39"/>
      <c r="O163" s="40" t="n">
        <v>153.6</v>
      </c>
      <c r="P163" s="40" t="n">
        <v>153.6</v>
      </c>
      <c r="Q163" s="40" t="n">
        <v>153.6</v>
      </c>
    </row>
    <row r="164" customFormat="false" ht="31.5" hidden="false" customHeight="false" outlineLevel="0" collapsed="false">
      <c r="A164" s="72" t="n">
        <v>148</v>
      </c>
      <c r="B164" s="37" t="s">
        <v>132</v>
      </c>
      <c r="C164" s="37" t="s">
        <v>137</v>
      </c>
      <c r="D164" s="37" t="s">
        <v>39</v>
      </c>
      <c r="E164" s="37" t="s">
        <v>55</v>
      </c>
      <c r="F164" s="37" t="s">
        <v>257</v>
      </c>
      <c r="G164" s="37" t="s">
        <v>60</v>
      </c>
      <c r="H164" s="37" t="s">
        <v>315</v>
      </c>
      <c r="I164" s="37" t="s">
        <v>138</v>
      </c>
      <c r="J164" s="59" t="s">
        <v>316</v>
      </c>
      <c r="K164" s="39"/>
      <c r="L164" s="39"/>
      <c r="M164" s="39"/>
      <c r="N164" s="39"/>
      <c r="O164" s="40" t="n">
        <v>6.1</v>
      </c>
      <c r="P164" s="40" t="n">
        <v>6.5</v>
      </c>
      <c r="Q164" s="40" t="n">
        <v>6.8</v>
      </c>
    </row>
    <row r="165" customFormat="false" ht="156.75" hidden="false" customHeight="true" outlineLevel="0" collapsed="false">
      <c r="A165" s="72" t="n">
        <v>149</v>
      </c>
      <c r="B165" s="37" t="s">
        <v>132</v>
      </c>
      <c r="C165" s="37" t="s">
        <v>137</v>
      </c>
      <c r="D165" s="37" t="s">
        <v>39</v>
      </c>
      <c r="E165" s="37" t="s">
        <v>55</v>
      </c>
      <c r="F165" s="37" t="s">
        <v>257</v>
      </c>
      <c r="G165" s="37" t="s">
        <v>60</v>
      </c>
      <c r="H165" s="37" t="s">
        <v>317</v>
      </c>
      <c r="I165" s="37" t="s">
        <v>138</v>
      </c>
      <c r="J165" s="68" t="s">
        <v>318</v>
      </c>
      <c r="K165" s="39"/>
      <c r="L165" s="39"/>
      <c r="M165" s="39"/>
      <c r="N165" s="39"/>
      <c r="O165" s="53" t="n">
        <f aca="false">12639.5+1269.4+8.4+18.1</f>
        <v>13935.4</v>
      </c>
      <c r="P165" s="45" t="n">
        <v>13167.7</v>
      </c>
      <c r="Q165" s="45" t="n">
        <v>13195.7</v>
      </c>
    </row>
    <row r="166" customFormat="false" ht="93.75" hidden="false" customHeight="true" outlineLevel="0" collapsed="false">
      <c r="A166" s="72" t="n">
        <v>150</v>
      </c>
      <c r="B166" s="37" t="s">
        <v>132</v>
      </c>
      <c r="C166" s="37" t="s">
        <v>137</v>
      </c>
      <c r="D166" s="37" t="s">
        <v>39</v>
      </c>
      <c r="E166" s="37" t="s">
        <v>55</v>
      </c>
      <c r="F166" s="37" t="s">
        <v>257</v>
      </c>
      <c r="G166" s="37" t="s">
        <v>60</v>
      </c>
      <c r="H166" s="37" t="s">
        <v>319</v>
      </c>
      <c r="I166" s="37" t="s">
        <v>138</v>
      </c>
      <c r="J166" s="68" t="s">
        <v>320</v>
      </c>
      <c r="K166" s="39"/>
      <c r="L166" s="39"/>
      <c r="M166" s="39"/>
      <c r="N166" s="39"/>
      <c r="O166" s="53" t="n">
        <f aca="false">O167+O168+O169+O170</f>
        <v>765.12</v>
      </c>
      <c r="P166" s="45" t="n">
        <f aca="false">P167+P168+P169+P170</f>
        <v>663.3</v>
      </c>
      <c r="Q166" s="45" t="n">
        <f aca="false">Q167+Q168+Q169+Q170</f>
        <v>0</v>
      </c>
    </row>
    <row r="167" customFormat="false" ht="53.25" hidden="false" customHeight="true" outlineLevel="0" collapsed="false">
      <c r="A167" s="72" t="n">
        <v>151</v>
      </c>
      <c r="B167" s="37" t="s">
        <v>132</v>
      </c>
      <c r="C167" s="37" t="s">
        <v>137</v>
      </c>
      <c r="D167" s="37" t="s">
        <v>39</v>
      </c>
      <c r="E167" s="37" t="s">
        <v>55</v>
      </c>
      <c r="F167" s="37" t="s">
        <v>257</v>
      </c>
      <c r="G167" s="37" t="s">
        <v>60</v>
      </c>
      <c r="H167" s="37" t="s">
        <v>321</v>
      </c>
      <c r="I167" s="37" t="s">
        <v>138</v>
      </c>
      <c r="J167" s="67" t="s">
        <v>322</v>
      </c>
      <c r="K167" s="39"/>
      <c r="L167" s="39"/>
      <c r="M167" s="39"/>
      <c r="N167" s="39"/>
      <c r="O167" s="40" t="n">
        <v>327.6</v>
      </c>
      <c r="P167" s="40" t="n">
        <v>327.6</v>
      </c>
      <c r="Q167" s="40" t="n">
        <v>0</v>
      </c>
    </row>
    <row r="168" customFormat="false" ht="78" hidden="false" customHeight="true" outlineLevel="0" collapsed="false">
      <c r="A168" s="72" t="n">
        <v>152</v>
      </c>
      <c r="B168" s="37" t="s">
        <v>132</v>
      </c>
      <c r="C168" s="37" t="s">
        <v>137</v>
      </c>
      <c r="D168" s="37" t="s">
        <v>39</v>
      </c>
      <c r="E168" s="37" t="s">
        <v>55</v>
      </c>
      <c r="F168" s="37" t="s">
        <v>257</v>
      </c>
      <c r="G168" s="37" t="s">
        <v>60</v>
      </c>
      <c r="H168" s="37" t="s">
        <v>323</v>
      </c>
      <c r="I168" s="37" t="s">
        <v>138</v>
      </c>
      <c r="J168" s="67" t="s">
        <v>324</v>
      </c>
      <c r="K168" s="39"/>
      <c r="L168" s="39"/>
      <c r="M168" s="39"/>
      <c r="N168" s="39"/>
      <c r="O168" s="40" t="n">
        <v>166.6</v>
      </c>
      <c r="P168" s="40" t="n">
        <v>166.6</v>
      </c>
      <c r="Q168" s="40" t="n">
        <v>0</v>
      </c>
    </row>
    <row r="169" customFormat="false" ht="112.5" hidden="false" customHeight="true" outlineLevel="0" collapsed="false">
      <c r="A169" s="72" t="n">
        <v>153</v>
      </c>
      <c r="B169" s="37" t="s">
        <v>132</v>
      </c>
      <c r="C169" s="37" t="s">
        <v>137</v>
      </c>
      <c r="D169" s="37" t="s">
        <v>39</v>
      </c>
      <c r="E169" s="37" t="s">
        <v>55</v>
      </c>
      <c r="F169" s="37" t="s">
        <v>257</v>
      </c>
      <c r="G169" s="37" t="s">
        <v>60</v>
      </c>
      <c r="H169" s="37" t="s">
        <v>325</v>
      </c>
      <c r="I169" s="37" t="s">
        <v>138</v>
      </c>
      <c r="J169" s="59" t="s">
        <v>326</v>
      </c>
      <c r="K169" s="39"/>
      <c r="L169" s="39"/>
      <c r="M169" s="39"/>
      <c r="N169" s="39"/>
      <c r="O169" s="40" t="n">
        <f aca="false">157.6+100</f>
        <v>257.6</v>
      </c>
      <c r="P169" s="40" t="n">
        <v>157.6</v>
      </c>
      <c r="Q169" s="40" t="n">
        <v>0</v>
      </c>
    </row>
    <row r="170" customFormat="false" ht="41.25" hidden="false" customHeight="true" outlineLevel="0" collapsed="false">
      <c r="A170" s="72" t="n">
        <v>154</v>
      </c>
      <c r="B170" s="37" t="s">
        <v>132</v>
      </c>
      <c r="C170" s="37" t="s">
        <v>137</v>
      </c>
      <c r="D170" s="37" t="s">
        <v>39</v>
      </c>
      <c r="E170" s="37" t="s">
        <v>55</v>
      </c>
      <c r="F170" s="37" t="s">
        <v>257</v>
      </c>
      <c r="G170" s="37" t="s">
        <v>60</v>
      </c>
      <c r="H170" s="37" t="s">
        <v>327</v>
      </c>
      <c r="I170" s="37" t="s">
        <v>138</v>
      </c>
      <c r="J170" s="67" t="s">
        <v>328</v>
      </c>
      <c r="K170" s="39"/>
      <c r="L170" s="39"/>
      <c r="M170" s="39"/>
      <c r="N170" s="39"/>
      <c r="O170" s="40" t="n">
        <f aca="false">11.5+1.42+0.4</f>
        <v>13.32</v>
      </c>
      <c r="P170" s="40" t="n">
        <v>11.5</v>
      </c>
      <c r="Q170" s="40" t="n">
        <v>0</v>
      </c>
    </row>
    <row r="171" customFormat="false" ht="165" hidden="false" customHeight="true" outlineLevel="0" collapsed="false">
      <c r="A171" s="72" t="n">
        <v>155</v>
      </c>
      <c r="B171" s="37" t="s">
        <v>132</v>
      </c>
      <c r="C171" s="37" t="s">
        <v>137</v>
      </c>
      <c r="D171" s="37" t="s">
        <v>39</v>
      </c>
      <c r="E171" s="37" t="s">
        <v>55</v>
      </c>
      <c r="F171" s="37" t="s">
        <v>257</v>
      </c>
      <c r="G171" s="37" t="s">
        <v>60</v>
      </c>
      <c r="H171" s="37" t="s">
        <v>329</v>
      </c>
      <c r="I171" s="37" t="s">
        <v>138</v>
      </c>
      <c r="J171" s="66" t="s">
        <v>330</v>
      </c>
      <c r="K171" s="39"/>
      <c r="L171" s="39"/>
      <c r="M171" s="39"/>
      <c r="N171" s="39"/>
      <c r="O171" s="53" t="n">
        <f aca="false">O172+O173</f>
        <v>23560.8</v>
      </c>
      <c r="P171" s="45" t="n">
        <f aca="false">P172+P173</f>
        <v>0</v>
      </c>
      <c r="Q171" s="45" t="n">
        <f aca="false">Q172+Q173</f>
        <v>0</v>
      </c>
    </row>
    <row r="172" customFormat="false" ht="155.25" hidden="false" customHeight="true" outlineLevel="0" collapsed="false">
      <c r="A172" s="72" t="n">
        <v>156</v>
      </c>
      <c r="B172" s="37" t="s">
        <v>132</v>
      </c>
      <c r="C172" s="37" t="s">
        <v>137</v>
      </c>
      <c r="D172" s="37" t="s">
        <v>39</v>
      </c>
      <c r="E172" s="37" t="s">
        <v>55</v>
      </c>
      <c r="F172" s="37" t="s">
        <v>257</v>
      </c>
      <c r="G172" s="37" t="s">
        <v>60</v>
      </c>
      <c r="H172" s="37" t="s">
        <v>331</v>
      </c>
      <c r="I172" s="37" t="s">
        <v>138</v>
      </c>
      <c r="J172" s="67" t="s">
        <v>332</v>
      </c>
      <c r="K172" s="39"/>
      <c r="L172" s="39"/>
      <c r="M172" s="39"/>
      <c r="N172" s="39"/>
      <c r="O172" s="40" t="n">
        <v>23151.1</v>
      </c>
      <c r="P172" s="40" t="n">
        <v>0</v>
      </c>
      <c r="Q172" s="40" t="n">
        <v>0</v>
      </c>
    </row>
    <row r="173" customFormat="false" ht="141.75" hidden="false" customHeight="true" outlineLevel="0" collapsed="false">
      <c r="A173" s="72" t="n">
        <v>157</v>
      </c>
      <c r="B173" s="37" t="s">
        <v>132</v>
      </c>
      <c r="C173" s="37" t="s">
        <v>137</v>
      </c>
      <c r="D173" s="37" t="s">
        <v>39</v>
      </c>
      <c r="E173" s="37" t="s">
        <v>55</v>
      </c>
      <c r="F173" s="37" t="s">
        <v>257</v>
      </c>
      <c r="G173" s="37" t="s">
        <v>60</v>
      </c>
      <c r="H173" s="37" t="s">
        <v>333</v>
      </c>
      <c r="I173" s="37" t="s">
        <v>138</v>
      </c>
      <c r="J173" s="67" t="s">
        <v>334</v>
      </c>
      <c r="K173" s="39"/>
      <c r="L173" s="39"/>
      <c r="M173" s="39"/>
      <c r="N173" s="39"/>
      <c r="O173" s="40" t="n">
        <v>409.7</v>
      </c>
      <c r="P173" s="40" t="n">
        <v>0</v>
      </c>
      <c r="Q173" s="40" t="n">
        <v>0</v>
      </c>
    </row>
    <row r="174" customFormat="false" ht="137.25" hidden="false" customHeight="true" outlineLevel="0" collapsed="false">
      <c r="A174" s="72" t="n">
        <v>158</v>
      </c>
      <c r="B174" s="37" t="s">
        <v>132</v>
      </c>
      <c r="C174" s="37" t="s">
        <v>137</v>
      </c>
      <c r="D174" s="37" t="s">
        <v>39</v>
      </c>
      <c r="E174" s="37" t="s">
        <v>55</v>
      </c>
      <c r="F174" s="37" t="s">
        <v>257</v>
      </c>
      <c r="G174" s="37" t="s">
        <v>60</v>
      </c>
      <c r="H174" s="37" t="s">
        <v>335</v>
      </c>
      <c r="I174" s="37" t="s">
        <v>138</v>
      </c>
      <c r="J174" s="66" t="s">
        <v>336</v>
      </c>
      <c r="K174" s="39"/>
      <c r="L174" s="39"/>
      <c r="M174" s="39"/>
      <c r="N174" s="39"/>
      <c r="O174" s="53" t="n">
        <f aca="false">O175+O176</f>
        <v>335.8</v>
      </c>
      <c r="P174" s="45" t="n">
        <f aca="false">P175+P176</f>
        <v>335.8</v>
      </c>
      <c r="Q174" s="45" t="n">
        <f aca="false">Q175+Q176</f>
        <v>0</v>
      </c>
    </row>
    <row r="175" customFormat="false" ht="72" hidden="false" customHeight="true" outlineLevel="0" collapsed="false">
      <c r="A175" s="72" t="n">
        <v>159</v>
      </c>
      <c r="B175" s="37" t="s">
        <v>132</v>
      </c>
      <c r="C175" s="37" t="s">
        <v>137</v>
      </c>
      <c r="D175" s="37" t="s">
        <v>39</v>
      </c>
      <c r="E175" s="37" t="s">
        <v>55</v>
      </c>
      <c r="F175" s="37" t="s">
        <v>257</v>
      </c>
      <c r="G175" s="37" t="s">
        <v>60</v>
      </c>
      <c r="H175" s="37" t="s">
        <v>337</v>
      </c>
      <c r="I175" s="37" t="s">
        <v>138</v>
      </c>
      <c r="J175" s="67" t="s">
        <v>338</v>
      </c>
      <c r="K175" s="39"/>
      <c r="L175" s="39"/>
      <c r="M175" s="39"/>
      <c r="N175" s="39"/>
      <c r="O175" s="40" t="n">
        <v>330</v>
      </c>
      <c r="P175" s="40" t="n">
        <v>330</v>
      </c>
      <c r="Q175" s="40" t="n">
        <v>0</v>
      </c>
    </row>
    <row r="176" customFormat="false" ht="69" hidden="false" customHeight="true" outlineLevel="0" collapsed="false">
      <c r="A176" s="72" t="n">
        <v>160</v>
      </c>
      <c r="B176" s="37" t="s">
        <v>132</v>
      </c>
      <c r="C176" s="37" t="s">
        <v>137</v>
      </c>
      <c r="D176" s="37" t="s">
        <v>39</v>
      </c>
      <c r="E176" s="37" t="s">
        <v>55</v>
      </c>
      <c r="F176" s="37" t="s">
        <v>257</v>
      </c>
      <c r="G176" s="37" t="s">
        <v>60</v>
      </c>
      <c r="H176" s="37" t="s">
        <v>339</v>
      </c>
      <c r="I176" s="37" t="s">
        <v>138</v>
      </c>
      <c r="J176" s="67" t="s">
        <v>340</v>
      </c>
      <c r="K176" s="39"/>
      <c r="L176" s="39"/>
      <c r="M176" s="39"/>
      <c r="N176" s="39"/>
      <c r="O176" s="40" t="n">
        <v>5.8</v>
      </c>
      <c r="P176" s="40" t="n">
        <v>5.8</v>
      </c>
      <c r="Q176" s="40" t="n">
        <v>0</v>
      </c>
    </row>
    <row r="177" customFormat="false" ht="95.25" hidden="false" customHeight="true" outlineLevel="0" collapsed="false">
      <c r="A177" s="72" t="n">
        <v>161</v>
      </c>
      <c r="B177" s="37" t="s">
        <v>132</v>
      </c>
      <c r="C177" s="37" t="s">
        <v>137</v>
      </c>
      <c r="D177" s="37" t="s">
        <v>39</v>
      </c>
      <c r="E177" s="37" t="s">
        <v>55</v>
      </c>
      <c r="F177" s="37" t="s">
        <v>257</v>
      </c>
      <c r="G177" s="37" t="s">
        <v>60</v>
      </c>
      <c r="H177" s="37" t="s">
        <v>341</v>
      </c>
      <c r="I177" s="37" t="s">
        <v>138</v>
      </c>
      <c r="J177" s="73" t="s">
        <v>342</v>
      </c>
      <c r="K177" s="39"/>
      <c r="L177" s="39"/>
      <c r="M177" s="39"/>
      <c r="N177" s="39"/>
      <c r="O177" s="53" t="n">
        <f aca="false">996-108</f>
        <v>888</v>
      </c>
      <c r="P177" s="45" t="n">
        <v>996</v>
      </c>
      <c r="Q177" s="45" t="n">
        <v>996</v>
      </c>
    </row>
    <row r="178" customFormat="false" ht="198.75" hidden="false" customHeight="true" outlineLevel="0" collapsed="false">
      <c r="A178" s="72" t="n">
        <v>162</v>
      </c>
      <c r="B178" s="37" t="s">
        <v>132</v>
      </c>
      <c r="C178" s="37" t="s">
        <v>137</v>
      </c>
      <c r="D178" s="37" t="s">
        <v>39</v>
      </c>
      <c r="E178" s="37" t="s">
        <v>55</v>
      </c>
      <c r="F178" s="37" t="s">
        <v>257</v>
      </c>
      <c r="G178" s="37" t="s">
        <v>60</v>
      </c>
      <c r="H178" s="37" t="s">
        <v>343</v>
      </c>
      <c r="I178" s="37" t="s">
        <v>138</v>
      </c>
      <c r="J178" s="73" t="s">
        <v>344</v>
      </c>
      <c r="K178" s="39"/>
      <c r="L178" s="39"/>
      <c r="M178" s="39"/>
      <c r="N178" s="39"/>
      <c r="O178" s="53" t="n">
        <v>503.6</v>
      </c>
      <c r="P178" s="45" t="n">
        <v>299</v>
      </c>
      <c r="Q178" s="45" t="n">
        <v>368.9</v>
      </c>
    </row>
    <row r="179" customFormat="false" ht="156.75" hidden="false" customHeight="true" outlineLevel="0" collapsed="false">
      <c r="A179" s="72" t="n">
        <v>163</v>
      </c>
      <c r="B179" s="37" t="s">
        <v>132</v>
      </c>
      <c r="C179" s="37" t="s">
        <v>137</v>
      </c>
      <c r="D179" s="37" t="s">
        <v>39</v>
      </c>
      <c r="E179" s="37" t="s">
        <v>55</v>
      </c>
      <c r="F179" s="37" t="s">
        <v>257</v>
      </c>
      <c r="G179" s="37" t="s">
        <v>60</v>
      </c>
      <c r="H179" s="37" t="s">
        <v>345</v>
      </c>
      <c r="I179" s="37" t="s">
        <v>138</v>
      </c>
      <c r="J179" s="73" t="s">
        <v>346</v>
      </c>
      <c r="K179" s="39"/>
      <c r="L179" s="39"/>
      <c r="M179" s="39"/>
      <c r="N179" s="39"/>
      <c r="O179" s="53" t="n">
        <f aca="false">64470.5+2431.4+2060.55</f>
        <v>68962.45</v>
      </c>
      <c r="P179" s="45" t="n">
        <v>67296.3</v>
      </c>
      <c r="Q179" s="45" t="n">
        <v>67400.9</v>
      </c>
    </row>
    <row r="180" customFormat="false" ht="101.25" hidden="false" customHeight="true" outlineLevel="0" collapsed="false">
      <c r="A180" s="72" t="n">
        <v>164</v>
      </c>
      <c r="B180" s="37" t="s">
        <v>132</v>
      </c>
      <c r="C180" s="37" t="s">
        <v>137</v>
      </c>
      <c r="D180" s="37" t="s">
        <v>39</v>
      </c>
      <c r="E180" s="37" t="s">
        <v>55</v>
      </c>
      <c r="F180" s="37" t="s">
        <v>257</v>
      </c>
      <c r="G180" s="37" t="s">
        <v>60</v>
      </c>
      <c r="H180" s="37" t="s">
        <v>347</v>
      </c>
      <c r="I180" s="37" t="s">
        <v>138</v>
      </c>
      <c r="J180" s="73" t="s">
        <v>348</v>
      </c>
      <c r="K180" s="39"/>
      <c r="L180" s="39"/>
      <c r="M180" s="39"/>
      <c r="N180" s="39"/>
      <c r="O180" s="53" t="n">
        <f aca="false">672+904-904</f>
        <v>672</v>
      </c>
      <c r="P180" s="45" t="n">
        <v>672</v>
      </c>
      <c r="Q180" s="45" t="n">
        <v>672</v>
      </c>
    </row>
    <row r="181" customFormat="false" ht="98.25" hidden="false" customHeight="true" outlineLevel="0" collapsed="false">
      <c r="A181" s="72" t="n">
        <v>165</v>
      </c>
      <c r="B181" s="37" t="s">
        <v>132</v>
      </c>
      <c r="C181" s="37" t="s">
        <v>137</v>
      </c>
      <c r="D181" s="37" t="s">
        <v>39</v>
      </c>
      <c r="E181" s="37" t="s">
        <v>55</v>
      </c>
      <c r="F181" s="37" t="s">
        <v>257</v>
      </c>
      <c r="G181" s="37" t="s">
        <v>60</v>
      </c>
      <c r="H181" s="37" t="s">
        <v>349</v>
      </c>
      <c r="I181" s="37" t="s">
        <v>138</v>
      </c>
      <c r="J181" s="73" t="s">
        <v>350</v>
      </c>
      <c r="K181" s="39"/>
      <c r="L181" s="39"/>
      <c r="M181" s="39"/>
      <c r="N181" s="39"/>
      <c r="O181" s="53" t="n">
        <f aca="false">2771.8+150</f>
        <v>2921.8</v>
      </c>
      <c r="P181" s="45" t="n">
        <v>2848.2</v>
      </c>
      <c r="Q181" s="45" t="n">
        <v>2919.4</v>
      </c>
    </row>
    <row r="182" customFormat="false" ht="102" hidden="false" customHeight="true" outlineLevel="0" collapsed="false">
      <c r="A182" s="72" t="n">
        <v>166</v>
      </c>
      <c r="B182" s="37" t="s">
        <v>132</v>
      </c>
      <c r="C182" s="37" t="s">
        <v>137</v>
      </c>
      <c r="D182" s="37" t="s">
        <v>39</v>
      </c>
      <c r="E182" s="37" t="s">
        <v>55</v>
      </c>
      <c r="F182" s="37" t="s">
        <v>257</v>
      </c>
      <c r="G182" s="37" t="s">
        <v>60</v>
      </c>
      <c r="H182" s="37" t="s">
        <v>351</v>
      </c>
      <c r="I182" s="37" t="s">
        <v>138</v>
      </c>
      <c r="J182" s="68" t="s">
        <v>352</v>
      </c>
      <c r="K182" s="39"/>
      <c r="L182" s="39"/>
      <c r="M182" s="39"/>
      <c r="N182" s="39"/>
      <c r="O182" s="53" t="n">
        <v>561.8</v>
      </c>
      <c r="P182" s="45" t="n">
        <v>583.3</v>
      </c>
      <c r="Q182" s="45" t="n">
        <v>588.4</v>
      </c>
    </row>
    <row r="183" customFormat="false" ht="110.25" hidden="false" customHeight="false" outlineLevel="0" collapsed="false">
      <c r="A183" s="72" t="n">
        <v>167</v>
      </c>
      <c r="B183" s="37" t="s">
        <v>132</v>
      </c>
      <c r="C183" s="37" t="s">
        <v>137</v>
      </c>
      <c r="D183" s="37" t="s">
        <v>39</v>
      </c>
      <c r="E183" s="37" t="s">
        <v>55</v>
      </c>
      <c r="F183" s="37" t="s">
        <v>257</v>
      </c>
      <c r="G183" s="37" t="s">
        <v>60</v>
      </c>
      <c r="H183" s="37" t="s">
        <v>353</v>
      </c>
      <c r="I183" s="37" t="s">
        <v>138</v>
      </c>
      <c r="J183" s="73" t="s">
        <v>354</v>
      </c>
      <c r="K183" s="39"/>
      <c r="L183" s="39"/>
      <c r="M183" s="39"/>
      <c r="N183" s="39"/>
      <c r="O183" s="53" t="n">
        <f aca="false">7696.5+50.6</f>
        <v>7747.1</v>
      </c>
      <c r="P183" s="45" t="n">
        <v>8028</v>
      </c>
      <c r="Q183" s="45" t="n">
        <v>8092</v>
      </c>
    </row>
    <row r="184" customFormat="false" ht="57.75" hidden="false" customHeight="true" outlineLevel="0" collapsed="false">
      <c r="A184" s="72" t="n">
        <v>168</v>
      </c>
      <c r="B184" s="37" t="s">
        <v>132</v>
      </c>
      <c r="C184" s="37" t="s">
        <v>137</v>
      </c>
      <c r="D184" s="37" t="s">
        <v>39</v>
      </c>
      <c r="E184" s="37" t="s">
        <v>55</v>
      </c>
      <c r="F184" s="37" t="s">
        <v>257</v>
      </c>
      <c r="G184" s="37" t="s">
        <v>60</v>
      </c>
      <c r="H184" s="37" t="s">
        <v>355</v>
      </c>
      <c r="I184" s="37" t="s">
        <v>138</v>
      </c>
      <c r="J184" s="68" t="s">
        <v>356</v>
      </c>
      <c r="K184" s="39"/>
      <c r="L184" s="39"/>
      <c r="M184" s="39"/>
      <c r="N184" s="39"/>
      <c r="O184" s="53" t="n">
        <v>49.4</v>
      </c>
      <c r="P184" s="45" t="n">
        <v>51.5</v>
      </c>
      <c r="Q184" s="45" t="n">
        <v>51.7</v>
      </c>
    </row>
    <row r="185" customFormat="false" ht="61.5" hidden="false" customHeight="true" outlineLevel="0" collapsed="false">
      <c r="A185" s="72" t="n">
        <v>169</v>
      </c>
      <c r="B185" s="37" t="s">
        <v>132</v>
      </c>
      <c r="C185" s="37" t="s">
        <v>137</v>
      </c>
      <c r="D185" s="37" t="s">
        <v>39</v>
      </c>
      <c r="E185" s="37" t="s">
        <v>55</v>
      </c>
      <c r="F185" s="37" t="s">
        <v>257</v>
      </c>
      <c r="G185" s="37" t="s">
        <v>60</v>
      </c>
      <c r="H185" s="37" t="s">
        <v>357</v>
      </c>
      <c r="I185" s="37" t="s">
        <v>138</v>
      </c>
      <c r="J185" s="68" t="s">
        <v>358</v>
      </c>
      <c r="K185" s="39"/>
      <c r="L185" s="39"/>
      <c r="M185" s="39"/>
      <c r="N185" s="39"/>
      <c r="O185" s="53" t="n">
        <v>406.7</v>
      </c>
      <c r="P185" s="45" t="n">
        <v>424</v>
      </c>
      <c r="Q185" s="45" t="n">
        <v>425.2</v>
      </c>
    </row>
    <row r="186" customFormat="false" ht="83.25" hidden="false" customHeight="true" outlineLevel="0" collapsed="false">
      <c r="A186" s="72" t="n">
        <v>170</v>
      </c>
      <c r="B186" s="37" t="s">
        <v>132</v>
      </c>
      <c r="C186" s="37" t="s">
        <v>137</v>
      </c>
      <c r="D186" s="37" t="s">
        <v>39</v>
      </c>
      <c r="E186" s="37" t="s">
        <v>55</v>
      </c>
      <c r="F186" s="37" t="s">
        <v>257</v>
      </c>
      <c r="G186" s="37" t="s">
        <v>60</v>
      </c>
      <c r="H186" s="37" t="s">
        <v>359</v>
      </c>
      <c r="I186" s="37" t="s">
        <v>138</v>
      </c>
      <c r="J186" s="68" t="s">
        <v>360</v>
      </c>
      <c r="K186" s="39"/>
      <c r="L186" s="39"/>
      <c r="M186" s="39"/>
      <c r="N186" s="39"/>
      <c r="O186" s="53" t="n">
        <f aca="false">52.2+320.5</f>
        <v>372.7</v>
      </c>
      <c r="P186" s="45" t="n">
        <v>54.4</v>
      </c>
      <c r="Q186" s="45" t="n">
        <v>54.6</v>
      </c>
    </row>
    <row r="187" customFormat="false" ht="69.75" hidden="false" customHeight="true" outlineLevel="0" collapsed="false">
      <c r="A187" s="72" t="n">
        <v>171</v>
      </c>
      <c r="B187" s="37" t="s">
        <v>132</v>
      </c>
      <c r="C187" s="37" t="s">
        <v>137</v>
      </c>
      <c r="D187" s="37" t="s">
        <v>39</v>
      </c>
      <c r="E187" s="37" t="s">
        <v>55</v>
      </c>
      <c r="F187" s="37" t="s">
        <v>257</v>
      </c>
      <c r="G187" s="37" t="s">
        <v>60</v>
      </c>
      <c r="H187" s="37" t="s">
        <v>361</v>
      </c>
      <c r="I187" s="37" t="s">
        <v>138</v>
      </c>
      <c r="J187" s="73" t="s">
        <v>362</v>
      </c>
      <c r="K187" s="39"/>
      <c r="L187" s="39"/>
      <c r="M187" s="39"/>
      <c r="N187" s="39"/>
      <c r="O187" s="53" t="n">
        <f aca="false">12306.7+3554.6+7.8</f>
        <v>15869.1</v>
      </c>
      <c r="P187" s="45" t="n">
        <v>12835.3</v>
      </c>
      <c r="Q187" s="45" t="n">
        <v>0</v>
      </c>
    </row>
    <row r="188" customFormat="false" ht="94.5" hidden="false" customHeight="true" outlineLevel="0" collapsed="false">
      <c r="A188" s="72" t="n">
        <v>172</v>
      </c>
      <c r="B188" s="37" t="s">
        <v>132</v>
      </c>
      <c r="C188" s="37" t="s">
        <v>137</v>
      </c>
      <c r="D188" s="37" t="s">
        <v>39</v>
      </c>
      <c r="E188" s="37" t="s">
        <v>55</v>
      </c>
      <c r="F188" s="37" t="s">
        <v>257</v>
      </c>
      <c r="G188" s="37" t="s">
        <v>60</v>
      </c>
      <c r="H188" s="37" t="s">
        <v>363</v>
      </c>
      <c r="I188" s="37" t="s">
        <v>138</v>
      </c>
      <c r="J188" s="51" t="s">
        <v>342</v>
      </c>
      <c r="K188" s="39"/>
      <c r="L188" s="39"/>
      <c r="M188" s="39"/>
      <c r="N188" s="39"/>
      <c r="O188" s="53" t="n">
        <f aca="false">O189+O190</f>
        <v>5114.9</v>
      </c>
      <c r="P188" s="45" t="n">
        <f aca="false">P189+P190</f>
        <v>5803.6</v>
      </c>
      <c r="Q188" s="45" t="n">
        <f aca="false">Q189+Q190</f>
        <v>6094.2</v>
      </c>
    </row>
    <row r="189" s="4" customFormat="true" ht="46.5" hidden="false" customHeight="true" outlineLevel="0" collapsed="false">
      <c r="A189" s="72" t="n">
        <v>173</v>
      </c>
      <c r="B189" s="37" t="s">
        <v>132</v>
      </c>
      <c r="C189" s="37" t="s">
        <v>137</v>
      </c>
      <c r="D189" s="37" t="s">
        <v>39</v>
      </c>
      <c r="E189" s="37" t="s">
        <v>55</v>
      </c>
      <c r="F189" s="37" t="s">
        <v>257</v>
      </c>
      <c r="G189" s="37" t="s">
        <v>60</v>
      </c>
      <c r="H189" s="37" t="s">
        <v>364</v>
      </c>
      <c r="I189" s="37" t="s">
        <v>138</v>
      </c>
      <c r="J189" s="67" t="s">
        <v>322</v>
      </c>
      <c r="K189" s="39"/>
      <c r="L189" s="39"/>
      <c r="M189" s="39"/>
      <c r="N189" s="39"/>
      <c r="O189" s="40" t="n">
        <f aca="false">5426.1-727+350.9</f>
        <v>5050</v>
      </c>
      <c r="P189" s="40" t="n">
        <v>5724.6</v>
      </c>
      <c r="Q189" s="40" t="n">
        <v>6011.2</v>
      </c>
    </row>
    <row r="190" customFormat="false" ht="22.5" hidden="false" customHeight="true" outlineLevel="0" collapsed="false">
      <c r="A190" s="72" t="n">
        <v>174</v>
      </c>
      <c r="B190" s="37" t="s">
        <v>132</v>
      </c>
      <c r="C190" s="37" t="s">
        <v>137</v>
      </c>
      <c r="D190" s="37" t="s">
        <v>39</v>
      </c>
      <c r="E190" s="37" t="s">
        <v>55</v>
      </c>
      <c r="F190" s="37" t="s">
        <v>257</v>
      </c>
      <c r="G190" s="37" t="s">
        <v>60</v>
      </c>
      <c r="H190" s="37" t="s">
        <v>365</v>
      </c>
      <c r="I190" s="37" t="s">
        <v>138</v>
      </c>
      <c r="J190" s="67" t="s">
        <v>366</v>
      </c>
      <c r="K190" s="39"/>
      <c r="L190" s="39"/>
      <c r="M190" s="39"/>
      <c r="N190" s="39"/>
      <c r="O190" s="40" t="n">
        <f aca="false">74.9-10</f>
        <v>64.9</v>
      </c>
      <c r="P190" s="40" t="n">
        <v>79</v>
      </c>
      <c r="Q190" s="40" t="n">
        <v>83</v>
      </c>
    </row>
    <row r="191" customFormat="false" ht="114" hidden="false" customHeight="true" outlineLevel="0" collapsed="false">
      <c r="A191" s="72" t="n">
        <v>175</v>
      </c>
      <c r="B191" s="37" t="s">
        <v>132</v>
      </c>
      <c r="C191" s="37" t="s">
        <v>137</v>
      </c>
      <c r="D191" s="37" t="s">
        <v>39</v>
      </c>
      <c r="E191" s="37" t="s">
        <v>55</v>
      </c>
      <c r="F191" s="37" t="s">
        <v>257</v>
      </c>
      <c r="G191" s="37" t="s">
        <v>60</v>
      </c>
      <c r="H191" s="37" t="s">
        <v>367</v>
      </c>
      <c r="I191" s="37" t="s">
        <v>138</v>
      </c>
      <c r="J191" s="68" t="s">
        <v>368</v>
      </c>
      <c r="K191" s="39"/>
      <c r="L191" s="39"/>
      <c r="M191" s="39"/>
      <c r="N191" s="39"/>
      <c r="O191" s="53" t="n">
        <v>12.9</v>
      </c>
      <c r="P191" s="40" t="n">
        <v>0</v>
      </c>
      <c r="Q191" s="40" t="n">
        <v>0</v>
      </c>
    </row>
    <row r="192" customFormat="false" ht="111" hidden="false" customHeight="true" outlineLevel="0" collapsed="false">
      <c r="A192" s="72" t="n">
        <v>176</v>
      </c>
      <c r="B192" s="37" t="s">
        <v>132</v>
      </c>
      <c r="C192" s="37" t="s">
        <v>137</v>
      </c>
      <c r="D192" s="37" t="s">
        <v>39</v>
      </c>
      <c r="E192" s="37" t="s">
        <v>55</v>
      </c>
      <c r="F192" s="37" t="s">
        <v>257</v>
      </c>
      <c r="G192" s="37" t="s">
        <v>60</v>
      </c>
      <c r="H192" s="37" t="s">
        <v>369</v>
      </c>
      <c r="I192" s="37" t="s">
        <v>138</v>
      </c>
      <c r="J192" s="73" t="s">
        <v>370</v>
      </c>
      <c r="K192" s="39"/>
      <c r="L192" s="39"/>
      <c r="M192" s="39"/>
      <c r="N192" s="39"/>
      <c r="O192" s="53" t="n">
        <f aca="false">O193+O194+O195</f>
        <v>84.9</v>
      </c>
      <c r="P192" s="45" t="n">
        <f aca="false">P193+P194+P195</f>
        <v>64.5</v>
      </c>
      <c r="Q192" s="45" t="n">
        <f aca="false">Q193+Q194+Q195</f>
        <v>67.6</v>
      </c>
    </row>
    <row r="193" customFormat="false" ht="41.25" hidden="false" customHeight="true" outlineLevel="0" collapsed="false">
      <c r="A193" s="72" t="n">
        <v>177</v>
      </c>
      <c r="B193" s="37" t="s">
        <v>132</v>
      </c>
      <c r="C193" s="37" t="s">
        <v>137</v>
      </c>
      <c r="D193" s="37" t="s">
        <v>39</v>
      </c>
      <c r="E193" s="37" t="s">
        <v>55</v>
      </c>
      <c r="F193" s="37" t="s">
        <v>257</v>
      </c>
      <c r="G193" s="37" t="s">
        <v>60</v>
      </c>
      <c r="H193" s="37" t="s">
        <v>371</v>
      </c>
      <c r="I193" s="37" t="s">
        <v>138</v>
      </c>
      <c r="J193" s="59" t="s">
        <v>372</v>
      </c>
      <c r="K193" s="39"/>
      <c r="L193" s="39"/>
      <c r="M193" s="39"/>
      <c r="N193" s="39"/>
      <c r="O193" s="40" t="n">
        <v>6</v>
      </c>
      <c r="P193" s="40" t="n">
        <v>6.4</v>
      </c>
      <c r="Q193" s="40" t="n">
        <v>6.6</v>
      </c>
    </row>
    <row r="194" customFormat="false" ht="33.75" hidden="false" customHeight="true" outlineLevel="0" collapsed="false">
      <c r="A194" s="72" t="n">
        <v>178</v>
      </c>
      <c r="B194" s="37" t="s">
        <v>132</v>
      </c>
      <c r="C194" s="37" t="s">
        <v>137</v>
      </c>
      <c r="D194" s="37" t="s">
        <v>39</v>
      </c>
      <c r="E194" s="37" t="s">
        <v>55</v>
      </c>
      <c r="F194" s="37" t="s">
        <v>257</v>
      </c>
      <c r="G194" s="37" t="s">
        <v>60</v>
      </c>
      <c r="H194" s="37" t="s">
        <v>373</v>
      </c>
      <c r="I194" s="37" t="s">
        <v>138</v>
      </c>
      <c r="J194" s="59" t="s">
        <v>374</v>
      </c>
      <c r="K194" s="39"/>
      <c r="L194" s="39"/>
      <c r="M194" s="39"/>
      <c r="N194" s="39"/>
      <c r="O194" s="40" t="n">
        <f aca="false">54+18+6</f>
        <v>78</v>
      </c>
      <c r="P194" s="40" t="n">
        <v>57</v>
      </c>
      <c r="Q194" s="40" t="n">
        <v>59.8</v>
      </c>
    </row>
    <row r="195" customFormat="false" ht="33.75" hidden="false" customHeight="true" outlineLevel="0" collapsed="false">
      <c r="A195" s="72" t="n">
        <v>179</v>
      </c>
      <c r="B195" s="37" t="s">
        <v>132</v>
      </c>
      <c r="C195" s="37" t="s">
        <v>137</v>
      </c>
      <c r="D195" s="37" t="s">
        <v>39</v>
      </c>
      <c r="E195" s="37" t="s">
        <v>55</v>
      </c>
      <c r="F195" s="37" t="s">
        <v>257</v>
      </c>
      <c r="G195" s="37" t="s">
        <v>60</v>
      </c>
      <c r="H195" s="37" t="s">
        <v>375</v>
      </c>
      <c r="I195" s="37" t="s">
        <v>138</v>
      </c>
      <c r="J195" s="59" t="s">
        <v>376</v>
      </c>
      <c r="K195" s="39"/>
      <c r="L195" s="39"/>
      <c r="M195" s="39"/>
      <c r="N195" s="39"/>
      <c r="O195" s="40" t="n">
        <f aca="false">1.1-0.2</f>
        <v>0.9</v>
      </c>
      <c r="P195" s="40" t="n">
        <v>1.1</v>
      </c>
      <c r="Q195" s="40" t="n">
        <v>1.2</v>
      </c>
    </row>
    <row r="196" customFormat="false" ht="147.75" hidden="false" customHeight="true" outlineLevel="0" collapsed="false">
      <c r="A196" s="72" t="n">
        <v>180</v>
      </c>
      <c r="B196" s="37" t="s">
        <v>132</v>
      </c>
      <c r="C196" s="37" t="s">
        <v>137</v>
      </c>
      <c r="D196" s="37" t="s">
        <v>39</v>
      </c>
      <c r="E196" s="37" t="s">
        <v>55</v>
      </c>
      <c r="F196" s="37" t="s">
        <v>257</v>
      </c>
      <c r="G196" s="37" t="s">
        <v>60</v>
      </c>
      <c r="H196" s="37" t="s">
        <v>377</v>
      </c>
      <c r="I196" s="37" t="s">
        <v>138</v>
      </c>
      <c r="J196" s="68" t="s">
        <v>378</v>
      </c>
      <c r="K196" s="39"/>
      <c r="L196" s="39"/>
      <c r="M196" s="39"/>
      <c r="N196" s="39"/>
      <c r="O196" s="53" t="n">
        <f aca="false">O197+O198</f>
        <v>95.8</v>
      </c>
      <c r="P196" s="45" t="n">
        <f aca="false">P197+P198</f>
        <v>95.8</v>
      </c>
      <c r="Q196" s="45" t="n">
        <f aca="false">Q197+Q198</f>
        <v>95.8</v>
      </c>
    </row>
    <row r="197" customFormat="false" ht="69" hidden="false" customHeight="true" outlineLevel="0" collapsed="false">
      <c r="A197" s="72" t="n">
        <v>181</v>
      </c>
      <c r="B197" s="37" t="s">
        <v>132</v>
      </c>
      <c r="C197" s="37" t="s">
        <v>137</v>
      </c>
      <c r="D197" s="37" t="s">
        <v>39</v>
      </c>
      <c r="E197" s="37" t="s">
        <v>55</v>
      </c>
      <c r="F197" s="37" t="s">
        <v>257</v>
      </c>
      <c r="G197" s="37" t="s">
        <v>60</v>
      </c>
      <c r="H197" s="37" t="s">
        <v>379</v>
      </c>
      <c r="I197" s="37" t="s">
        <v>138</v>
      </c>
      <c r="J197" s="59" t="s">
        <v>380</v>
      </c>
      <c r="K197" s="39"/>
      <c r="L197" s="39"/>
      <c r="M197" s="39"/>
      <c r="N197" s="39"/>
      <c r="O197" s="40" t="n">
        <v>94.1</v>
      </c>
      <c r="P197" s="40" t="n">
        <v>94.1</v>
      </c>
      <c r="Q197" s="40" t="n">
        <v>94.1</v>
      </c>
    </row>
    <row r="198" customFormat="false" ht="31.5" hidden="false" customHeight="false" outlineLevel="0" collapsed="false">
      <c r="A198" s="72" t="n">
        <v>182</v>
      </c>
      <c r="B198" s="37" t="s">
        <v>132</v>
      </c>
      <c r="C198" s="37" t="s">
        <v>137</v>
      </c>
      <c r="D198" s="37" t="s">
        <v>39</v>
      </c>
      <c r="E198" s="37" t="s">
        <v>55</v>
      </c>
      <c r="F198" s="37" t="s">
        <v>257</v>
      </c>
      <c r="G198" s="37" t="s">
        <v>60</v>
      </c>
      <c r="H198" s="37" t="s">
        <v>381</v>
      </c>
      <c r="I198" s="37" t="s">
        <v>138</v>
      </c>
      <c r="J198" s="67" t="s">
        <v>382</v>
      </c>
      <c r="K198" s="39"/>
      <c r="L198" s="39"/>
      <c r="M198" s="39"/>
      <c r="N198" s="39"/>
      <c r="O198" s="40" t="n">
        <v>1.7</v>
      </c>
      <c r="P198" s="40" t="n">
        <v>1.7</v>
      </c>
      <c r="Q198" s="40" t="n">
        <v>1.7</v>
      </c>
    </row>
    <row r="199" customFormat="false" ht="127.5" hidden="false" customHeight="true" outlineLevel="0" collapsed="false">
      <c r="A199" s="72" t="n">
        <v>183</v>
      </c>
      <c r="B199" s="37" t="s">
        <v>132</v>
      </c>
      <c r="C199" s="37" t="s">
        <v>137</v>
      </c>
      <c r="D199" s="37" t="s">
        <v>39</v>
      </c>
      <c r="E199" s="37" t="s">
        <v>55</v>
      </c>
      <c r="F199" s="37" t="s">
        <v>257</v>
      </c>
      <c r="G199" s="37" t="s">
        <v>60</v>
      </c>
      <c r="H199" s="37" t="s">
        <v>383</v>
      </c>
      <c r="I199" s="37" t="s">
        <v>138</v>
      </c>
      <c r="J199" s="66" t="s">
        <v>384</v>
      </c>
      <c r="K199" s="39"/>
      <c r="L199" s="39"/>
      <c r="M199" s="39"/>
      <c r="N199" s="39"/>
      <c r="O199" s="53" t="n">
        <f aca="false">95.7-9.47-8.7-77.5</f>
        <v>0.0300000000000011</v>
      </c>
      <c r="P199" s="40" t="n">
        <v>101</v>
      </c>
      <c r="Q199" s="40" t="n">
        <v>106.1</v>
      </c>
    </row>
    <row r="200" customFormat="false" ht="116.25" hidden="false" customHeight="true" outlineLevel="0" collapsed="false">
      <c r="A200" s="72" t="n">
        <v>184</v>
      </c>
      <c r="B200" s="37" t="s">
        <v>132</v>
      </c>
      <c r="C200" s="37" t="s">
        <v>137</v>
      </c>
      <c r="D200" s="37" t="s">
        <v>39</v>
      </c>
      <c r="E200" s="37" t="s">
        <v>55</v>
      </c>
      <c r="F200" s="37" t="s">
        <v>385</v>
      </c>
      <c r="G200" s="37" t="s">
        <v>60</v>
      </c>
      <c r="H200" s="37" t="s">
        <v>150</v>
      </c>
      <c r="I200" s="37" t="s">
        <v>138</v>
      </c>
      <c r="J200" s="75" t="s">
        <v>386</v>
      </c>
      <c r="K200" s="39"/>
      <c r="L200" s="39"/>
      <c r="M200" s="39"/>
      <c r="N200" s="39"/>
      <c r="O200" s="53" t="n">
        <v>508.5</v>
      </c>
      <c r="P200" s="40" t="n">
        <v>0</v>
      </c>
      <c r="Q200" s="40" t="n">
        <v>0</v>
      </c>
    </row>
    <row r="201" customFormat="false" ht="114" hidden="false" customHeight="true" outlineLevel="0" collapsed="false">
      <c r="A201" s="72" t="n">
        <v>185</v>
      </c>
      <c r="B201" s="37" t="s">
        <v>132</v>
      </c>
      <c r="C201" s="37" t="s">
        <v>137</v>
      </c>
      <c r="D201" s="37" t="s">
        <v>39</v>
      </c>
      <c r="E201" s="37" t="s">
        <v>55</v>
      </c>
      <c r="F201" s="37" t="s">
        <v>385</v>
      </c>
      <c r="G201" s="37" t="s">
        <v>60</v>
      </c>
      <c r="H201" s="37" t="s">
        <v>147</v>
      </c>
      <c r="I201" s="37" t="s">
        <v>138</v>
      </c>
      <c r="J201" s="73" t="s">
        <v>387</v>
      </c>
      <c r="K201" s="39"/>
      <c r="L201" s="39"/>
      <c r="M201" s="39"/>
      <c r="N201" s="39"/>
      <c r="O201" s="53" t="n">
        <f aca="false">395.5+5424+904</f>
        <v>6723.5</v>
      </c>
      <c r="P201" s="45" t="n">
        <v>384</v>
      </c>
      <c r="Q201" s="45" t="n">
        <v>384</v>
      </c>
    </row>
    <row r="202" customFormat="false" ht="114" hidden="false" customHeight="true" outlineLevel="0" collapsed="false">
      <c r="A202" s="72" t="n">
        <v>186</v>
      </c>
      <c r="B202" s="37" t="s">
        <v>132</v>
      </c>
      <c r="C202" s="37" t="s">
        <v>137</v>
      </c>
      <c r="D202" s="37" t="s">
        <v>39</v>
      </c>
      <c r="E202" s="37" t="s">
        <v>55</v>
      </c>
      <c r="F202" s="37" t="s">
        <v>388</v>
      </c>
      <c r="G202" s="37" t="s">
        <v>60</v>
      </c>
      <c r="H202" s="37" t="s">
        <v>389</v>
      </c>
      <c r="I202" s="37" t="s">
        <v>138</v>
      </c>
      <c r="J202" s="73" t="s">
        <v>390</v>
      </c>
      <c r="K202" s="39"/>
      <c r="L202" s="39"/>
      <c r="M202" s="39"/>
      <c r="N202" s="39"/>
      <c r="O202" s="53" t="n">
        <f aca="false">O203+O204</f>
        <v>1443.8</v>
      </c>
      <c r="P202" s="45" t="n">
        <f aca="false">P203+P204</f>
        <v>1523.3</v>
      </c>
      <c r="Q202" s="45" t="n">
        <f aca="false">Q203+Q204</f>
        <v>1599.5</v>
      </c>
    </row>
    <row r="203" customFormat="false" ht="76.5" hidden="false" customHeight="true" outlineLevel="0" collapsed="false">
      <c r="A203" s="72" t="n">
        <v>187</v>
      </c>
      <c r="B203" s="37" t="s">
        <v>132</v>
      </c>
      <c r="C203" s="37" t="s">
        <v>137</v>
      </c>
      <c r="D203" s="37" t="s">
        <v>39</v>
      </c>
      <c r="E203" s="37" t="s">
        <v>55</v>
      </c>
      <c r="F203" s="37" t="s">
        <v>388</v>
      </c>
      <c r="G203" s="37" t="s">
        <v>60</v>
      </c>
      <c r="H203" s="37" t="s">
        <v>391</v>
      </c>
      <c r="I203" s="37" t="s">
        <v>138</v>
      </c>
      <c r="J203" s="59" t="s">
        <v>392</v>
      </c>
      <c r="K203" s="39"/>
      <c r="L203" s="39"/>
      <c r="M203" s="39"/>
      <c r="N203" s="39"/>
      <c r="O203" s="40" t="n">
        <v>1415.5</v>
      </c>
      <c r="P203" s="40" t="n">
        <v>1493.4</v>
      </c>
      <c r="Q203" s="40" t="n">
        <v>1568.1</v>
      </c>
    </row>
    <row r="204" customFormat="false" ht="94.5" hidden="false" customHeight="false" outlineLevel="0" collapsed="false">
      <c r="A204" s="72" t="n">
        <v>188</v>
      </c>
      <c r="B204" s="37" t="s">
        <v>132</v>
      </c>
      <c r="C204" s="37" t="s">
        <v>137</v>
      </c>
      <c r="D204" s="37" t="s">
        <v>39</v>
      </c>
      <c r="E204" s="37" t="s">
        <v>55</v>
      </c>
      <c r="F204" s="37" t="s">
        <v>388</v>
      </c>
      <c r="G204" s="37" t="s">
        <v>60</v>
      </c>
      <c r="H204" s="37" t="s">
        <v>393</v>
      </c>
      <c r="I204" s="37" t="s">
        <v>138</v>
      </c>
      <c r="J204" s="59" t="s">
        <v>394</v>
      </c>
      <c r="K204" s="39"/>
      <c r="L204" s="39"/>
      <c r="M204" s="39"/>
      <c r="N204" s="39"/>
      <c r="O204" s="40" t="n">
        <v>28.3</v>
      </c>
      <c r="P204" s="40" t="n">
        <v>29.9</v>
      </c>
      <c r="Q204" s="40" t="n">
        <v>31.4</v>
      </c>
    </row>
    <row r="205" customFormat="false" ht="299.25" hidden="false" customHeight="false" outlineLevel="0" collapsed="false">
      <c r="A205" s="72" t="n">
        <v>189</v>
      </c>
      <c r="B205" s="37" t="s">
        <v>132</v>
      </c>
      <c r="C205" s="37" t="s">
        <v>137</v>
      </c>
      <c r="D205" s="37" t="s">
        <v>39</v>
      </c>
      <c r="E205" s="37" t="s">
        <v>55</v>
      </c>
      <c r="F205" s="37" t="s">
        <v>395</v>
      </c>
      <c r="G205" s="37" t="s">
        <v>60</v>
      </c>
      <c r="H205" s="37" t="s">
        <v>29</v>
      </c>
      <c r="I205" s="37" t="s">
        <v>138</v>
      </c>
      <c r="J205" s="73" t="s">
        <v>396</v>
      </c>
      <c r="K205" s="39"/>
      <c r="L205" s="39"/>
      <c r="M205" s="39"/>
      <c r="N205" s="39"/>
      <c r="O205" s="53" t="n">
        <f aca="false">O206+O207</f>
        <v>2798.68</v>
      </c>
      <c r="P205" s="45" t="n">
        <f aca="false">P206+P207</f>
        <v>166.7</v>
      </c>
      <c r="Q205" s="45" t="n">
        <f aca="false">Q206+Q207</f>
        <v>166.7</v>
      </c>
    </row>
    <row r="206" customFormat="false" ht="68.25" hidden="false" customHeight="true" outlineLevel="0" collapsed="false">
      <c r="A206" s="72" t="n">
        <v>190</v>
      </c>
      <c r="B206" s="37" t="s">
        <v>132</v>
      </c>
      <c r="C206" s="37" t="s">
        <v>137</v>
      </c>
      <c r="D206" s="37" t="s">
        <v>39</v>
      </c>
      <c r="E206" s="37" t="s">
        <v>55</v>
      </c>
      <c r="F206" s="37" t="s">
        <v>395</v>
      </c>
      <c r="G206" s="37" t="s">
        <v>60</v>
      </c>
      <c r="H206" s="37" t="s">
        <v>150</v>
      </c>
      <c r="I206" s="37" t="s">
        <v>138</v>
      </c>
      <c r="J206" s="59" t="s">
        <v>397</v>
      </c>
      <c r="K206" s="39"/>
      <c r="L206" s="39"/>
      <c r="M206" s="39"/>
      <c r="N206" s="39"/>
      <c r="O206" s="40" t="n">
        <f aca="false">2500.2+111.3</f>
        <v>2611.5</v>
      </c>
      <c r="P206" s="40" t="n">
        <v>0</v>
      </c>
      <c r="Q206" s="40" t="n">
        <v>0</v>
      </c>
    </row>
    <row r="207" customFormat="false" ht="57" hidden="false" customHeight="true" outlineLevel="0" collapsed="false">
      <c r="A207" s="72" t="n">
        <v>191</v>
      </c>
      <c r="B207" s="37" t="s">
        <v>132</v>
      </c>
      <c r="C207" s="37" t="s">
        <v>137</v>
      </c>
      <c r="D207" s="37" t="s">
        <v>39</v>
      </c>
      <c r="E207" s="37" t="s">
        <v>55</v>
      </c>
      <c r="F207" s="37" t="s">
        <v>395</v>
      </c>
      <c r="G207" s="37" t="s">
        <v>60</v>
      </c>
      <c r="H207" s="37" t="s">
        <v>147</v>
      </c>
      <c r="I207" s="37" t="s">
        <v>138</v>
      </c>
      <c r="J207" s="59" t="s">
        <v>398</v>
      </c>
      <c r="K207" s="39"/>
      <c r="L207" s="39"/>
      <c r="M207" s="39"/>
      <c r="N207" s="39"/>
      <c r="O207" s="40" t="n">
        <f aca="false">166.7+20.48</f>
        <v>187.18</v>
      </c>
      <c r="P207" s="40" t="n">
        <v>166.7</v>
      </c>
      <c r="Q207" s="40" t="n">
        <v>166.7</v>
      </c>
    </row>
    <row r="208" customFormat="false" ht="27" hidden="false" customHeight="true" outlineLevel="0" collapsed="false">
      <c r="A208" s="72" t="n">
        <v>192</v>
      </c>
      <c r="B208" s="42" t="s">
        <v>132</v>
      </c>
      <c r="C208" s="42" t="s">
        <v>137</v>
      </c>
      <c r="D208" s="42" t="s">
        <v>39</v>
      </c>
      <c r="E208" s="42" t="s">
        <v>60</v>
      </c>
      <c r="F208" s="42" t="s">
        <v>27</v>
      </c>
      <c r="G208" s="42" t="s">
        <v>28</v>
      </c>
      <c r="H208" s="42" t="s">
        <v>29</v>
      </c>
      <c r="I208" s="42" t="s">
        <v>138</v>
      </c>
      <c r="J208" s="76" t="s">
        <v>399</v>
      </c>
      <c r="K208" s="44"/>
      <c r="L208" s="44"/>
      <c r="M208" s="44"/>
      <c r="N208" s="44"/>
      <c r="O208" s="45" t="n">
        <f aca="false">O209</f>
        <v>29.4</v>
      </c>
      <c r="P208" s="45" t="n">
        <f aca="false">P209</f>
        <v>29.4</v>
      </c>
      <c r="Q208" s="45" t="n">
        <f aca="false">Q209</f>
        <v>29.4</v>
      </c>
    </row>
    <row r="209" s="36" customFormat="true" ht="19.5" hidden="false" customHeight="true" outlineLevel="0" collapsed="false">
      <c r="A209" s="72" t="n">
        <v>193</v>
      </c>
      <c r="B209" s="37" t="s">
        <v>132</v>
      </c>
      <c r="C209" s="37" t="s">
        <v>137</v>
      </c>
      <c r="D209" s="37" t="s">
        <v>39</v>
      </c>
      <c r="E209" s="37" t="s">
        <v>60</v>
      </c>
      <c r="F209" s="37" t="s">
        <v>400</v>
      </c>
      <c r="G209" s="37" t="s">
        <v>60</v>
      </c>
      <c r="H209" s="37" t="s">
        <v>29</v>
      </c>
      <c r="I209" s="37" t="s">
        <v>138</v>
      </c>
      <c r="J209" s="68" t="s">
        <v>401</v>
      </c>
      <c r="K209" s="39"/>
      <c r="L209" s="39"/>
      <c r="M209" s="39"/>
      <c r="N209" s="39"/>
      <c r="O209" s="40" t="n">
        <v>29.4</v>
      </c>
      <c r="P209" s="40" t="n">
        <v>29.4</v>
      </c>
      <c r="Q209" s="40" t="n">
        <v>29.4</v>
      </c>
    </row>
    <row r="210" customFormat="false" ht="38.25" hidden="false" customHeight="true" outlineLevel="0" collapsed="false">
      <c r="A210" s="21" t="n">
        <v>194</v>
      </c>
      <c r="B210" s="77" t="s">
        <v>27</v>
      </c>
      <c r="C210" s="77" t="s">
        <v>137</v>
      </c>
      <c r="D210" s="77" t="s">
        <v>70</v>
      </c>
      <c r="E210" s="77" t="s">
        <v>28</v>
      </c>
      <c r="F210" s="77" t="s">
        <v>27</v>
      </c>
      <c r="G210" s="77" t="s">
        <v>60</v>
      </c>
      <c r="H210" s="77" t="s">
        <v>29</v>
      </c>
      <c r="I210" s="77" t="s">
        <v>27</v>
      </c>
      <c r="J210" s="78" t="s">
        <v>402</v>
      </c>
      <c r="K210" s="79"/>
      <c r="L210" s="79"/>
      <c r="M210" s="79"/>
      <c r="N210" s="79"/>
      <c r="O210" s="80" t="n">
        <f aca="false">O211+O212+O213</f>
        <v>-320.4</v>
      </c>
      <c r="P210" s="81" t="n">
        <f aca="false">P211</f>
        <v>335</v>
      </c>
      <c r="Q210" s="81" t="n">
        <f aca="false">Q211</f>
        <v>345</v>
      </c>
    </row>
    <row r="211" s="36" customFormat="true" ht="31.5" hidden="false" customHeight="false" outlineLevel="0" collapsed="false">
      <c r="A211" s="21" t="n">
        <v>195</v>
      </c>
      <c r="B211" s="27" t="s">
        <v>69</v>
      </c>
      <c r="C211" s="27" t="s">
        <v>137</v>
      </c>
      <c r="D211" s="27" t="s">
        <v>70</v>
      </c>
      <c r="E211" s="27" t="s">
        <v>60</v>
      </c>
      <c r="F211" s="27" t="s">
        <v>27</v>
      </c>
      <c r="G211" s="27" t="s">
        <v>60</v>
      </c>
      <c r="H211" s="27" t="s">
        <v>29</v>
      </c>
      <c r="I211" s="27" t="s">
        <v>133</v>
      </c>
      <c r="J211" s="82" t="s">
        <v>403</v>
      </c>
      <c r="K211" s="29"/>
      <c r="L211" s="29"/>
      <c r="M211" s="29"/>
      <c r="N211" s="29"/>
      <c r="O211" s="40" t="n">
        <f aca="false">325-73.8</f>
        <v>251.2</v>
      </c>
      <c r="P211" s="30" t="n">
        <v>335</v>
      </c>
      <c r="Q211" s="30" t="n">
        <v>345</v>
      </c>
    </row>
    <row r="212" customFormat="false" ht="19.5" hidden="false" customHeight="true" outlineLevel="0" collapsed="false">
      <c r="A212" s="21" t="n">
        <v>196</v>
      </c>
      <c r="B212" s="27" t="s">
        <v>404</v>
      </c>
      <c r="C212" s="27" t="s">
        <v>137</v>
      </c>
      <c r="D212" s="27" t="s">
        <v>70</v>
      </c>
      <c r="E212" s="27" t="s">
        <v>60</v>
      </c>
      <c r="F212" s="27" t="s">
        <v>27</v>
      </c>
      <c r="G212" s="27" t="s">
        <v>60</v>
      </c>
      <c r="H212" s="27" t="s">
        <v>29</v>
      </c>
      <c r="I212" s="27" t="s">
        <v>133</v>
      </c>
      <c r="J212" s="82" t="s">
        <v>402</v>
      </c>
      <c r="K212" s="29"/>
      <c r="L212" s="29"/>
      <c r="M212" s="29"/>
      <c r="N212" s="29"/>
      <c r="O212" s="40" t="n">
        <v>-152.7</v>
      </c>
      <c r="P212" s="30" t="n">
        <v>0</v>
      </c>
      <c r="Q212" s="30" t="n">
        <v>0</v>
      </c>
    </row>
    <row r="213" customFormat="false" ht="16.5" hidden="false" customHeight="true" outlineLevel="0" collapsed="false">
      <c r="A213" s="21" t="n">
        <v>197</v>
      </c>
      <c r="B213" s="27" t="s">
        <v>405</v>
      </c>
      <c r="C213" s="27" t="s">
        <v>137</v>
      </c>
      <c r="D213" s="27" t="s">
        <v>70</v>
      </c>
      <c r="E213" s="27" t="s">
        <v>60</v>
      </c>
      <c r="F213" s="27" t="s">
        <v>27</v>
      </c>
      <c r="G213" s="27" t="s">
        <v>60</v>
      </c>
      <c r="H213" s="27" t="s">
        <v>29</v>
      </c>
      <c r="I213" s="27" t="s">
        <v>133</v>
      </c>
      <c r="J213" s="82" t="s">
        <v>403</v>
      </c>
      <c r="K213" s="29"/>
      <c r="L213" s="29"/>
      <c r="M213" s="29"/>
      <c r="N213" s="29"/>
      <c r="O213" s="40" t="n">
        <v>-418.9</v>
      </c>
      <c r="P213" s="30" t="n">
        <v>0</v>
      </c>
      <c r="Q213" s="30" t="n">
        <v>0</v>
      </c>
    </row>
    <row r="214" customFormat="false" ht="33" hidden="false" customHeight="true" outlineLevel="0" collapsed="false">
      <c r="A214" s="21" t="n">
        <v>198</v>
      </c>
      <c r="B214" s="22" t="s">
        <v>132</v>
      </c>
      <c r="C214" s="22" t="s">
        <v>137</v>
      </c>
      <c r="D214" s="22" t="s">
        <v>406</v>
      </c>
      <c r="E214" s="22" t="s">
        <v>28</v>
      </c>
      <c r="F214" s="22" t="s">
        <v>27</v>
      </c>
      <c r="G214" s="22" t="s">
        <v>28</v>
      </c>
      <c r="H214" s="22" t="s">
        <v>29</v>
      </c>
      <c r="I214" s="22" t="s">
        <v>138</v>
      </c>
      <c r="J214" s="23" t="s">
        <v>407</v>
      </c>
      <c r="K214" s="29"/>
      <c r="L214" s="29"/>
      <c r="M214" s="29"/>
      <c r="N214" s="29"/>
      <c r="O214" s="45" t="n">
        <f aca="false">O215</f>
        <v>-109.9</v>
      </c>
      <c r="P214" s="25" t="n">
        <f aca="false">P215</f>
        <v>0</v>
      </c>
      <c r="Q214" s="25" t="n">
        <f aca="false">Q215</f>
        <v>0</v>
      </c>
    </row>
    <row r="215" customFormat="false" ht="47.25" hidden="false" customHeight="false" outlineLevel="0" collapsed="false">
      <c r="A215" s="21" t="n">
        <v>199</v>
      </c>
      <c r="B215" s="27" t="s">
        <v>132</v>
      </c>
      <c r="C215" s="27" t="s">
        <v>137</v>
      </c>
      <c r="D215" s="27" t="s">
        <v>406</v>
      </c>
      <c r="E215" s="27" t="s">
        <v>60</v>
      </c>
      <c r="F215" s="27" t="s">
        <v>27</v>
      </c>
      <c r="G215" s="27" t="s">
        <v>60</v>
      </c>
      <c r="H215" s="27" t="s">
        <v>29</v>
      </c>
      <c r="I215" s="27" t="s">
        <v>138</v>
      </c>
      <c r="J215" s="82" t="s">
        <v>408</v>
      </c>
      <c r="K215" s="29"/>
      <c r="L215" s="29"/>
      <c r="M215" s="29"/>
      <c r="N215" s="29"/>
      <c r="O215" s="40" t="n">
        <f aca="false">-0.4-109.4-0.1</f>
        <v>-109.9</v>
      </c>
      <c r="P215" s="30" t="n">
        <v>0</v>
      </c>
      <c r="Q215" s="30" t="n">
        <v>0</v>
      </c>
    </row>
    <row r="216" customFormat="false" ht="15.75" hidden="false" customHeight="true" outlineLevel="0" collapsed="false">
      <c r="A216" s="83"/>
      <c r="B216" s="84" t="s">
        <v>409</v>
      </c>
      <c r="C216" s="84"/>
      <c r="D216" s="84"/>
      <c r="E216" s="84"/>
      <c r="F216" s="84"/>
      <c r="G216" s="84"/>
      <c r="H216" s="84"/>
      <c r="I216" s="84"/>
      <c r="J216" s="84"/>
      <c r="K216" s="85" t="n">
        <v>279475</v>
      </c>
      <c r="L216" s="85" t="e">
        <f aca="false">L13+#REF!+#REF!</f>
        <v>#REF!</v>
      </c>
      <c r="M216" s="85" t="e">
        <f aca="false">M13+#REF!+#REF!</f>
        <v>#REF!</v>
      </c>
      <c r="N216" s="85" t="e">
        <f aca="false">N13+#REF!+#REF!</f>
        <v>#REF!</v>
      </c>
      <c r="O216" s="86" t="n">
        <f aca="false">O13+O73</f>
        <v>637542.03</v>
      </c>
      <c r="P216" s="87" t="n">
        <f aca="false">P13+P73</f>
        <v>450683.18</v>
      </c>
      <c r="Q216" s="87" t="n">
        <f aca="false">Q13+Q73</f>
        <v>450849.58</v>
      </c>
    </row>
    <row r="217" s="36" customFormat="true" ht="13.5" hidden="false" customHeight="true" outlineLevel="0" collapsed="false">
      <c r="A217" s="5"/>
      <c r="B217" s="88"/>
      <c r="C217" s="88"/>
      <c r="D217" s="88"/>
      <c r="E217" s="88"/>
      <c r="F217" s="88"/>
      <c r="G217" s="88"/>
      <c r="H217" s="88"/>
      <c r="I217" s="88"/>
      <c r="J217" s="88"/>
      <c r="K217" s="88"/>
      <c r="L217" s="88"/>
      <c r="M217" s="88"/>
      <c r="N217" s="88"/>
      <c r="O217" s="7"/>
      <c r="P217" s="7"/>
      <c r="Q217" s="6"/>
    </row>
    <row r="218" customFormat="false" ht="15.75" hidden="false" customHeight="true" outlineLevel="0" collapsed="false">
      <c r="A218" s="5"/>
      <c r="B218" s="88"/>
      <c r="C218" s="89"/>
      <c r="D218" s="89"/>
      <c r="E218" s="89"/>
      <c r="F218" s="89"/>
      <c r="G218" s="89"/>
      <c r="H218" s="89"/>
      <c r="I218" s="89"/>
      <c r="J218" s="88"/>
      <c r="K218" s="88"/>
      <c r="L218" s="88"/>
      <c r="M218" s="88"/>
      <c r="N218" s="88"/>
      <c r="O218" s="7"/>
      <c r="P218" s="7"/>
      <c r="Q218" s="6"/>
    </row>
    <row r="219" customFormat="false" ht="24.75" hidden="false" customHeight="true" outlineLevel="0" collapsed="false">
      <c r="A219" s="5"/>
      <c r="B219" s="88"/>
      <c r="C219" s="88"/>
      <c r="D219" s="88"/>
      <c r="E219" s="88"/>
      <c r="F219" s="88"/>
      <c r="G219" s="88"/>
      <c r="H219" s="88"/>
      <c r="I219" s="88"/>
      <c r="J219" s="6"/>
      <c r="K219" s="6"/>
      <c r="L219" s="6"/>
      <c r="M219" s="6"/>
      <c r="N219" s="6"/>
      <c r="O219" s="7"/>
      <c r="P219" s="7"/>
      <c r="Q219" s="90"/>
    </row>
    <row r="220" customFormat="false" ht="12.75" hidden="false" customHeight="false" outlineLevel="0" collapsed="false">
      <c r="B220" s="41"/>
      <c r="C220" s="41"/>
      <c r="D220" s="41"/>
      <c r="E220" s="41"/>
      <c r="F220" s="41"/>
      <c r="G220" s="41"/>
    </row>
    <row r="221" customFormat="false" ht="12.75" hidden="false" customHeight="false" outlineLevel="0" collapsed="false">
      <c r="B221" s="41"/>
      <c r="C221" s="41"/>
      <c r="D221" s="41"/>
      <c r="E221" s="41"/>
      <c r="F221" s="41"/>
      <c r="G221" s="41"/>
      <c r="H221" s="41"/>
      <c r="I221" s="41"/>
      <c r="J221" s="91"/>
      <c r="K221" s="41"/>
      <c r="L221" s="41"/>
      <c r="M221" s="41"/>
      <c r="N221" s="41"/>
      <c r="O221" s="92"/>
    </row>
    <row r="222" customFormat="false" ht="12.75" hidden="false" customHeight="false" outlineLevel="0" collapsed="false">
      <c r="B222" s="41"/>
      <c r="C222" s="41"/>
      <c r="D222" s="41"/>
      <c r="E222" s="41"/>
      <c r="F222" s="41"/>
      <c r="G222" s="41"/>
      <c r="H222" s="41"/>
      <c r="I222" s="41"/>
      <c r="J222" s="41"/>
      <c r="K222" s="41"/>
      <c r="L222" s="41"/>
      <c r="M222" s="41"/>
      <c r="N222" s="41"/>
      <c r="O222" s="92"/>
    </row>
    <row r="223" customFormat="false" ht="12.75" hidden="false" customHeight="false" outlineLevel="0" collapsed="false">
      <c r="B223" s="41"/>
      <c r="C223" s="41"/>
      <c r="D223" s="41"/>
      <c r="E223" s="41"/>
      <c r="F223" s="41"/>
      <c r="G223" s="41"/>
      <c r="H223" s="41"/>
      <c r="I223" s="41"/>
      <c r="J223" s="91"/>
      <c r="K223" s="41"/>
      <c r="L223" s="41"/>
      <c r="M223" s="41"/>
      <c r="N223" s="41"/>
      <c r="O223" s="92"/>
    </row>
  </sheetData>
  <mergeCells count="18">
    <mergeCell ref="P2:Q2"/>
    <mergeCell ref="P3:Q3"/>
    <mergeCell ref="P4:Q4"/>
    <mergeCell ref="P5:Q5"/>
    <mergeCell ref="H7:J7"/>
    <mergeCell ref="J9:N9"/>
    <mergeCell ref="A10:A11"/>
    <mergeCell ref="B10:I10"/>
    <mergeCell ref="J10:J11"/>
    <mergeCell ref="K10:K11"/>
    <mergeCell ref="L10:L11"/>
    <mergeCell ref="M10:M11"/>
    <mergeCell ref="N10:N11"/>
    <mergeCell ref="O10:O11"/>
    <mergeCell ref="P10:P11"/>
    <mergeCell ref="Q10:Q11"/>
    <mergeCell ref="B216:J216"/>
    <mergeCell ref="C218:I218"/>
  </mergeCells>
  <printOptions headings="false" gridLines="false" gridLinesSet="true" horizontalCentered="false" verticalCentered="false"/>
  <pageMargins left="0.7875" right="0.7875" top="0.984027777777778" bottom="0.984027777777778"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7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1T07:39:45Z</dcterms:created>
  <dc:creator>123</dc:creator>
  <dc:description/>
  <dc:language>en-US</dc:language>
  <cp:lastModifiedBy>nachbudg</cp:lastModifiedBy>
  <cp:lastPrinted>2012-12-28T04:08:02Z</cp:lastPrinted>
  <dcterms:modified xsi:type="dcterms:W3CDTF">2013-01-04T05:25:36Z</dcterms:modified>
  <cp:revision>0</cp:revision>
  <dc:subject/>
  <dc:title/>
</cp:coreProperties>
</file>