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H$471</definedName>
    <definedName function="false" hidden="false" localSheetId="0" name="APPT" vbProcedure="false">Бюджет!$B$23</definedName>
    <definedName function="false" hidden="false" localSheetId="0" name="FIO" vbProcedure="false">Бюджет!$G$23</definedName>
    <definedName function="false" hidden="false" localSheetId="0" name="SIGN" vbProcedure="false">Бюджет!$B$23:$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511">
  <si>
    <t xml:space="preserve">Приложение 7</t>
  </si>
  <si>
    <t xml:space="preserve">к решению Боготольского</t>
  </si>
  <si>
    <t xml:space="preserve">городского Совета депутатов                     </t>
  </si>
  <si>
    <t xml:space="preserve">от 18.12.2012 № 12-200</t>
  </si>
  <si>
    <t xml:space="preserve">Ведомственная структура расходов городского бюджета </t>
  </si>
  <si>
    <t xml:space="preserve">Ведомственная структура расходов краевого бюджета </t>
  </si>
  <si>
    <t xml:space="preserve">на плановый период 2014-2015 годов</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Сумма на          2014 год</t>
  </si>
  <si>
    <t xml:space="preserve">Сумма на          2015 год</t>
  </si>
  <si>
    <t xml:space="preserve">1</t>
  </si>
  <si>
    <t xml:space="preserve">2</t>
  </si>
  <si>
    <t xml:space="preserve">3</t>
  </si>
  <si>
    <t xml:space="preserve">4</t>
  </si>
  <si>
    <t xml:space="preserve">5</t>
  </si>
  <si>
    <t xml:space="preserve">6</t>
  </si>
  <si>
    <t xml:space="preserve">Боготольский городской Совет депутатов</t>
  </si>
  <si>
    <t xml:space="preserve">005</t>
  </si>
  <si>
    <t xml:space="preserve">соб</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Центральный аппарат</t>
  </si>
  <si>
    <t xml:space="preserve">0020400</t>
  </si>
  <si>
    <t xml:space="preserve">Центральный аппарат представительного органа</t>
  </si>
  <si>
    <t xml:space="preserve">0020467</t>
  </si>
  <si>
    <t xml:space="preserve">Депутаты представительного органа муниципального образования</t>
  </si>
  <si>
    <t xml:space="preserve">0021200</t>
  </si>
  <si>
    <t xml:space="preserve">Отдел культуры администрации города Боготола</t>
  </si>
  <si>
    <t xml:space="preserve">057</t>
  </si>
  <si>
    <t xml:space="preserve">Культура, кинематография</t>
  </si>
  <si>
    <t xml:space="preserve">0800</t>
  </si>
  <si>
    <t xml:space="preserve">Другие вопросы в области культуры, кинематографии</t>
  </si>
  <si>
    <t xml:space="preserve">0804</t>
  </si>
  <si>
    <t xml:space="preserve">Мероприятия в сфере культуры, кинематографии, средств массовой информации</t>
  </si>
  <si>
    <t xml:space="preserve">4500000</t>
  </si>
  <si>
    <t xml:space="preserve">Прочие мероприятия в области культуры, искусства</t>
  </si>
  <si>
    <t xml:space="preserve">4508600</t>
  </si>
  <si>
    <t xml:space="preserve">Мероприятия в сфере культуры</t>
  </si>
  <si>
    <t xml:space="preserve">024</t>
  </si>
  <si>
    <t xml:space="preserve">Управление образования г. Боготола</t>
  </si>
  <si>
    <t xml:space="preserve">079</t>
  </si>
  <si>
    <t xml:space="preserve">ОБРАЗОВАНИЕ</t>
  </si>
  <si>
    <t xml:space="preserve">0700</t>
  </si>
  <si>
    <t xml:space="preserve">краевые</t>
  </si>
  <si>
    <t xml:space="preserve">Дошкольное образование</t>
  </si>
  <si>
    <t xml:space="preserve">0701</t>
  </si>
  <si>
    <t xml:space="preserve">Детские дошкольные учреждения</t>
  </si>
  <si>
    <t xml:space="preserve">4200000</t>
  </si>
  <si>
    <t xml:space="preserve">Обеспечение деятельности подведомственных учреждений</t>
  </si>
  <si>
    <t xml:space="preserve">4209900</t>
  </si>
  <si>
    <t xml:space="preserve">Предоставление субсидий бюджетным учреждениям на выполнение муниципального задания</t>
  </si>
  <si>
    <t xml:space="preserve">767</t>
  </si>
  <si>
    <t xml:space="preserve">Мероприятия в области образования</t>
  </si>
  <si>
    <t xml:space="preserve">4360000</t>
  </si>
  <si>
    <t xml:space="preserve">Финансовое обеспечение получения детьми дошкольного образования в негосударственных дошкольных образовательных учреждениях</t>
  </si>
  <si>
    <t xml:space="preserve">4361600</t>
  </si>
  <si>
    <t xml:space="preserve">Софинансирование мероприятий , предусмотренных краевыми целевыми программами за счет средств местного бюджета</t>
  </si>
  <si>
    <t xml:space="preserve">9220000</t>
  </si>
  <si>
    <t xml:space="preserve">Софинансирование субсидии на краевые выплаты воспитателям, младшим воспитателям и помощникам воспитателей в муниципальных образовательных учреждениях</t>
  </si>
  <si>
    <t xml:space="preserve">9227502</t>
  </si>
  <si>
    <t xml:space="preserve">Общее образование</t>
  </si>
  <si>
    <t xml:space="preserve">0702</t>
  </si>
  <si>
    <t xml:space="preserve">Школы-детские сады, школы начальные, неполные средние и средние</t>
  </si>
  <si>
    <t xml:space="preserve">4210000</t>
  </si>
  <si>
    <t xml:space="preserve">4219900</t>
  </si>
  <si>
    <t xml:space="preserve">Учреждения по внешкольной работе с детьми</t>
  </si>
  <si>
    <t xml:space="preserve">4230000</t>
  </si>
  <si>
    <t xml:space="preserve">4239900</t>
  </si>
  <si>
    <t xml:space="preserve">Иные безвозмездные и безвозвратные перечисления</t>
  </si>
  <si>
    <t xml:space="preserve">5200000</t>
  </si>
  <si>
    <t xml:space="preserve">Ежемесячное денежное вознаграждение за классное руководство</t>
  </si>
  <si>
    <t xml:space="preserve">5200900</t>
  </si>
  <si>
    <t xml:space="preserve">Ежемесячное денежное вознаграждение за классное руководство за счет средств краевого бюджета</t>
  </si>
  <si>
    <t xml:space="preserve">5200902</t>
  </si>
  <si>
    <t xml:space="preserve">Поступления из фонда компенсации в местный бюджет</t>
  </si>
  <si>
    <t xml:space="preserve">769</t>
  </si>
  <si>
    <t xml:space="preserve">Расходы на обеспечение расходных обязательств за счет средств межбюджетных трансфертов</t>
  </si>
  <si>
    <t xml:space="preserve">9210000</t>
  </si>
  <si>
    <t xml:space="preserve">Субвенции бюджетам муниципальных образований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210200</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9210212</t>
  </si>
  <si>
    <t xml:space="preserve">Молодежная политика и оздоровление детей</t>
  </si>
  <si>
    <t xml:space="preserve">0707</t>
  </si>
  <si>
    <t xml:space="preserve">Мероприятия по проведению оздоровительной кампании детей</t>
  </si>
  <si>
    <t xml:space="preserve">4320000</t>
  </si>
  <si>
    <t xml:space="preserve">Оплата стоимости набора продуктов питания или готовых блюд и их транспортировки в лагерях с дневным пребыванием детей</t>
  </si>
  <si>
    <t xml:space="preserve">4320203</t>
  </si>
  <si>
    <t xml:space="preserve">Поступления из фонда софинансирования в местный бюджет</t>
  </si>
  <si>
    <t xml:space="preserve">770</t>
  </si>
  <si>
    <t xml:space="preserve">Другие вопросы в области образования</t>
  </si>
  <si>
    <t xml:space="preserve">0709</t>
  </si>
  <si>
    <t xml:space="preserve">Центральный аппарат отдела образования</t>
  </si>
  <si>
    <t xml:space="preserve">0020476</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0000</t>
  </si>
  <si>
    <t xml:space="preserve">4529900</t>
  </si>
  <si>
    <t xml:space="preserve">Обеспечение деятельности подведомственных учреждений (хоз.группа)</t>
  </si>
  <si>
    <t xml:space="preserve">4529901</t>
  </si>
  <si>
    <t xml:space="preserve">Выполнение функций бюджетными учреждениями</t>
  </si>
  <si>
    <t xml:space="preserve">001</t>
  </si>
  <si>
    <t xml:space="preserve">Обеспечение деятельности подведомственных учреждений (метод.кабинет)</t>
  </si>
  <si>
    <t xml:space="preserve">4529902</t>
  </si>
  <si>
    <t xml:space="preserve">Целевые программы муниципальных образований</t>
  </si>
  <si>
    <t xml:space="preserve">7950000</t>
  </si>
  <si>
    <t xml:space="preserve">ДЦП "Профилактика безнадзорности и правонарушений несовершеннолетних на 2013-2015 годы"</t>
  </si>
  <si>
    <t xml:space="preserve">7950020</t>
  </si>
  <si>
    <t xml:space="preserve">Мероприятия в сфере образования</t>
  </si>
  <si>
    <t xml:space="preserve">022</t>
  </si>
  <si>
    <t xml:space="preserve">Предоставление субсидий бюджетным учреждениям на иные цели</t>
  </si>
  <si>
    <t xml:space="preserve">768</t>
  </si>
  <si>
    <t xml:space="preserve">ДЦП "Организация  отдыха, оздоровления, занятости детей и подростков города Боготола" на 2012-2014 годы"</t>
  </si>
  <si>
    <t xml:space="preserve">7950030</t>
  </si>
  <si>
    <t xml:space="preserve">ДЦП "Развитие педагогического корпуса города Боготола" на 2012-2014 годы"</t>
  </si>
  <si>
    <t xml:space="preserve">7950040</t>
  </si>
  <si>
    <t xml:space="preserve">ДЦП "Обеспечение жизнедеятельности образовательных учреждений города Боготола"на 2012-2014 годы</t>
  </si>
  <si>
    <t xml:space="preserve">7950070</t>
  </si>
  <si>
    <t xml:space="preserve">ДЦП "Дети" на 2012-2014 годы</t>
  </si>
  <si>
    <t xml:space="preserve">7950090</t>
  </si>
  <si>
    <t xml:space="preserve">ДЦП "Техническое творчество детей "на 2012-2014 годы</t>
  </si>
  <si>
    <t xml:space="preserve">7950120</t>
  </si>
  <si>
    <t xml:space="preserve">ДЦП "Одаренные дети" на 2012-2014 годы</t>
  </si>
  <si>
    <t xml:space="preserve">7950150</t>
  </si>
  <si>
    <t xml:space="preserve">ДЦП "Развитие муниципальной системы школьного питания" на 2012-2014 годы</t>
  </si>
  <si>
    <t xml:space="preserve">7950190</t>
  </si>
  <si>
    <t xml:space="preserve">ДЦП «Комплексные меры противодействия распространению наркомании, пьянства и алкоголизма в городе Боготоле» на 2012-2014 годы</t>
  </si>
  <si>
    <t xml:space="preserve">7951100</t>
  </si>
  <si>
    <t xml:space="preserve">ДЦП "Развитие сети дошкольных образовательных учреждений" на 2012-2015 годы</t>
  </si>
  <si>
    <t xml:space="preserve">7951300</t>
  </si>
  <si>
    <t xml:space="preserve">ДЦП "Безопасность дорожного движения в городе Боготоле" на 2012-2014 годы</t>
  </si>
  <si>
    <t xml:space="preserve">7951400</t>
  </si>
  <si>
    <t xml:space="preserve">ДЦП "Обеспечение пожарной безопасности муниципальных образовательных учреждений города Боготола" на 2012-2014 годы"</t>
  </si>
  <si>
    <t xml:space="preserve">79501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СОЦИАЛЬНАЯ ПОЛИТИКА</t>
  </si>
  <si>
    <t xml:space="preserve">1000</t>
  </si>
  <si>
    <t xml:space="preserve">Социальное обеспечение населения</t>
  </si>
  <si>
    <t xml:space="preserve">1003</t>
  </si>
  <si>
    <t xml:space="preserve">Реализация государственных полномочий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Реализация государственных полномочий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9210214</t>
  </si>
  <si>
    <t xml:space="preserve">Охрана семьи и детства</t>
  </si>
  <si>
    <t xml:space="preserve">1004</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5206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5206002</t>
  </si>
  <si>
    <t xml:space="preserve">Финансовое управление администрации г.Боготола</t>
  </si>
  <si>
    <t xml:space="preserve">099</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Центральный аппарат финансовых органов</t>
  </si>
  <si>
    <t xml:space="preserve">0020469</t>
  </si>
  <si>
    <t xml:space="preserve">Администрация города Боготола</t>
  </si>
  <si>
    <t xml:space="preserve">11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Центральный аппарат администрации города</t>
  </si>
  <si>
    <t xml:space="preserve">0020468</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Резервные фонды</t>
  </si>
  <si>
    <t xml:space="preserve">0111</t>
  </si>
  <si>
    <t xml:space="preserve">0700000</t>
  </si>
  <si>
    <t xml:space="preserve">Резервные фонды местных администраций</t>
  </si>
  <si>
    <t xml:space="preserve">0700500</t>
  </si>
  <si>
    <t xml:space="preserve">Прочие расходы</t>
  </si>
  <si>
    <t xml:space="preserve">013</t>
  </si>
  <si>
    <t xml:space="preserve">Другие общегосударственные вопросы</t>
  </si>
  <si>
    <t xml:space="preserve">0113</t>
  </si>
  <si>
    <t xml:space="preserve">Дворцы и дома культуры, другие учреждения культуры и средств массовой информации</t>
  </si>
  <si>
    <t xml:space="preserve">4400000</t>
  </si>
  <si>
    <t xml:space="preserve">4409900</t>
  </si>
  <si>
    <t xml:space="preserve">архив</t>
  </si>
  <si>
    <t xml:space="preserve">ДЦП ""Содействие занятости населения в городе Боготоле" на 2013-2015 годы.</t>
  </si>
  <si>
    <t xml:space="preserve">7951800</t>
  </si>
  <si>
    <t xml:space="preserve">Осуществление государственных полномочий в области архивного дела</t>
  </si>
  <si>
    <t xml:space="preserve">9210203</t>
  </si>
  <si>
    <t xml:space="preserve">Субвенции на выполнение государственных полномочий по созданию и обеспечению деятельности административных комиссий</t>
  </si>
  <si>
    <t xml:space="preserve">9210271</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Реализация других функций, связанных с обеспечением национальной безопасности и правоохранительной деятельности</t>
  </si>
  <si>
    <t xml:space="preserve">2470000</t>
  </si>
  <si>
    <t xml:space="preserve">Содержание единых дежурно-диспетчерских служб</t>
  </si>
  <si>
    <t xml:space="preserve">2471000</t>
  </si>
  <si>
    <t xml:space="preserve">ЕДДС</t>
  </si>
  <si>
    <t xml:space="preserve">ДЦП "Профилактика правонарушений в городе Боготоле на 2012-2014 годы"</t>
  </si>
  <si>
    <t xml:space="preserve">7950140</t>
  </si>
  <si>
    <t xml:space="preserve">ДЦП "О мерах по противодействию терроризму и экстремизму в городе Боготоле на 2012-2014 годы"</t>
  </si>
  <si>
    <t xml:space="preserve">7950500</t>
  </si>
  <si>
    <t xml:space="preserve">НАЦИОНАЛЬНАЯ ЭКОНОМИКА</t>
  </si>
  <si>
    <t xml:space="preserve">0400</t>
  </si>
  <si>
    <t xml:space="preserve">Транспорт</t>
  </si>
  <si>
    <t xml:space="preserve">0408</t>
  </si>
  <si>
    <t xml:space="preserve">Отдельные мероприятия в области автомобильного транспорта</t>
  </si>
  <si>
    <t xml:space="preserve">3030200</t>
  </si>
  <si>
    <t xml:space="preserve">Субсидии юридическим лицам</t>
  </si>
  <si>
    <t xml:space="preserve">006</t>
  </si>
  <si>
    <t xml:space="preserve">ЖИЛИЩНО-КОММУНАЛЬНОЕ ХОЗЯЙСТВО</t>
  </si>
  <si>
    <t xml:space="preserve">0500</t>
  </si>
  <si>
    <t xml:space="preserve">Жилищное хозяйство</t>
  </si>
  <si>
    <t xml:space="preserve">0501</t>
  </si>
  <si>
    <t xml:space="preserve">Мероприятия в области строителства,архитектуры и градостроительства</t>
  </si>
  <si>
    <t xml:space="preserve">3380000</t>
  </si>
  <si>
    <t xml:space="preserve">Снос аварийных жилых домов</t>
  </si>
  <si>
    <t xml:space="preserve">3380005</t>
  </si>
  <si>
    <t xml:space="preserve">Расходы на формирование земельных участков под строительство многоэтажных жилых домов</t>
  </si>
  <si>
    <t xml:space="preserve">3380006</t>
  </si>
  <si>
    <t xml:space="preserve">ДЦП"Переселение граждан из аварийного жилищного фонда в городе Боготоле" на 2013-2015 годы</t>
  </si>
  <si>
    <t xml:space="preserve">7951700</t>
  </si>
  <si>
    <t xml:space="preserve">Коммунальное хозяйство</t>
  </si>
  <si>
    <t xml:space="preserve">0502</t>
  </si>
  <si>
    <t xml:space="preserve">Расходы на строительство очистных сооружений города Богтола</t>
  </si>
  <si>
    <t xml:space="preserve">3380001</t>
  </si>
  <si>
    <t xml:space="preserve">Расходы на формирование земельных участков для многодетных семей и обеспечению участков коммунальной инфраструктурой( водоснабжение, электроснабжение)</t>
  </si>
  <si>
    <t xml:space="preserve">3380003</t>
  </si>
  <si>
    <t xml:space="preserve">Расходы на обследование жилых домов  на предмет аварийности</t>
  </si>
  <si>
    <t xml:space="preserve">3380004</t>
  </si>
  <si>
    <t xml:space="preserve">Благоустройство</t>
  </si>
  <si>
    <t xml:space="preserve">0503</t>
  </si>
  <si>
    <t xml:space="preserve">6000000</t>
  </si>
  <si>
    <t xml:space="preserve">Выполнение работ по подготовке мест городских праздников и уборка площадей</t>
  </si>
  <si>
    <t xml:space="preserve">6000501</t>
  </si>
  <si>
    <t xml:space="preserve">Другие вопросы в области жилищно-коммунального хозяйства</t>
  </si>
  <si>
    <t xml:space="preserve">0505</t>
  </si>
  <si>
    <t xml:space="preserve">ДЦП «Об энергосбережении и повышении энергетической эффективности» на территории города Боготола на 2010-2013 годы</t>
  </si>
  <si>
    <t xml:space="preserve">7950170</t>
  </si>
  <si>
    <t xml:space="preserve">Строительство инженерных коммуникаций межмуниципальной образовательной школы (микрорайон "Южный")</t>
  </si>
  <si>
    <t xml:space="preserve">3380007</t>
  </si>
  <si>
    <t xml:space="preserve">ДЦП "Развитие культуры города Боготола на 2012-2014 годы"</t>
  </si>
  <si>
    <t xml:space="preserve">7950050</t>
  </si>
  <si>
    <t xml:space="preserve">Организационно-воспитательная работа с молодежью</t>
  </si>
  <si>
    <t xml:space="preserve">4310000</t>
  </si>
  <si>
    <t xml:space="preserve">Проведение мероприятий для детей и молодежи</t>
  </si>
  <si>
    <t xml:space="preserve">4319900</t>
  </si>
  <si>
    <t xml:space="preserve">молодежный центр</t>
  </si>
  <si>
    <t xml:space="preserve">Оплата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4320204</t>
  </si>
  <si>
    <t xml:space="preserve">ДЦП "Молодежь города Боготола " на 2013-2015 годы</t>
  </si>
  <si>
    <t xml:space="preserve">7950010</t>
  </si>
  <si>
    <t xml:space="preserve">ДЦП "Патриотическое воспитание молодежи города Боготола" на 2012-2014 годы</t>
  </si>
  <si>
    <t xml:space="preserve">7950900</t>
  </si>
  <si>
    <t xml:space="preserve">Софинансирование субсидии на оплату стоимости путевок для детей в  организации отдыха, оздоровления и занятости детей</t>
  </si>
  <si>
    <t xml:space="preserve">9220204</t>
  </si>
  <si>
    <t xml:space="preserve">Расходы за счет прочих безвозмездных поступлений</t>
  </si>
  <si>
    <t xml:space="preserve">811</t>
  </si>
  <si>
    <t xml:space="preserve">Обеспечение деятельности подведомственных учреждений (МУ "СУБУ" г. Боготола)</t>
  </si>
  <si>
    <t xml:space="preserve">4529903</t>
  </si>
  <si>
    <t xml:space="preserve">Культура</t>
  </si>
  <si>
    <t xml:space="preserve">0801</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Парк,Зодиак</t>
  </si>
  <si>
    <t xml:space="preserve">4419900</t>
  </si>
  <si>
    <t xml:space="preserve">музей</t>
  </si>
  <si>
    <t xml:space="preserve">4429900</t>
  </si>
  <si>
    <t xml:space="preserve">ЦБС</t>
  </si>
  <si>
    <t xml:space="preserve">Софинансирование субсидии на комплектование книжных фондов библиотек муниципальных образований края за счет средств федерального бюджета</t>
  </si>
  <si>
    <t xml:space="preserve">9220020</t>
  </si>
  <si>
    <t xml:space="preserve">Софинансирование КЦП Культура Красноярья. Комплектование фондов муниципальных библиотек.</t>
  </si>
  <si>
    <t xml:space="preserve">9220440</t>
  </si>
  <si>
    <t xml:space="preserve">Безвозмездные и безвозвратные перечисления государственным и муниципальным организациям</t>
  </si>
  <si>
    <t xml:space="preserve">Софинансирование субсидии бюджетам муниципального образований Красноярского края на 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9220446</t>
  </si>
  <si>
    <t xml:space="preserve">ДЦП "Читающий Боготол" на 2013-2015 годы</t>
  </si>
  <si>
    <t xml:space="preserve">7951500</t>
  </si>
  <si>
    <t xml:space="preserve">Здравоохранение</t>
  </si>
  <si>
    <t xml:space="preserve">0900</t>
  </si>
  <si>
    <t xml:space="preserve">Другие вопросы в области здравоохранения</t>
  </si>
  <si>
    <t xml:space="preserve">0909</t>
  </si>
  <si>
    <t xml:space="preserve">Закон края от 24 декабря 2004 года № 13-2831 «О реализации государственных гарантий оказания населению края бесплатной медицинской помощи»</t>
  </si>
  <si>
    <t xml:space="preserve">5058300</t>
  </si>
  <si>
    <t xml:space="preserve">Обеспечение детей первого и второго года жизни специальными молочными продуктами детского питания</t>
  </si>
  <si>
    <t xml:space="preserve">5058301</t>
  </si>
  <si>
    <t xml:space="preserve">Мероприятия по борьбе с беспризорностью, по опеке и попечительству</t>
  </si>
  <si>
    <t xml:space="preserve">5110000</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5118200</t>
  </si>
  <si>
    <t xml:space="preserve">Организация и проведение акарицидных обработок мест массового отдыха населения</t>
  </si>
  <si>
    <t xml:space="preserve">5205500</t>
  </si>
  <si>
    <t xml:space="preserve">ДЦП"Неотложные меры борьбы с туберкулезом в г.Боготоле на 2011-2013гг."</t>
  </si>
  <si>
    <t xml:space="preserve">7950200</t>
  </si>
  <si>
    <t xml:space="preserve">Субсидии бюджетам муниципальных образований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9210100</t>
  </si>
  <si>
    <t xml:space="preserve">Приобретение имущественных комплексов, необходимых для размещения муниципальных учреждений здравоохранения</t>
  </si>
  <si>
    <t xml:space="preserve">9210172</t>
  </si>
  <si>
    <t xml:space="preserve">Софинансирование субсидии бюджету города Боготола на финансирование расходов по приобретению в муниципальную собственность имущественных комплексов, необходимых для размещения муниципальных учреждений здравоохранения.</t>
  </si>
  <si>
    <t xml:space="preserve">9220072</t>
  </si>
  <si>
    <t xml:space="preserve">Софинансирование субсидии бюджетам муниципальных образований края на организацию и проведение акарицидных обработок мест массового отдыха населения</t>
  </si>
  <si>
    <t xml:space="preserve">9225500</t>
  </si>
  <si>
    <t xml:space="preserve">Федеральный закон от 21 декабря 1996 года № 159-ФЗ «О дополнительных гарантиях по социальной поддержке детей-сирот и детей, оставшихся без попечения родителей»</t>
  </si>
  <si>
    <t xml:space="preserve">50521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52104</t>
  </si>
  <si>
    <t xml:space="preserve">Закон края от 2 ноября 2000 года № 12-961 «О защите прав ребенка»</t>
  </si>
  <si>
    <t xml:space="preserve">505770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 за счет средств краевого бюджета</t>
  </si>
  <si>
    <t xml:space="preserve">5057718</t>
  </si>
  <si>
    <t xml:space="preserve">Другие вопросы в области социальной политики</t>
  </si>
  <si>
    <t xml:space="preserve">1006</t>
  </si>
  <si>
    <t xml:space="preserve">ДЦП "Обеспечение жильем молодых семей на 2012-2015 годы"</t>
  </si>
  <si>
    <t xml:space="preserve">7950130</t>
  </si>
  <si>
    <t xml:space="preserve">ДЦП "Доступная среда для инвалидов" на 2012-2014 годы</t>
  </si>
  <si>
    <t xml:space="preserve">7951000</t>
  </si>
  <si>
    <t xml:space="preserve">Физическая культура и спорт</t>
  </si>
  <si>
    <t xml:space="preserve">1100</t>
  </si>
  <si>
    <t xml:space="preserve">Физическая культура</t>
  </si>
  <si>
    <t xml:space="preserve">1101</t>
  </si>
  <si>
    <t xml:space="preserve">4829900</t>
  </si>
  <si>
    <t xml:space="preserve">Здрава</t>
  </si>
  <si>
    <t xml:space="preserve">Другие вопросы в области физической культуры и спорта</t>
  </si>
  <si>
    <t xml:space="preserve">1105</t>
  </si>
  <si>
    <t xml:space="preserve">ДЦП "Развитие физической культуры и спорта в городе Боготоле" на 2012-2014 годы"</t>
  </si>
  <si>
    <t xml:space="preserve">7950110</t>
  </si>
  <si>
    <t xml:space="preserve">Мероприятия в области здравоохранения, спорта и физической культуры, туризма</t>
  </si>
  <si>
    <t xml:space="preserve">Муниципальное казенное учреждение Служба "Заказчика" жилищно-коммунальных услуг и муниципального заказа города Боготола</t>
  </si>
  <si>
    <t xml:space="preserve">131</t>
  </si>
  <si>
    <t xml:space="preserve">ДЦП "Проведение капитального ремонта многоквартирных домов муниципального образования город Боготол" на 2012-2014 годы</t>
  </si>
  <si>
    <t xml:space="preserve">7951200</t>
  </si>
  <si>
    <t xml:space="preserve">Поддержка коммунального хозяйства</t>
  </si>
  <si>
    <t xml:space="preserve">3510000</t>
  </si>
  <si>
    <t xml:space="preserve">Мероприятия в области коммунального хозяйства</t>
  </si>
  <si>
    <t xml:space="preserve">3510500</t>
  </si>
  <si>
    <t xml:space="preserve">Содержание городской бани</t>
  </si>
  <si>
    <t xml:space="preserve">3510501</t>
  </si>
  <si>
    <t xml:space="preserve">Водоотведение</t>
  </si>
  <si>
    <t xml:space="preserve">3510505</t>
  </si>
  <si>
    <t xml:space="preserve">Закон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t>
  </si>
  <si>
    <t xml:space="preserve">8160000</t>
  </si>
  <si>
    <t xml:space="preserve">Уличное освещение</t>
  </si>
  <si>
    <t xml:space="preserve">6000101</t>
  </si>
  <si>
    <t xml:space="preserve">Отлов собак и утилизация трупов животных</t>
  </si>
  <si>
    <t xml:space="preserve">6000504</t>
  </si>
  <si>
    <t xml:space="preserve">Благоустройство Площади Победы</t>
  </si>
  <si>
    <t xml:space="preserve">6000505</t>
  </si>
  <si>
    <t xml:space="preserve">Вырезка, валка, обрезка, культивация деревьев</t>
  </si>
  <si>
    <t xml:space="preserve">6000506</t>
  </si>
  <si>
    <t xml:space="preserve">Санитарное содержание улично-дорожной сети, уборка и вывоз мусора несанкционированных свалок</t>
  </si>
  <si>
    <t xml:space="preserve">6000510</t>
  </si>
  <si>
    <t xml:space="preserve">Обслуживание стелы на въезд в город</t>
  </si>
  <si>
    <t xml:space="preserve">6000516</t>
  </si>
  <si>
    <t xml:space="preserve">Содержание и обслуживание фонтана</t>
  </si>
  <si>
    <t xml:space="preserve">6000519</t>
  </si>
  <si>
    <t xml:space="preserve">Окашивание  кюветов 2 раза в год и уборка мусора (ул.Кирова, Сибирская, Деповская, Элеваторная)</t>
  </si>
  <si>
    <t xml:space="preserve">6000520</t>
  </si>
  <si>
    <t xml:space="preserve">0029900</t>
  </si>
  <si>
    <t xml:space="preserve">Управление социальной защиты населения администрации города Боготола</t>
  </si>
  <si>
    <t xml:space="preserve">149</t>
  </si>
  <si>
    <t xml:space="preserve">Пенсионное обеспечение</t>
  </si>
  <si>
    <t xml:space="preserve">1001</t>
  </si>
  <si>
    <t xml:space="preserve">Доплаты к пенсиям, дополнительное пенсионное обеспечение</t>
  </si>
  <si>
    <t xml:space="preserve">4910000</t>
  </si>
  <si>
    <t xml:space="preserve">Доплаты к пенсиям государственных служащих субъектов Российской Федерации и муниципальных служащих</t>
  </si>
  <si>
    <t xml:space="preserve">4910100</t>
  </si>
  <si>
    <t xml:space="preserve">Социальные выплаты</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9210261</t>
  </si>
  <si>
    <t xml:space="preserve">Закон Российской Федерации от 9 июня 1993 года № 5142-1 «О донорстве крови и ее компонентов»</t>
  </si>
  <si>
    <t xml:space="preserve">5052900</t>
  </si>
  <si>
    <t xml:space="preserve">Обеспечение мер социальной поддержки для лиц, награжденных знаком «Почетный донор СССР», «Почетный донор России»</t>
  </si>
  <si>
    <t xml:space="preserve">5052901</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4500</t>
  </si>
  <si>
    <t xml:space="preserve">Оплата жилищно-коммунальных услуг отдельным категориям граждан</t>
  </si>
  <si>
    <t xml:space="preserve">5054600</t>
  </si>
  <si>
    <t xml:space="preserve">Закон края «О ежемесячном пособии на ребенка»</t>
  </si>
  <si>
    <t xml:space="preserve">5055300</t>
  </si>
  <si>
    <t xml:space="preserve">Ежемесячное пособие на ребенка</t>
  </si>
  <si>
    <t xml:space="preserve">5055301</t>
  </si>
  <si>
    <t xml:space="preserve">Доставка и пересылка ежемесячного пособия на ребенка</t>
  </si>
  <si>
    <t xml:space="preserve">5055302</t>
  </si>
  <si>
    <t xml:space="preserve">Закон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5056000</t>
  </si>
  <si>
    <t xml:space="preserve">Ежемесячная денежная выплата реабилитированным лицам и лицам, признанным пострадавшими от политических репрессий</t>
  </si>
  <si>
    <t xml:space="preserve">5056005</t>
  </si>
  <si>
    <t xml:space="preserve">Доставка и пересылка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1</t>
  </si>
  <si>
    <t xml:space="preserve">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2</t>
  </si>
  <si>
    <t xml:space="preserve">Доставка и пересылка ежемесячных денежных выплат</t>
  </si>
  <si>
    <t xml:space="preserve">5056026</t>
  </si>
  <si>
    <t xml:space="preserve">Закон края «О социальной поддержке населения при оплате жилья и коммунальных услуг»</t>
  </si>
  <si>
    <t xml:space="preserve">5056500</t>
  </si>
  <si>
    <t xml:space="preserve">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 декабря 2004 год</t>
  </si>
  <si>
    <t xml:space="preserve">5056503</t>
  </si>
  <si>
    <t xml:space="preserve">Предоставление субсидий гражданам в качестве помощи для оплаты жилья и коммунальных услуг с учетом их доходов</t>
  </si>
  <si>
    <t xml:space="preserve">5056504</t>
  </si>
  <si>
    <t xml:space="preserve">Доставка и пересылка субсидий, предоставляемых в качестве помощи для оплаты жилья и коммунальных услуг отдельным категориям граждан, за исключением ветеранов труда и граждан, приравненных к ним по состоянию на 31 декабря 2004 года,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505</t>
  </si>
  <si>
    <t xml:space="preserve">Доставка субсидий, предоставляемых гражданам в качестве помощи для оплаты жилья и коммунальных услуг с учетом их доходов</t>
  </si>
  <si>
    <t xml:space="preserve">5056511</t>
  </si>
  <si>
    <t xml:space="preserve">Закон края "О мерах социальной поддержки ветеранов"</t>
  </si>
  <si>
    <t xml:space="preserve">5056600</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5056610</t>
  </si>
  <si>
    <t xml:space="preserve">Ежемесячная денежная выплат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обо награжденных орденами или медалями СССР за самоотверженный труд в период Великой отечественной войны</t>
  </si>
  <si>
    <t xml:space="preserve">5056618</t>
  </si>
  <si>
    <t xml:space="preserve">Доставка и пересылка ежемесячных денежных выплат ветеранам труда и гражданам, приравненным к ним по состоянию на 31 декабря 2004 года</t>
  </si>
  <si>
    <t xml:space="preserve">5056619</t>
  </si>
  <si>
    <t xml:space="preserve">Доставка и пересылка ежемесячных денежных выплат лицам, проработавшим в тылу в период с 22 июня 1941 года по 9 мая 1945 года не менее шести месяцев, исключая период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предусмотренных Законом края  «О мерах социальной поддержки ветеранов»</t>
  </si>
  <si>
    <t xml:space="preserve">5056621</t>
  </si>
  <si>
    <t xml:space="preserve">Предоставление субсидий в качестве помощи для оплаты жилья и коммунальных услуг ветеранам труда и гражданам, приравненным к ним по состоянию на 31 декабря2004 года</t>
  </si>
  <si>
    <t xml:space="preserve">5056622</t>
  </si>
  <si>
    <t xml:space="preserve">Доставка и пересылка субсидий, предоставляемых в качестве помощи для оплаты жилья и коммунальных кслуг ветеранам труда и гражданам, приравненным на состояние на 31 декабря 2004 года</t>
  </si>
  <si>
    <t xml:space="preserve">5056623</t>
  </si>
  <si>
    <t xml:space="preserve">Предоставление субсидий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Доставка и пересылка субсидий, предоставляемых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Ежемесячная денежная выплата ветеранам труда и гражданам, приравненным к ним по состоянию на 31 декабря 2004 года</t>
  </si>
  <si>
    <t xml:space="preserve">5056627</t>
  </si>
  <si>
    <t xml:space="preserve">Закон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0</t>
  </si>
  <si>
    <t xml:space="preserve">Ежемесячная денежная выплата</t>
  </si>
  <si>
    <t xml:space="preserve">505670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Закон края от 9 декабря 2010 года № 11-5393 «О социальной поддержке семей, имеющих детей, в Красноярском крае»</t>
  </si>
  <si>
    <t xml:space="preserve">5057800</t>
  </si>
  <si>
    <t xml:space="preserve">Ежегодное пособие на ребенка школьного возраста</t>
  </si>
  <si>
    <t xml:space="preserve">5057805</t>
  </si>
  <si>
    <t xml:space="preserve">Ежемесячное пособие семьям, имеющим детей, в которых родители (лица, их заменяющие) - инвалиды</t>
  </si>
  <si>
    <t xml:space="preserve">5057806</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Закон края  от 10 декабря 2004 года № 12-2707«О социальной поддержке инвалидов»</t>
  </si>
  <si>
    <t xml:space="preserve">5057900</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5057907</t>
  </si>
  <si>
    <t xml:space="preserve">Компенсация расходов на проезд инвалидам (в том числе детям-инвалидам) и сопровождающим их лицам к месту проведения обследования, медико-социальной экспертизы, реабилитации и обратно</t>
  </si>
  <si>
    <t xml:space="preserve">5057909</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Закон края  от 7 февраля 2008 года № 4-1275 «О выплате социального пособия на погребение и возмещении стоимости услуг по погребению»</t>
  </si>
  <si>
    <t xml:space="preserve">5059100</t>
  </si>
  <si>
    <t xml:space="preserve">Социальное пособие на погребение</t>
  </si>
  <si>
    <t xml:space="preserve">5059101</t>
  </si>
  <si>
    <t xml:space="preserve">Возмещение специализированным службам по вопросам похоронного дела стоимости услуг по погребению</t>
  </si>
  <si>
    <t xml:space="preserve">5059102</t>
  </si>
  <si>
    <t xml:space="preserve">Доставка и пересылка социального пособия на погребение</t>
  </si>
  <si>
    <t xml:space="preserve">5059103</t>
  </si>
  <si>
    <t xml:space="preserve">Закон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5059400</t>
  </si>
  <si>
    <t xml:space="preserve">Ежегодная денежная выплата отдельным категориям граждан, подвергшимся радиационному воздействию</t>
  </si>
  <si>
    <t xml:space="preserve">5059401</t>
  </si>
  <si>
    <t xml:space="preserve">Ежемесячная денежная выплата членам семей отдельных категорий граждан, подвергшихся радиационному воздействию</t>
  </si>
  <si>
    <t xml:space="preserve">5059402</t>
  </si>
  <si>
    <t xml:space="preserve">Доставка и пересылка ежегодных денежных выплат отдельным категориям граждан, подвергших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5059403</t>
  </si>
  <si>
    <t xml:space="preserve">Закон края «О дополнительных мерах социальной поддержки беременных женщин в Красноярском крае»</t>
  </si>
  <si>
    <t xml:space="preserve">5059800</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Доставка и пересылка компенсации стоимости проезда</t>
  </si>
  <si>
    <t xml:space="preserve">5059802</t>
  </si>
  <si>
    <t xml:space="preserve">Долгосрочная целевая программа «Развитие сети дошкольных образовательных учреждений» на 2012-2015 годы</t>
  </si>
  <si>
    <t xml:space="preserve">5227400</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0</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1</t>
  </si>
  <si>
    <t xml:space="preserve">Мероприятия в области социальной политики</t>
  </si>
  <si>
    <t xml:space="preserve">068</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Условно утвержденные расходы</t>
  </si>
  <si>
    <t xml:space="preserve">всего</t>
  </si>
  <si>
    <t xml:space="preserve">Всего</t>
  </si>
  <si>
    <t xml:space="preserve">проверка</t>
  </si>
  <si>
    <t xml:space="preserve">отклонение</t>
  </si>
  <si>
    <t xml:space="preserve">налог, неналог</t>
  </si>
  <si>
    <t xml:space="preserve">дотация</t>
  </si>
  <si>
    <t xml:space="preserve">МБТ</t>
  </si>
  <si>
    <t xml:space="preserve">собственные</t>
  </si>
  <si>
    <t xml:space="preserve">резерв</t>
  </si>
  <si>
    <t xml:space="preserve">ВЦП Строительство</t>
  </si>
  <si>
    <t xml:space="preserve">ВЦП Культура</t>
  </si>
  <si>
    <t xml:space="preserve">ВЦП Образование</t>
  </si>
</sst>
</file>

<file path=xl/styles.xml><?xml version="1.0" encoding="utf-8"?>
<styleSheet xmlns="http://schemas.openxmlformats.org/spreadsheetml/2006/main">
  <numFmts count="7">
    <numFmt numFmtId="164" formatCode="General"/>
    <numFmt numFmtId="165" formatCode="#,##0.0"/>
    <numFmt numFmtId="166" formatCode="@"/>
    <numFmt numFmtId="167" formatCode="General"/>
    <numFmt numFmtId="168" formatCode="?"/>
    <numFmt numFmtId="169" formatCode="0.00%"/>
    <numFmt numFmtId="170" formatCode="0%"/>
  </numFmts>
  <fonts count="13">
    <font>
      <sz val="10"/>
      <name val="Arial"/>
      <family val="0"/>
      <charset val="204"/>
    </font>
    <font>
      <sz val="10"/>
      <name val="Arial"/>
      <family val="0"/>
    </font>
    <font>
      <sz val="10"/>
      <name val="Arial"/>
      <family val="0"/>
    </font>
    <font>
      <sz val="10"/>
      <name val="Arial"/>
      <family val="0"/>
    </font>
    <font>
      <sz val="12"/>
      <name val="Times New Roman Cyr"/>
      <family val="1"/>
      <charset val="204"/>
    </font>
    <font>
      <b val="true"/>
      <sz val="12"/>
      <name val="Times New Roman Cyr"/>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sz val="10"/>
      <name val="Times New Roman"/>
      <family val="1"/>
      <charset val="204"/>
    </font>
    <font>
      <sz val="8.5"/>
      <name val="MS Sans Serif"/>
      <family val="2"/>
      <charset val="204"/>
    </font>
    <font>
      <b val="true"/>
      <sz val="11"/>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8" activeCellId="0" sqref="A8:H8"/>
    </sheetView>
  </sheetViews>
  <sheetFormatPr defaultColWidth="9.0546875" defaultRowHeight="12.75" zeroHeight="false" outlineLevelRow="4" outlineLevelCol="0"/>
  <cols>
    <col collapsed="false" customWidth="true" hidden="false" outlineLevel="0" max="1" min="1" style="0" width="5.41"/>
    <col collapsed="false" customWidth="true" hidden="false" outlineLevel="0" max="2" min="2" style="0" width="32.56"/>
    <col collapsed="false" customWidth="true" hidden="false" outlineLevel="0" max="4" min="3" style="0" width="6.7"/>
    <col collapsed="false" customWidth="true" hidden="false" outlineLevel="0" max="5" min="5" style="0" width="12.42"/>
    <col collapsed="false" customWidth="true" hidden="false" outlineLevel="0" max="6" min="6" style="0" width="9.28"/>
    <col collapsed="false" customWidth="true" hidden="false" outlineLevel="0" max="7" min="7" style="1" width="15.41"/>
    <col collapsed="false" customWidth="true" hidden="false" outlineLevel="0" max="8" min="8" style="1" width="13.14"/>
    <col collapsed="false" customWidth="true" hidden="false" outlineLevel="0" max="11" min="10" style="0" width="9.28"/>
  </cols>
  <sheetData>
    <row r="1" customFormat="false" ht="15.95" hidden="false" customHeight="true" outlineLevel="0" collapsed="false">
      <c r="A1" s="2"/>
      <c r="B1" s="3"/>
      <c r="C1" s="4"/>
      <c r="D1" s="5"/>
      <c r="E1" s="5"/>
      <c r="F1" s="5"/>
      <c r="G1" s="6"/>
      <c r="H1" s="6"/>
    </row>
    <row r="2" customFormat="false" ht="15.95" hidden="false" customHeight="true" outlineLevel="0" collapsed="false">
      <c r="A2" s="7"/>
      <c r="B2" s="8"/>
      <c r="C2" s="9"/>
      <c r="D2" s="10"/>
      <c r="F2" s="10" t="s">
        <v>0</v>
      </c>
      <c r="G2" s="10"/>
    </row>
    <row r="3" customFormat="false" ht="15.95" hidden="false" customHeight="true" outlineLevel="0" collapsed="false">
      <c r="A3" s="7"/>
      <c r="B3" s="8"/>
      <c r="C3" s="9"/>
      <c r="D3" s="10"/>
      <c r="F3" s="10" t="s">
        <v>1</v>
      </c>
      <c r="G3" s="11"/>
      <c r="H3" s="12"/>
    </row>
    <row r="4" customFormat="false" ht="15.95" hidden="false" customHeight="true" outlineLevel="0" collapsed="false">
      <c r="A4" s="7"/>
      <c r="C4" s="13"/>
      <c r="D4" s="10"/>
      <c r="F4" s="10" t="s">
        <v>2</v>
      </c>
      <c r="G4" s="10"/>
      <c r="H4" s="12"/>
    </row>
    <row r="5" customFormat="false" ht="15.95" hidden="false" customHeight="true" outlineLevel="0" collapsed="false">
      <c r="A5" s="7"/>
      <c r="B5" s="8"/>
      <c r="C5" s="9"/>
      <c r="D5" s="10"/>
      <c r="F5" s="10" t="s">
        <v>3</v>
      </c>
      <c r="G5" s="11"/>
      <c r="H5" s="12"/>
    </row>
    <row r="6" customFormat="false" ht="15.95" hidden="false" customHeight="true" outlineLevel="0" collapsed="false">
      <c r="A6" s="7"/>
      <c r="B6" s="8"/>
      <c r="C6" s="14"/>
      <c r="D6" s="15"/>
      <c r="E6" s="15"/>
      <c r="F6" s="15"/>
      <c r="G6" s="16"/>
      <c r="H6" s="16"/>
    </row>
    <row r="7" customFormat="false" ht="15.95" hidden="false" customHeight="true" outlineLevel="0" collapsed="false">
      <c r="A7" s="17" t="s">
        <v>4</v>
      </c>
      <c r="B7" s="17"/>
      <c r="C7" s="17"/>
      <c r="D7" s="17"/>
      <c r="E7" s="17"/>
      <c r="F7" s="17"/>
      <c r="G7" s="17"/>
      <c r="H7" s="17"/>
      <c r="I7" s="17"/>
      <c r="J7" s="17"/>
      <c r="K7" s="17"/>
      <c r="L7" s="17"/>
      <c r="M7" s="17"/>
      <c r="N7" s="17"/>
      <c r="O7" s="17"/>
      <c r="P7" s="17"/>
      <c r="Q7" s="17" t="s">
        <v>5</v>
      </c>
      <c r="R7" s="17"/>
      <c r="S7" s="17"/>
      <c r="T7" s="17"/>
      <c r="U7" s="17"/>
      <c r="V7" s="17"/>
      <c r="W7" s="17"/>
      <c r="X7" s="17"/>
      <c r="Y7" s="17" t="s">
        <v>5</v>
      </c>
      <c r="Z7" s="17"/>
      <c r="AA7" s="17"/>
      <c r="AB7" s="17"/>
      <c r="AC7" s="17"/>
      <c r="AD7" s="17"/>
      <c r="AE7" s="17"/>
      <c r="AF7" s="17"/>
      <c r="AG7" s="17" t="s">
        <v>5</v>
      </c>
      <c r="AH7" s="17"/>
      <c r="AI7" s="17"/>
      <c r="AJ7" s="17"/>
      <c r="AK7" s="17"/>
      <c r="AL7" s="17"/>
      <c r="AM7" s="17"/>
      <c r="AN7" s="17"/>
      <c r="AO7" s="17" t="s">
        <v>5</v>
      </c>
      <c r="AP7" s="17"/>
      <c r="AQ7" s="17"/>
      <c r="AR7" s="17"/>
      <c r="AS7" s="17"/>
      <c r="AT7" s="17"/>
      <c r="AU7" s="17"/>
      <c r="AV7" s="17"/>
      <c r="AW7" s="17" t="s">
        <v>5</v>
      </c>
      <c r="AX7" s="17"/>
      <c r="AY7" s="17"/>
      <c r="AZ7" s="17"/>
      <c r="BA7" s="17"/>
      <c r="BB7" s="17"/>
      <c r="BC7" s="17"/>
      <c r="BD7" s="17"/>
      <c r="BE7" s="17" t="s">
        <v>5</v>
      </c>
      <c r="BF7" s="17"/>
      <c r="BG7" s="17"/>
      <c r="BH7" s="17"/>
      <c r="BI7" s="17"/>
      <c r="BJ7" s="17"/>
      <c r="BK7" s="17"/>
      <c r="BL7" s="17"/>
      <c r="BM7" s="17" t="s">
        <v>5</v>
      </c>
      <c r="BN7" s="17"/>
      <c r="BO7" s="17"/>
      <c r="BP7" s="17"/>
      <c r="BQ7" s="17"/>
      <c r="BR7" s="17"/>
      <c r="BS7" s="17"/>
      <c r="BT7" s="17"/>
      <c r="BU7" s="17" t="s">
        <v>5</v>
      </c>
      <c r="BV7" s="17"/>
      <c r="BW7" s="17"/>
      <c r="BX7" s="17"/>
      <c r="BY7" s="17"/>
      <c r="BZ7" s="17"/>
      <c r="CA7" s="17"/>
      <c r="CB7" s="17"/>
      <c r="CC7" s="17" t="s">
        <v>5</v>
      </c>
      <c r="CD7" s="17"/>
      <c r="CE7" s="17"/>
      <c r="CF7" s="17"/>
      <c r="CG7" s="17"/>
      <c r="CH7" s="17"/>
      <c r="CI7" s="17"/>
      <c r="CJ7" s="17"/>
      <c r="CK7" s="17" t="s">
        <v>5</v>
      </c>
      <c r="CL7" s="17"/>
      <c r="CM7" s="17"/>
      <c r="CN7" s="17"/>
      <c r="CO7" s="17"/>
      <c r="CP7" s="17"/>
      <c r="CQ7" s="17"/>
      <c r="CR7" s="17"/>
      <c r="CS7" s="17" t="s">
        <v>5</v>
      </c>
      <c r="CT7" s="17"/>
      <c r="CU7" s="17"/>
      <c r="CV7" s="17"/>
      <c r="CW7" s="17"/>
      <c r="CX7" s="17"/>
      <c r="CY7" s="17"/>
      <c r="CZ7" s="17"/>
      <c r="DA7" s="17" t="s">
        <v>5</v>
      </c>
      <c r="DB7" s="17"/>
      <c r="DC7" s="17"/>
      <c r="DD7" s="17"/>
      <c r="DE7" s="17"/>
      <c r="DF7" s="17"/>
      <c r="DG7" s="17"/>
      <c r="DH7" s="17"/>
      <c r="DI7" s="17" t="s">
        <v>5</v>
      </c>
      <c r="DJ7" s="17"/>
      <c r="DK7" s="17"/>
      <c r="DL7" s="17"/>
      <c r="DM7" s="17"/>
      <c r="DN7" s="17"/>
      <c r="DO7" s="17"/>
      <c r="DP7" s="17"/>
      <c r="DQ7" s="17" t="s">
        <v>5</v>
      </c>
      <c r="DR7" s="17"/>
      <c r="DS7" s="17"/>
      <c r="DT7" s="17"/>
      <c r="DU7" s="17"/>
      <c r="DV7" s="17"/>
      <c r="DW7" s="17"/>
      <c r="DX7" s="17"/>
      <c r="DY7" s="17" t="s">
        <v>5</v>
      </c>
      <c r="DZ7" s="17"/>
      <c r="EA7" s="17"/>
      <c r="EB7" s="17"/>
      <c r="EC7" s="17"/>
      <c r="ED7" s="17"/>
      <c r="EE7" s="17"/>
      <c r="EF7" s="17"/>
      <c r="EG7" s="17" t="s">
        <v>5</v>
      </c>
      <c r="EH7" s="17"/>
      <c r="EI7" s="17"/>
      <c r="EJ7" s="17"/>
      <c r="EK7" s="17"/>
      <c r="EL7" s="17"/>
      <c r="EM7" s="17"/>
      <c r="EN7" s="17"/>
      <c r="EO7" s="17" t="s">
        <v>5</v>
      </c>
      <c r="EP7" s="17"/>
      <c r="EQ7" s="17"/>
      <c r="ER7" s="17"/>
      <c r="ES7" s="17"/>
      <c r="ET7" s="17"/>
      <c r="EU7" s="17"/>
      <c r="EV7" s="17"/>
      <c r="EW7" s="17" t="s">
        <v>5</v>
      </c>
      <c r="EX7" s="17"/>
      <c r="EY7" s="17"/>
      <c r="EZ7" s="17"/>
      <c r="FA7" s="17"/>
      <c r="FB7" s="17"/>
      <c r="FC7" s="17"/>
      <c r="FD7" s="17"/>
      <c r="FE7" s="17" t="s">
        <v>5</v>
      </c>
      <c r="FF7" s="17"/>
      <c r="FG7" s="17"/>
      <c r="FH7" s="17"/>
      <c r="FI7" s="17"/>
      <c r="FJ7" s="17"/>
      <c r="FK7" s="17"/>
      <c r="FL7" s="17"/>
      <c r="FM7" s="17" t="s">
        <v>5</v>
      </c>
      <c r="FN7" s="17"/>
      <c r="FO7" s="17"/>
      <c r="FP7" s="17"/>
      <c r="FQ7" s="17"/>
      <c r="FR7" s="17"/>
      <c r="FS7" s="17"/>
      <c r="FT7" s="17"/>
      <c r="FU7" s="17" t="s">
        <v>5</v>
      </c>
      <c r="FV7" s="17"/>
      <c r="FW7" s="17"/>
      <c r="FX7" s="17"/>
      <c r="FY7" s="17"/>
      <c r="FZ7" s="17"/>
      <c r="GA7" s="17"/>
      <c r="GB7" s="17"/>
      <c r="GC7" s="17" t="s">
        <v>5</v>
      </c>
      <c r="GD7" s="17"/>
      <c r="GE7" s="17"/>
      <c r="GF7" s="17"/>
      <c r="GG7" s="17"/>
      <c r="GH7" s="17"/>
      <c r="GI7" s="17"/>
      <c r="GJ7" s="17"/>
      <c r="GK7" s="17" t="s">
        <v>5</v>
      </c>
      <c r="GL7" s="17"/>
      <c r="GM7" s="17"/>
      <c r="GN7" s="17"/>
      <c r="GO7" s="17"/>
      <c r="GP7" s="17"/>
      <c r="GQ7" s="17"/>
      <c r="GR7" s="17"/>
      <c r="GS7" s="17" t="s">
        <v>5</v>
      </c>
      <c r="GT7" s="17"/>
      <c r="GU7" s="17"/>
      <c r="GV7" s="17"/>
      <c r="GW7" s="17"/>
      <c r="GX7" s="17"/>
      <c r="GY7" s="17"/>
      <c r="GZ7" s="17"/>
      <c r="HA7" s="17" t="s">
        <v>5</v>
      </c>
      <c r="HB7" s="17"/>
      <c r="HC7" s="17"/>
      <c r="HD7" s="17"/>
      <c r="HE7" s="17"/>
      <c r="HF7" s="17"/>
      <c r="HG7" s="17"/>
      <c r="HH7" s="17"/>
      <c r="HI7" s="17" t="s">
        <v>5</v>
      </c>
      <c r="HJ7" s="17"/>
      <c r="HK7" s="17"/>
      <c r="HL7" s="17"/>
      <c r="HM7" s="17"/>
      <c r="HN7" s="17"/>
      <c r="HO7" s="17"/>
      <c r="HP7" s="17"/>
      <c r="HQ7" s="17" t="s">
        <v>5</v>
      </c>
      <c r="HR7" s="17"/>
      <c r="HS7" s="17"/>
      <c r="HT7" s="17"/>
      <c r="HU7" s="17"/>
      <c r="HV7" s="17"/>
      <c r="HW7" s="17"/>
      <c r="HX7" s="17"/>
      <c r="HY7" s="17" t="s">
        <v>5</v>
      </c>
      <c r="HZ7" s="17"/>
      <c r="IA7" s="17"/>
      <c r="IB7" s="17"/>
      <c r="IC7" s="17"/>
      <c r="ID7" s="17"/>
      <c r="IE7" s="17"/>
      <c r="IF7" s="17"/>
      <c r="IG7" s="17" t="s">
        <v>5</v>
      </c>
      <c r="IH7" s="17"/>
      <c r="II7" s="17"/>
      <c r="IJ7" s="17"/>
      <c r="IK7" s="17"/>
      <c r="IL7" s="17"/>
      <c r="IM7" s="17"/>
      <c r="IN7" s="17"/>
      <c r="IO7" s="17" t="s">
        <v>5</v>
      </c>
      <c r="IP7" s="17"/>
      <c r="IQ7" s="17"/>
      <c r="IR7" s="17"/>
      <c r="IS7" s="17"/>
      <c r="IT7" s="17"/>
      <c r="IU7" s="17"/>
      <c r="IV7" s="17"/>
    </row>
    <row r="8" customFormat="false" ht="15.95" hidden="false" customHeight="true" outlineLevel="0" collapsed="false">
      <c r="A8" s="17" t="s">
        <v>6</v>
      </c>
      <c r="B8" s="17"/>
      <c r="C8" s="17"/>
      <c r="D8" s="17"/>
      <c r="E8" s="17"/>
      <c r="F8" s="17"/>
      <c r="G8" s="17"/>
      <c r="H8" s="17"/>
      <c r="I8" s="17"/>
      <c r="J8" s="17"/>
      <c r="K8" s="17"/>
      <c r="L8" s="17"/>
      <c r="M8" s="17"/>
      <c r="N8" s="17"/>
      <c r="O8" s="17"/>
      <c r="P8" s="17"/>
      <c r="Q8" s="17" t="s">
        <v>6</v>
      </c>
      <c r="R8" s="17"/>
      <c r="S8" s="17"/>
      <c r="T8" s="17"/>
      <c r="U8" s="17"/>
      <c r="V8" s="17"/>
      <c r="W8" s="17"/>
      <c r="X8" s="17"/>
      <c r="Y8" s="17" t="s">
        <v>6</v>
      </c>
      <c r="Z8" s="17"/>
      <c r="AA8" s="17"/>
      <c r="AB8" s="17"/>
      <c r="AC8" s="17"/>
      <c r="AD8" s="17"/>
      <c r="AE8" s="17"/>
      <c r="AF8" s="17"/>
      <c r="AG8" s="17" t="s">
        <v>6</v>
      </c>
      <c r="AH8" s="17"/>
      <c r="AI8" s="17"/>
      <c r="AJ8" s="17"/>
      <c r="AK8" s="17"/>
      <c r="AL8" s="17"/>
      <c r="AM8" s="17"/>
      <c r="AN8" s="17"/>
      <c r="AO8" s="17" t="s">
        <v>6</v>
      </c>
      <c r="AP8" s="17"/>
      <c r="AQ8" s="17"/>
      <c r="AR8" s="17"/>
      <c r="AS8" s="17"/>
      <c r="AT8" s="17"/>
      <c r="AU8" s="17"/>
      <c r="AV8" s="17"/>
      <c r="AW8" s="17" t="s">
        <v>6</v>
      </c>
      <c r="AX8" s="17"/>
      <c r="AY8" s="17"/>
      <c r="AZ8" s="17"/>
      <c r="BA8" s="17"/>
      <c r="BB8" s="17"/>
      <c r="BC8" s="17"/>
      <c r="BD8" s="17"/>
      <c r="BE8" s="17" t="s">
        <v>6</v>
      </c>
      <c r="BF8" s="17"/>
      <c r="BG8" s="17"/>
      <c r="BH8" s="17"/>
      <c r="BI8" s="17"/>
      <c r="BJ8" s="17"/>
      <c r="BK8" s="17"/>
      <c r="BL8" s="17"/>
      <c r="BM8" s="17" t="s">
        <v>6</v>
      </c>
      <c r="BN8" s="17"/>
      <c r="BO8" s="17"/>
      <c r="BP8" s="17"/>
      <c r="BQ8" s="17"/>
      <c r="BR8" s="17"/>
      <c r="BS8" s="17"/>
      <c r="BT8" s="17"/>
      <c r="BU8" s="17" t="s">
        <v>6</v>
      </c>
      <c r="BV8" s="17"/>
      <c r="BW8" s="17"/>
      <c r="BX8" s="17"/>
      <c r="BY8" s="17"/>
      <c r="BZ8" s="17"/>
      <c r="CA8" s="17"/>
      <c r="CB8" s="17"/>
      <c r="CC8" s="17" t="s">
        <v>6</v>
      </c>
      <c r="CD8" s="17"/>
      <c r="CE8" s="17"/>
      <c r="CF8" s="17"/>
      <c r="CG8" s="17"/>
      <c r="CH8" s="17"/>
      <c r="CI8" s="17"/>
      <c r="CJ8" s="17"/>
      <c r="CK8" s="17" t="s">
        <v>6</v>
      </c>
      <c r="CL8" s="17"/>
      <c r="CM8" s="17"/>
      <c r="CN8" s="17"/>
      <c r="CO8" s="17"/>
      <c r="CP8" s="17"/>
      <c r="CQ8" s="17"/>
      <c r="CR8" s="17"/>
      <c r="CS8" s="17" t="s">
        <v>6</v>
      </c>
      <c r="CT8" s="17"/>
      <c r="CU8" s="17"/>
      <c r="CV8" s="17"/>
      <c r="CW8" s="17"/>
      <c r="CX8" s="17"/>
      <c r="CY8" s="17"/>
      <c r="CZ8" s="17"/>
      <c r="DA8" s="17" t="s">
        <v>6</v>
      </c>
      <c r="DB8" s="17"/>
      <c r="DC8" s="17"/>
      <c r="DD8" s="17"/>
      <c r="DE8" s="17"/>
      <c r="DF8" s="17"/>
      <c r="DG8" s="17"/>
      <c r="DH8" s="17"/>
      <c r="DI8" s="17" t="s">
        <v>6</v>
      </c>
      <c r="DJ8" s="17"/>
      <c r="DK8" s="17"/>
      <c r="DL8" s="17"/>
      <c r="DM8" s="17"/>
      <c r="DN8" s="17"/>
      <c r="DO8" s="17"/>
      <c r="DP8" s="17"/>
      <c r="DQ8" s="17" t="s">
        <v>6</v>
      </c>
      <c r="DR8" s="17"/>
      <c r="DS8" s="17"/>
      <c r="DT8" s="17"/>
      <c r="DU8" s="17"/>
      <c r="DV8" s="17"/>
      <c r="DW8" s="17"/>
      <c r="DX8" s="17"/>
      <c r="DY8" s="17" t="s">
        <v>6</v>
      </c>
      <c r="DZ8" s="17"/>
      <c r="EA8" s="17"/>
      <c r="EB8" s="17"/>
      <c r="EC8" s="17"/>
      <c r="ED8" s="17"/>
      <c r="EE8" s="17"/>
      <c r="EF8" s="17"/>
      <c r="EG8" s="17" t="s">
        <v>6</v>
      </c>
      <c r="EH8" s="17"/>
      <c r="EI8" s="17"/>
      <c r="EJ8" s="17"/>
      <c r="EK8" s="17"/>
      <c r="EL8" s="17"/>
      <c r="EM8" s="17"/>
      <c r="EN8" s="17"/>
      <c r="EO8" s="17" t="s">
        <v>6</v>
      </c>
      <c r="EP8" s="17"/>
      <c r="EQ8" s="17"/>
      <c r="ER8" s="17"/>
      <c r="ES8" s="17"/>
      <c r="ET8" s="17"/>
      <c r="EU8" s="17"/>
      <c r="EV8" s="17"/>
      <c r="EW8" s="17" t="s">
        <v>6</v>
      </c>
      <c r="EX8" s="17"/>
      <c r="EY8" s="17"/>
      <c r="EZ8" s="17"/>
      <c r="FA8" s="17"/>
      <c r="FB8" s="17"/>
      <c r="FC8" s="17"/>
      <c r="FD8" s="17"/>
      <c r="FE8" s="17" t="s">
        <v>6</v>
      </c>
      <c r="FF8" s="17"/>
      <c r="FG8" s="17"/>
      <c r="FH8" s="17"/>
      <c r="FI8" s="17"/>
      <c r="FJ8" s="17"/>
      <c r="FK8" s="17"/>
      <c r="FL8" s="17"/>
      <c r="FM8" s="17" t="s">
        <v>6</v>
      </c>
      <c r="FN8" s="17"/>
      <c r="FO8" s="17"/>
      <c r="FP8" s="17"/>
      <c r="FQ8" s="17"/>
      <c r="FR8" s="17"/>
      <c r="FS8" s="17"/>
      <c r="FT8" s="17"/>
      <c r="FU8" s="17" t="s">
        <v>6</v>
      </c>
      <c r="FV8" s="17"/>
      <c r="FW8" s="17"/>
      <c r="FX8" s="17"/>
      <c r="FY8" s="17"/>
      <c r="FZ8" s="17"/>
      <c r="GA8" s="17"/>
      <c r="GB8" s="17"/>
      <c r="GC8" s="17" t="s">
        <v>6</v>
      </c>
      <c r="GD8" s="17"/>
      <c r="GE8" s="17"/>
      <c r="GF8" s="17"/>
      <c r="GG8" s="17"/>
      <c r="GH8" s="17"/>
      <c r="GI8" s="17"/>
      <c r="GJ8" s="17"/>
      <c r="GK8" s="17" t="s">
        <v>6</v>
      </c>
      <c r="GL8" s="17"/>
      <c r="GM8" s="17"/>
      <c r="GN8" s="17"/>
      <c r="GO8" s="17"/>
      <c r="GP8" s="17"/>
      <c r="GQ8" s="17"/>
      <c r="GR8" s="17"/>
      <c r="GS8" s="17" t="s">
        <v>6</v>
      </c>
      <c r="GT8" s="17"/>
      <c r="GU8" s="17"/>
      <c r="GV8" s="17"/>
      <c r="GW8" s="17"/>
      <c r="GX8" s="17"/>
      <c r="GY8" s="17"/>
      <c r="GZ8" s="17"/>
      <c r="HA8" s="17" t="s">
        <v>6</v>
      </c>
      <c r="HB8" s="17"/>
      <c r="HC8" s="17"/>
      <c r="HD8" s="17"/>
      <c r="HE8" s="17"/>
      <c r="HF8" s="17"/>
      <c r="HG8" s="17"/>
      <c r="HH8" s="17"/>
      <c r="HI8" s="17" t="s">
        <v>6</v>
      </c>
      <c r="HJ8" s="17"/>
      <c r="HK8" s="17"/>
      <c r="HL8" s="17"/>
      <c r="HM8" s="17"/>
      <c r="HN8" s="17"/>
      <c r="HO8" s="17"/>
      <c r="HP8" s="17"/>
      <c r="HQ8" s="17" t="s">
        <v>6</v>
      </c>
      <c r="HR8" s="17"/>
      <c r="HS8" s="17"/>
      <c r="HT8" s="17"/>
      <c r="HU8" s="17"/>
      <c r="HV8" s="17"/>
      <c r="HW8" s="17"/>
      <c r="HX8" s="17"/>
      <c r="HY8" s="17" t="s">
        <v>6</v>
      </c>
      <c r="HZ8" s="17"/>
      <c r="IA8" s="17"/>
      <c r="IB8" s="17"/>
      <c r="IC8" s="17"/>
      <c r="ID8" s="17"/>
      <c r="IE8" s="17"/>
      <c r="IF8" s="17"/>
      <c r="IG8" s="17" t="s">
        <v>6</v>
      </c>
      <c r="IH8" s="17"/>
      <c r="II8" s="17"/>
      <c r="IJ8" s="17"/>
      <c r="IK8" s="17"/>
      <c r="IL8" s="17"/>
      <c r="IM8" s="17"/>
      <c r="IN8" s="17"/>
      <c r="IO8" s="17" t="s">
        <v>6</v>
      </c>
      <c r="IP8" s="17"/>
      <c r="IQ8" s="17"/>
      <c r="IR8" s="17"/>
      <c r="IS8" s="17"/>
      <c r="IT8" s="17"/>
      <c r="IU8" s="17"/>
      <c r="IV8" s="17"/>
    </row>
    <row r="9" customFormat="false" ht="18" hidden="false" customHeight="true" outlineLevel="0" collapsed="false">
      <c r="A9" s="7"/>
      <c r="B9" s="8"/>
      <c r="C9" s="14"/>
      <c r="D9" s="15"/>
      <c r="E9" s="15"/>
      <c r="F9" s="15"/>
      <c r="G9" s="18" t="s">
        <v>7</v>
      </c>
      <c r="H9" s="19"/>
    </row>
    <row r="10" customFormat="false" ht="81.95" hidden="false" customHeight="true" outlineLevel="0" collapsed="false">
      <c r="A10" s="20" t="s">
        <v>8</v>
      </c>
      <c r="B10" s="21" t="s">
        <v>9</v>
      </c>
      <c r="C10" s="22" t="s">
        <v>10</v>
      </c>
      <c r="D10" s="22" t="s">
        <v>11</v>
      </c>
      <c r="E10" s="22" t="s">
        <v>12</v>
      </c>
      <c r="F10" s="22" t="s">
        <v>13</v>
      </c>
      <c r="G10" s="23" t="s">
        <v>14</v>
      </c>
      <c r="H10" s="23" t="s">
        <v>15</v>
      </c>
    </row>
    <row r="11" customFormat="false" ht="15.95" hidden="false" customHeight="true" outlineLevel="0" collapsed="false">
      <c r="A11" s="24"/>
      <c r="B11" s="24" t="s">
        <v>16</v>
      </c>
      <c r="C11" s="24" t="s">
        <v>17</v>
      </c>
      <c r="D11" s="24" t="s">
        <v>18</v>
      </c>
      <c r="E11" s="24" t="s">
        <v>19</v>
      </c>
      <c r="F11" s="24" t="s">
        <v>20</v>
      </c>
      <c r="G11" s="25" t="s">
        <v>21</v>
      </c>
      <c r="H11" s="24" t="n">
        <v>7</v>
      </c>
    </row>
    <row r="12" customFormat="false" ht="30" hidden="false" customHeight="true" outlineLevel="0" collapsed="false">
      <c r="A12" s="26" t="n">
        <f aca="false">ROW()-11</f>
        <v>1</v>
      </c>
      <c r="B12" s="27" t="s">
        <v>22</v>
      </c>
      <c r="C12" s="28" t="s">
        <v>23</v>
      </c>
      <c r="D12" s="28"/>
      <c r="E12" s="28"/>
      <c r="F12" s="28"/>
      <c r="G12" s="29" t="n">
        <f aca="false">G13</f>
        <v>3325.1</v>
      </c>
      <c r="H12" s="29" t="n">
        <f aca="false">H13</f>
        <v>3205</v>
      </c>
      <c r="I12" s="0" t="s">
        <v>24</v>
      </c>
      <c r="J12" s="30" t="n">
        <f aca="false">G17+G22+G24</f>
        <v>3325.1</v>
      </c>
      <c r="K12" s="30" t="n">
        <f aca="false">H17+H22+H24</f>
        <v>3205</v>
      </c>
    </row>
    <row r="13" customFormat="false" ht="30" hidden="false" customHeight="true" outlineLevel="1" collapsed="false">
      <c r="A13" s="26" t="n">
        <f aca="false">ROW()-11</f>
        <v>2</v>
      </c>
      <c r="B13" s="27" t="s">
        <v>25</v>
      </c>
      <c r="C13" s="28" t="s">
        <v>23</v>
      </c>
      <c r="D13" s="28" t="s">
        <v>26</v>
      </c>
      <c r="E13" s="28"/>
      <c r="F13" s="28"/>
      <c r="G13" s="29" t="n">
        <f aca="false">G14+G18</f>
        <v>3325.1</v>
      </c>
      <c r="H13" s="29" t="n">
        <f aca="false">H14+H18</f>
        <v>3205</v>
      </c>
    </row>
    <row r="14" customFormat="false" ht="60" hidden="false" customHeight="true" outlineLevel="2" collapsed="false">
      <c r="A14" s="26" t="n">
        <f aca="false">ROW()-11</f>
        <v>3</v>
      </c>
      <c r="B14" s="27" t="s">
        <v>27</v>
      </c>
      <c r="C14" s="28" t="s">
        <v>23</v>
      </c>
      <c r="D14" s="28" t="s">
        <v>28</v>
      </c>
      <c r="E14" s="28"/>
      <c r="F14" s="28"/>
      <c r="G14" s="29" t="n">
        <f aca="false">G15</f>
        <v>899.4</v>
      </c>
      <c r="H14" s="29" t="n">
        <f aca="false">H15</f>
        <v>899.4</v>
      </c>
    </row>
    <row r="15" customFormat="false" ht="76.5" hidden="false" customHeight="true" outlineLevel="2" collapsed="false">
      <c r="A15" s="26" t="n">
        <f aca="false">ROW()-11</f>
        <v>4</v>
      </c>
      <c r="B15" s="31" t="s">
        <v>29</v>
      </c>
      <c r="C15" s="28" t="s">
        <v>23</v>
      </c>
      <c r="D15" s="28" t="s">
        <v>28</v>
      </c>
      <c r="E15" s="28" t="s">
        <v>30</v>
      </c>
      <c r="F15" s="28"/>
      <c r="G15" s="29" t="n">
        <f aca="false">G16</f>
        <v>899.4</v>
      </c>
      <c r="H15" s="29" t="n">
        <f aca="false">H16</f>
        <v>899.4</v>
      </c>
    </row>
    <row r="16" customFormat="false" ht="21.75" hidden="false" customHeight="true" outlineLevel="3" collapsed="false">
      <c r="A16" s="26" t="n">
        <f aca="false">ROW()-11</f>
        <v>5</v>
      </c>
      <c r="B16" s="27" t="s">
        <v>31</v>
      </c>
      <c r="C16" s="28" t="s">
        <v>23</v>
      </c>
      <c r="D16" s="28" t="s">
        <v>28</v>
      </c>
      <c r="E16" s="28" t="s">
        <v>32</v>
      </c>
      <c r="F16" s="28"/>
      <c r="G16" s="29" t="n">
        <f aca="false">G17</f>
        <v>899.4</v>
      </c>
      <c r="H16" s="29" t="n">
        <f aca="false">H17</f>
        <v>899.4</v>
      </c>
    </row>
    <row r="17" customFormat="false" ht="30" hidden="false" customHeight="true" outlineLevel="4" collapsed="false">
      <c r="A17" s="26" t="n">
        <f aca="false">ROW()-11</f>
        <v>6</v>
      </c>
      <c r="B17" s="27" t="s">
        <v>33</v>
      </c>
      <c r="C17" s="28" t="s">
        <v>23</v>
      </c>
      <c r="D17" s="28" t="s">
        <v>28</v>
      </c>
      <c r="E17" s="28" t="s">
        <v>32</v>
      </c>
      <c r="F17" s="28" t="s">
        <v>34</v>
      </c>
      <c r="G17" s="29" t="n">
        <v>899.4</v>
      </c>
      <c r="H17" s="29" t="n">
        <v>899.4</v>
      </c>
    </row>
    <row r="18" customFormat="false" ht="90" hidden="false" customHeight="true" outlineLevel="2" collapsed="false">
      <c r="A18" s="26" t="n">
        <f aca="false">ROW()-11</f>
        <v>7</v>
      </c>
      <c r="B18" s="27" t="s">
        <v>35</v>
      </c>
      <c r="C18" s="28" t="s">
        <v>23</v>
      </c>
      <c r="D18" s="28" t="s">
        <v>36</v>
      </c>
      <c r="E18" s="28"/>
      <c r="F18" s="28"/>
      <c r="G18" s="29" t="n">
        <f aca="false">G19</f>
        <v>2425.7</v>
      </c>
      <c r="H18" s="29" t="n">
        <f aca="false">H19</f>
        <v>2305.6</v>
      </c>
    </row>
    <row r="19" customFormat="false" ht="78.75" hidden="false" customHeight="true" outlineLevel="2" collapsed="false">
      <c r="A19" s="26" t="n">
        <f aca="false">ROW()-11</f>
        <v>8</v>
      </c>
      <c r="B19" s="31" t="s">
        <v>29</v>
      </c>
      <c r="C19" s="28" t="s">
        <v>23</v>
      </c>
      <c r="D19" s="28" t="s">
        <v>36</v>
      </c>
      <c r="E19" s="28" t="s">
        <v>30</v>
      </c>
      <c r="F19" s="28"/>
      <c r="G19" s="29" t="n">
        <f aca="false">G20+FIO</f>
        <v>2425.7</v>
      </c>
      <c r="H19" s="29" t="n">
        <f aca="false">H20+FIO</f>
        <v>2305.6</v>
      </c>
    </row>
    <row r="20" customFormat="false" ht="15" hidden="false" customHeight="true" outlineLevel="2" collapsed="false">
      <c r="A20" s="26" t="n">
        <f aca="false">ROW()-11</f>
        <v>9</v>
      </c>
      <c r="B20" s="31" t="s">
        <v>37</v>
      </c>
      <c r="C20" s="28" t="s">
        <v>23</v>
      </c>
      <c r="D20" s="28" t="s">
        <v>36</v>
      </c>
      <c r="E20" s="28" t="s">
        <v>38</v>
      </c>
      <c r="F20" s="28"/>
      <c r="G20" s="29" t="n">
        <f aca="false">G21</f>
        <v>1730.2</v>
      </c>
      <c r="H20" s="29" t="n">
        <f aca="false">H21</f>
        <v>1610.1</v>
      </c>
    </row>
    <row r="21" customFormat="false" ht="30" hidden="false" customHeight="true" outlineLevel="3" collapsed="false">
      <c r="A21" s="26" t="n">
        <f aca="false">ROW()-11</f>
        <v>10</v>
      </c>
      <c r="B21" s="27" t="s">
        <v>39</v>
      </c>
      <c r="C21" s="28" t="s">
        <v>23</v>
      </c>
      <c r="D21" s="28" t="s">
        <v>36</v>
      </c>
      <c r="E21" s="28" t="s">
        <v>40</v>
      </c>
      <c r="F21" s="28"/>
      <c r="G21" s="29" t="n">
        <f aca="false">G22</f>
        <v>1730.2</v>
      </c>
      <c r="H21" s="29" t="n">
        <f aca="false">H22</f>
        <v>1610.1</v>
      </c>
    </row>
    <row r="22" customFormat="false" ht="30" hidden="false" customHeight="true" outlineLevel="4" collapsed="false">
      <c r="A22" s="26" t="n">
        <f aca="false">ROW()-11</f>
        <v>11</v>
      </c>
      <c r="B22" s="27" t="s">
        <v>33</v>
      </c>
      <c r="C22" s="28" t="s">
        <v>23</v>
      </c>
      <c r="D22" s="28" t="s">
        <v>36</v>
      </c>
      <c r="E22" s="28" t="s">
        <v>40</v>
      </c>
      <c r="F22" s="28" t="s">
        <v>34</v>
      </c>
      <c r="G22" s="29" t="n">
        <f aca="false">1780.2-50</f>
        <v>1730.2</v>
      </c>
      <c r="H22" s="29" t="n">
        <f aca="false">1810.1-200</f>
        <v>1610.1</v>
      </c>
    </row>
    <row r="23" customFormat="false" ht="45" hidden="false" customHeight="true" outlineLevel="3" collapsed="false">
      <c r="A23" s="26" t="n">
        <f aca="false">ROW()-11</f>
        <v>12</v>
      </c>
      <c r="B23" s="27" t="s">
        <v>41</v>
      </c>
      <c r="C23" s="28" t="s">
        <v>23</v>
      </c>
      <c r="D23" s="28" t="s">
        <v>36</v>
      </c>
      <c r="E23" s="28" t="s">
        <v>42</v>
      </c>
      <c r="F23" s="28"/>
      <c r="G23" s="29" t="n">
        <f aca="false">G24</f>
        <v>695.5</v>
      </c>
      <c r="H23" s="29" t="n">
        <f aca="false">H24</f>
        <v>695.5</v>
      </c>
    </row>
    <row r="24" customFormat="false" ht="30" hidden="false" customHeight="true" outlineLevel="4" collapsed="false">
      <c r="A24" s="26" t="n">
        <f aca="false">ROW()-11</f>
        <v>13</v>
      </c>
      <c r="B24" s="27" t="s">
        <v>33</v>
      </c>
      <c r="C24" s="28" t="s">
        <v>23</v>
      </c>
      <c r="D24" s="28" t="s">
        <v>36</v>
      </c>
      <c r="E24" s="28" t="s">
        <v>42</v>
      </c>
      <c r="F24" s="28" t="s">
        <v>34</v>
      </c>
      <c r="G24" s="29" t="n">
        <v>695.5</v>
      </c>
      <c r="H24" s="29" t="n">
        <v>695.5</v>
      </c>
    </row>
    <row r="25" customFormat="false" ht="30" hidden="false" customHeight="true" outlineLevel="0" collapsed="false">
      <c r="A25" s="26" t="n">
        <f aca="false">ROW()-11</f>
        <v>14</v>
      </c>
      <c r="B25" s="27" t="s">
        <v>43</v>
      </c>
      <c r="C25" s="28" t="s">
        <v>44</v>
      </c>
      <c r="D25" s="28"/>
      <c r="E25" s="28"/>
      <c r="F25" s="28"/>
      <c r="G25" s="29" t="n">
        <f aca="false">G26</f>
        <v>418.5</v>
      </c>
      <c r="H25" s="29" t="n">
        <f aca="false">H26</f>
        <v>168.5</v>
      </c>
      <c r="I25" s="0" t="s">
        <v>24</v>
      </c>
      <c r="J25" s="30" t="n">
        <f aca="false">G30</f>
        <v>418.5</v>
      </c>
      <c r="K25" s="30" t="n">
        <f aca="false">H30</f>
        <v>168.5</v>
      </c>
    </row>
    <row r="26" customFormat="false" ht="15" hidden="false" customHeight="true" outlineLevel="1" collapsed="false">
      <c r="A26" s="26" t="n">
        <f aca="false">ROW()-11</f>
        <v>15</v>
      </c>
      <c r="B26" s="27" t="s">
        <v>45</v>
      </c>
      <c r="C26" s="28" t="s">
        <v>44</v>
      </c>
      <c r="D26" s="28" t="s">
        <v>46</v>
      </c>
      <c r="E26" s="28"/>
      <c r="F26" s="28"/>
      <c r="G26" s="29" t="n">
        <f aca="false">G27</f>
        <v>418.5</v>
      </c>
      <c r="H26" s="29" t="n">
        <f aca="false">H27</f>
        <v>168.5</v>
      </c>
    </row>
    <row r="27" customFormat="false" ht="30" hidden="false" customHeight="true" outlineLevel="2" collapsed="false">
      <c r="A27" s="26" t="n">
        <f aca="false">ROW()-11</f>
        <v>16</v>
      </c>
      <c r="B27" s="27" t="s">
        <v>47</v>
      </c>
      <c r="C27" s="28" t="s">
        <v>44</v>
      </c>
      <c r="D27" s="28" t="s">
        <v>48</v>
      </c>
      <c r="E27" s="28"/>
      <c r="F27" s="28"/>
      <c r="G27" s="29" t="n">
        <f aca="false">G29</f>
        <v>418.5</v>
      </c>
      <c r="H27" s="29" t="n">
        <f aca="false">H29</f>
        <v>168.5</v>
      </c>
    </row>
    <row r="28" customFormat="false" ht="45" hidden="false" customHeight="true" outlineLevel="2" collapsed="false">
      <c r="A28" s="26" t="n">
        <f aca="false">ROW()-11</f>
        <v>17</v>
      </c>
      <c r="B28" s="31" t="s">
        <v>49</v>
      </c>
      <c r="C28" s="28" t="s">
        <v>44</v>
      </c>
      <c r="D28" s="28" t="s">
        <v>48</v>
      </c>
      <c r="E28" s="28" t="s">
        <v>50</v>
      </c>
      <c r="F28" s="28"/>
      <c r="G28" s="29" t="n">
        <f aca="false">G29</f>
        <v>418.5</v>
      </c>
      <c r="H28" s="29" t="n">
        <f aca="false">H29</f>
        <v>168.5</v>
      </c>
    </row>
    <row r="29" customFormat="false" ht="30" hidden="false" customHeight="true" outlineLevel="3" collapsed="false">
      <c r="A29" s="26" t="n">
        <f aca="false">ROW()-11</f>
        <v>18</v>
      </c>
      <c r="B29" s="27" t="s">
        <v>51</v>
      </c>
      <c r="C29" s="28" t="s">
        <v>44</v>
      </c>
      <c r="D29" s="28" t="s">
        <v>48</v>
      </c>
      <c r="E29" s="28" t="s">
        <v>52</v>
      </c>
      <c r="F29" s="28"/>
      <c r="G29" s="29" t="n">
        <f aca="false">G30</f>
        <v>418.5</v>
      </c>
      <c r="H29" s="29" t="n">
        <f aca="false">H30</f>
        <v>168.5</v>
      </c>
    </row>
    <row r="30" customFormat="false" ht="15" hidden="false" customHeight="true" outlineLevel="4" collapsed="false">
      <c r="A30" s="26" t="n">
        <f aca="false">ROW()-11</f>
        <v>19</v>
      </c>
      <c r="B30" s="27" t="s">
        <v>53</v>
      </c>
      <c r="C30" s="28" t="s">
        <v>44</v>
      </c>
      <c r="D30" s="28" t="s">
        <v>48</v>
      </c>
      <c r="E30" s="28" t="s">
        <v>52</v>
      </c>
      <c r="F30" s="28" t="s">
        <v>54</v>
      </c>
      <c r="G30" s="29" t="n">
        <f aca="false">518.5-100</f>
        <v>418.5</v>
      </c>
      <c r="H30" s="29" t="n">
        <f aca="false">518.5-350</f>
        <v>168.5</v>
      </c>
    </row>
    <row r="31" customFormat="false" ht="30" hidden="false" customHeight="true" outlineLevel="0" collapsed="false">
      <c r="A31" s="26" t="n">
        <f aca="false">ROW()-11</f>
        <v>20</v>
      </c>
      <c r="B31" s="27" t="s">
        <v>55</v>
      </c>
      <c r="C31" s="28" t="s">
        <v>56</v>
      </c>
      <c r="D31" s="28"/>
      <c r="E31" s="28"/>
      <c r="F31" s="28"/>
      <c r="G31" s="29" t="n">
        <f aca="false">G32+G103</f>
        <v>181136.03890903</v>
      </c>
      <c r="H31" s="29" t="n">
        <f aca="false">H32+H103</f>
        <v>177291.769688733</v>
      </c>
      <c r="I31" s="0" t="s">
        <v>24</v>
      </c>
      <c r="J31" s="30" t="n">
        <f aca="false">G36+G39+G42+G46+G49+G66+G70+G72+G75+G76+G78+G80+G82+G84+G98+G86+G88+G90+G92+G94+G96</f>
        <v>84133.03890903</v>
      </c>
      <c r="K31" s="30" t="n">
        <f aca="false">H36+H39+H42+H46+H49+H66+H70+H72+H75+H76+H78+H80+H82+H84+H98+H86+H88+H90+H92+H94+H96</f>
        <v>79686.1696887326</v>
      </c>
    </row>
    <row r="32" customFormat="false" ht="15" hidden="false" customHeight="true" outlineLevel="1" collapsed="false">
      <c r="A32" s="26" t="n">
        <f aca="false">ROW()-11</f>
        <v>21</v>
      </c>
      <c r="B32" s="27" t="s">
        <v>57</v>
      </c>
      <c r="C32" s="28" t="s">
        <v>56</v>
      </c>
      <c r="D32" s="28" t="s">
        <v>58</v>
      </c>
      <c r="E32" s="28"/>
      <c r="F32" s="28"/>
      <c r="G32" s="29" t="n">
        <f aca="false">G33+G43+G58+G62</f>
        <v>175479.13890903</v>
      </c>
      <c r="H32" s="29" t="n">
        <f aca="false">H33+H43+H58+H62</f>
        <v>171352.069688733</v>
      </c>
      <c r="I32" s="0" t="s">
        <v>59</v>
      </c>
      <c r="J32" s="30" t="n">
        <f aca="false">G53+G57+G61+G102+G108+G110+G115+G117</f>
        <v>97003</v>
      </c>
      <c r="K32" s="30" t="n">
        <f aca="false">H53+H57+H61+H102+H108+H110+H115+H117</f>
        <v>97605.6</v>
      </c>
    </row>
    <row r="33" customFormat="false" ht="15" hidden="false" customHeight="true" outlineLevel="2" collapsed="false">
      <c r="A33" s="26" t="n">
        <f aca="false">ROW()-11</f>
        <v>22</v>
      </c>
      <c r="B33" s="27" t="s">
        <v>60</v>
      </c>
      <c r="C33" s="28" t="s">
        <v>56</v>
      </c>
      <c r="D33" s="28" t="s">
        <v>61</v>
      </c>
      <c r="E33" s="28"/>
      <c r="F33" s="28"/>
      <c r="G33" s="29" t="n">
        <f aca="false">G34+G37+G40</f>
        <v>54962.173248</v>
      </c>
      <c r="H33" s="29" t="n">
        <f aca="false">H34+H37+H40</f>
        <v>53924.4087502378</v>
      </c>
      <c r="J33" s="30" t="n">
        <f aca="false">SUM(J31:J32)</f>
        <v>181136.03890903</v>
      </c>
      <c r="K33" s="30" t="n">
        <f aca="false">SUM(K31:K32)</f>
        <v>177291.769688733</v>
      </c>
    </row>
    <row r="34" customFormat="false" ht="15" hidden="false" customHeight="true" outlineLevel="2" collapsed="false">
      <c r="A34" s="26" t="n">
        <f aca="false">ROW()-11</f>
        <v>23</v>
      </c>
      <c r="B34" s="31" t="s">
        <v>62</v>
      </c>
      <c r="C34" s="28" t="s">
        <v>56</v>
      </c>
      <c r="D34" s="28" t="s">
        <v>61</v>
      </c>
      <c r="E34" s="28" t="s">
        <v>63</v>
      </c>
      <c r="F34" s="28"/>
      <c r="G34" s="29" t="n">
        <f aca="false">G35</f>
        <v>51979.473248</v>
      </c>
      <c r="H34" s="32" t="n">
        <f aca="false">H35</f>
        <v>51341.7087502378</v>
      </c>
    </row>
    <row r="35" customFormat="false" ht="30" hidden="false" customHeight="true" outlineLevel="3" collapsed="false">
      <c r="A35" s="26" t="n">
        <f aca="false">ROW()-11</f>
        <v>24</v>
      </c>
      <c r="B35" s="27" t="s">
        <v>64</v>
      </c>
      <c r="C35" s="28" t="s">
        <v>56</v>
      </c>
      <c r="D35" s="28" t="s">
        <v>61</v>
      </c>
      <c r="E35" s="28" t="s">
        <v>65</v>
      </c>
      <c r="F35" s="28"/>
      <c r="G35" s="29" t="n">
        <f aca="false">G36</f>
        <v>51979.473248</v>
      </c>
      <c r="H35" s="33" t="n">
        <f aca="false">H36</f>
        <v>51341.7087502378</v>
      </c>
      <c r="I35" s="13" t="n">
        <v>7950000</v>
      </c>
      <c r="J35" s="30" t="n">
        <f aca="false">G75+G76+G78+G80+G82+G84+G98+G86+G88+G90+G92+G94+G96</f>
        <v>2184.3</v>
      </c>
      <c r="K35" s="30" t="n">
        <f aca="false">H75+H76+H78+H80+H82+H84+H98+H86+H88+H90+H92+H94+H96</f>
        <v>160</v>
      </c>
    </row>
    <row r="36" customFormat="false" ht="60" hidden="false" customHeight="true" outlineLevel="4" collapsed="false">
      <c r="A36" s="26" t="n">
        <f aca="false">ROW()-11</f>
        <v>25</v>
      </c>
      <c r="B36" s="27" t="s">
        <v>66</v>
      </c>
      <c r="C36" s="28" t="s">
        <v>56</v>
      </c>
      <c r="D36" s="28" t="s">
        <v>61</v>
      </c>
      <c r="E36" s="28" t="s">
        <v>65</v>
      </c>
      <c r="F36" s="28" t="s">
        <v>67</v>
      </c>
      <c r="G36" s="29" t="n">
        <f aca="false">51785.6*1.01533-600</f>
        <v>51979.473248</v>
      </c>
      <c r="H36" s="33" t="n">
        <f aca="false">G36*1.016588-1500</f>
        <v>51341.7087502378</v>
      </c>
    </row>
    <row r="37" customFormat="false" ht="30" hidden="false" customHeight="true" outlineLevel="4" collapsed="false">
      <c r="A37" s="26" t="n">
        <f aca="false">ROW()-11</f>
        <v>26</v>
      </c>
      <c r="B37" s="27" t="s">
        <v>68</v>
      </c>
      <c r="C37" s="28" t="s">
        <v>56</v>
      </c>
      <c r="D37" s="28" t="s">
        <v>61</v>
      </c>
      <c r="E37" s="28" t="s">
        <v>69</v>
      </c>
      <c r="F37" s="28"/>
      <c r="G37" s="29" t="n">
        <f aca="false">G38</f>
        <v>2980.3</v>
      </c>
      <c r="H37" s="29" t="n">
        <f aca="false">H38</f>
        <v>2580.3</v>
      </c>
    </row>
    <row r="38" customFormat="false" ht="62.25" hidden="false" customHeight="true" outlineLevel="4" collapsed="false">
      <c r="A38" s="26" t="n">
        <f aca="false">ROW()-11</f>
        <v>27</v>
      </c>
      <c r="B38" s="27" t="s">
        <v>70</v>
      </c>
      <c r="C38" s="28" t="s">
        <v>56</v>
      </c>
      <c r="D38" s="28" t="s">
        <v>61</v>
      </c>
      <c r="E38" s="28" t="s">
        <v>71</v>
      </c>
      <c r="F38" s="28"/>
      <c r="G38" s="29" t="n">
        <f aca="false">G39</f>
        <v>2980.3</v>
      </c>
      <c r="H38" s="29" t="n">
        <f aca="false">H39</f>
        <v>2580.3</v>
      </c>
    </row>
    <row r="39" customFormat="false" ht="30" hidden="false" customHeight="true" outlineLevel="4" collapsed="false">
      <c r="A39" s="26" t="n">
        <f aca="false">ROW()-11</f>
        <v>28</v>
      </c>
      <c r="B39" s="27" t="s">
        <v>33</v>
      </c>
      <c r="C39" s="28" t="s">
        <v>56</v>
      </c>
      <c r="D39" s="28" t="s">
        <v>61</v>
      </c>
      <c r="E39" s="28" t="s">
        <v>71</v>
      </c>
      <c r="F39" s="28" t="s">
        <v>34</v>
      </c>
      <c r="G39" s="29" t="n">
        <v>2980.3</v>
      </c>
      <c r="H39" s="29" t="n">
        <f aca="false">2980.3-400</f>
        <v>2580.3</v>
      </c>
    </row>
    <row r="40" customFormat="false" ht="60" hidden="false" customHeight="true" outlineLevel="4" collapsed="false">
      <c r="A40" s="26" t="n">
        <f aca="false">ROW()-11</f>
        <v>29</v>
      </c>
      <c r="B40" s="34" t="s">
        <v>72</v>
      </c>
      <c r="C40" s="28" t="s">
        <v>56</v>
      </c>
      <c r="D40" s="28" t="s">
        <v>61</v>
      </c>
      <c r="E40" s="28" t="s">
        <v>73</v>
      </c>
      <c r="F40" s="28"/>
      <c r="G40" s="29" t="n">
        <f aca="false">G41</f>
        <v>2.4</v>
      </c>
      <c r="H40" s="29" t="n">
        <f aca="false">H41</f>
        <v>2.4</v>
      </c>
    </row>
    <row r="41" customFormat="false" ht="90" hidden="false" customHeight="true" outlineLevel="3" collapsed="false">
      <c r="A41" s="26" t="n">
        <f aca="false">ROW()-11</f>
        <v>30</v>
      </c>
      <c r="B41" s="27" t="s">
        <v>74</v>
      </c>
      <c r="C41" s="28" t="s">
        <v>56</v>
      </c>
      <c r="D41" s="28" t="s">
        <v>61</v>
      </c>
      <c r="E41" s="28" t="s">
        <v>75</v>
      </c>
      <c r="F41" s="28"/>
      <c r="G41" s="29" t="n">
        <v>2.4</v>
      </c>
      <c r="H41" s="29" t="n">
        <v>2.4</v>
      </c>
    </row>
    <row r="42" customFormat="false" ht="60" hidden="false" customHeight="true" outlineLevel="4" collapsed="false">
      <c r="A42" s="26" t="n">
        <f aca="false">ROW()-11</f>
        <v>31</v>
      </c>
      <c r="B42" s="27" t="s">
        <v>66</v>
      </c>
      <c r="C42" s="28" t="s">
        <v>56</v>
      </c>
      <c r="D42" s="28" t="s">
        <v>61</v>
      </c>
      <c r="E42" s="28" t="s">
        <v>75</v>
      </c>
      <c r="F42" s="28" t="s">
        <v>67</v>
      </c>
      <c r="G42" s="29" t="n">
        <v>2.4</v>
      </c>
      <c r="H42" s="29" t="n">
        <v>2.4</v>
      </c>
    </row>
    <row r="43" customFormat="false" ht="15" hidden="false" customHeight="true" outlineLevel="2" collapsed="false">
      <c r="A43" s="26" t="n">
        <f aca="false">ROW()-11</f>
        <v>32</v>
      </c>
      <c r="B43" s="27" t="s">
        <v>76</v>
      </c>
      <c r="C43" s="28" t="s">
        <v>56</v>
      </c>
      <c r="D43" s="28" t="s">
        <v>77</v>
      </c>
      <c r="E43" s="28"/>
      <c r="F43" s="28"/>
      <c r="G43" s="29" t="n">
        <f aca="false">G44+G47+G50+G54</f>
        <v>111391.28709203</v>
      </c>
      <c r="H43" s="29" t="n">
        <f aca="false">H44+H47+H50+H54</f>
        <v>110743.066721003</v>
      </c>
    </row>
    <row r="44" customFormat="false" ht="45" hidden="false" customHeight="true" outlineLevel="2" collapsed="false">
      <c r="A44" s="26" t="n">
        <f aca="false">ROW()-11</f>
        <v>33</v>
      </c>
      <c r="B44" s="31" t="s">
        <v>78</v>
      </c>
      <c r="C44" s="28" t="s">
        <v>56</v>
      </c>
      <c r="D44" s="28" t="s">
        <v>77</v>
      </c>
      <c r="E44" s="28" t="s">
        <v>79</v>
      </c>
      <c r="F44" s="28"/>
      <c r="G44" s="29" t="n">
        <f aca="false">G45</f>
        <v>18468.3259936</v>
      </c>
      <c r="H44" s="33" t="n">
        <f aca="false">H45</f>
        <v>17882.7371375255</v>
      </c>
    </row>
    <row r="45" customFormat="false" ht="30" hidden="false" customHeight="true" outlineLevel="3" collapsed="false">
      <c r="A45" s="26" t="n">
        <f aca="false">ROW()-11</f>
        <v>34</v>
      </c>
      <c r="B45" s="27" t="s">
        <v>64</v>
      </c>
      <c r="C45" s="28" t="s">
        <v>56</v>
      </c>
      <c r="D45" s="28" t="s">
        <v>77</v>
      </c>
      <c r="E45" s="28" t="s">
        <v>80</v>
      </c>
      <c r="F45" s="28"/>
      <c r="G45" s="29" t="n">
        <f aca="false">G46</f>
        <v>18468.3259936</v>
      </c>
      <c r="H45" s="33" t="n">
        <f aca="false">H46</f>
        <v>17882.7371375255</v>
      </c>
    </row>
    <row r="46" customFormat="false" ht="60" hidden="false" customHeight="true" outlineLevel="4" collapsed="false">
      <c r="A46" s="26" t="n">
        <f aca="false">ROW()-11</f>
        <v>35</v>
      </c>
      <c r="B46" s="27" t="s">
        <v>66</v>
      </c>
      <c r="C46" s="28" t="s">
        <v>56</v>
      </c>
      <c r="D46" s="28" t="s">
        <v>77</v>
      </c>
      <c r="E46" s="28" t="s">
        <v>80</v>
      </c>
      <c r="F46" s="28" t="s">
        <v>67</v>
      </c>
      <c r="G46" s="29" t="n">
        <f aca="false">17951.6*1.045496-300</f>
        <v>18468.3259936</v>
      </c>
      <c r="H46" s="33" t="n">
        <f aca="false">G46*1.0495124-1500</f>
        <v>17882.7371375255</v>
      </c>
    </row>
    <row r="47" customFormat="false" ht="30" hidden="false" customHeight="true" outlineLevel="4" collapsed="false">
      <c r="A47" s="26" t="n">
        <f aca="false">ROW()-11</f>
        <v>36</v>
      </c>
      <c r="B47" s="31" t="s">
        <v>81</v>
      </c>
      <c r="C47" s="28" t="s">
        <v>56</v>
      </c>
      <c r="D47" s="28" t="s">
        <v>77</v>
      </c>
      <c r="E47" s="28" t="s">
        <v>82</v>
      </c>
      <c r="F47" s="28"/>
      <c r="G47" s="29" t="n">
        <f aca="false">G48</f>
        <v>3720.66109843</v>
      </c>
      <c r="H47" s="33" t="n">
        <f aca="false">H48</f>
        <v>3425.5295834773</v>
      </c>
    </row>
    <row r="48" customFormat="false" ht="30" hidden="false" customHeight="true" outlineLevel="3" collapsed="false">
      <c r="A48" s="26" t="n">
        <f aca="false">ROW()-11</f>
        <v>37</v>
      </c>
      <c r="B48" s="27" t="s">
        <v>64</v>
      </c>
      <c r="C48" s="28" t="s">
        <v>56</v>
      </c>
      <c r="D48" s="28" t="s">
        <v>77</v>
      </c>
      <c r="E48" s="28" t="s">
        <v>83</v>
      </c>
      <c r="F48" s="28"/>
      <c r="G48" s="29" t="n">
        <f aca="false">G49</f>
        <v>3720.66109843</v>
      </c>
      <c r="H48" s="33" t="n">
        <f aca="false">H49</f>
        <v>3425.5295834773</v>
      </c>
    </row>
    <row r="49" customFormat="false" ht="60" hidden="false" customHeight="true" outlineLevel="4" collapsed="false">
      <c r="A49" s="26" t="n">
        <f aca="false">ROW()-11</f>
        <v>38</v>
      </c>
      <c r="B49" s="27" t="s">
        <v>66</v>
      </c>
      <c r="C49" s="28" t="s">
        <v>56</v>
      </c>
      <c r="D49" s="28" t="s">
        <v>77</v>
      </c>
      <c r="E49" s="28" t="s">
        <v>83</v>
      </c>
      <c r="F49" s="28" t="s">
        <v>67</v>
      </c>
      <c r="G49" s="29" t="n">
        <f aca="false">3815.9*1.0012477-100</f>
        <v>3720.66109843</v>
      </c>
      <c r="H49" s="33" t="n">
        <f aca="false">G49*1.0013085-300</f>
        <v>3425.5295834773</v>
      </c>
    </row>
    <row r="50" customFormat="false" ht="30" hidden="false" customHeight="true" outlineLevel="4" collapsed="false">
      <c r="A50" s="26" t="n">
        <f aca="false">ROW()-11</f>
        <v>39</v>
      </c>
      <c r="B50" s="31" t="s">
        <v>84</v>
      </c>
      <c r="C50" s="28" t="s">
        <v>56</v>
      </c>
      <c r="D50" s="28" t="s">
        <v>77</v>
      </c>
      <c r="E50" s="28" t="s">
        <v>85</v>
      </c>
      <c r="F50" s="28"/>
      <c r="G50" s="29" t="n">
        <f aca="false">G51</f>
        <v>144.8</v>
      </c>
      <c r="H50" s="29" t="n">
        <f aca="false">H51</f>
        <v>144.8</v>
      </c>
    </row>
    <row r="51" customFormat="false" ht="45" hidden="false" customHeight="true" outlineLevel="4" collapsed="false">
      <c r="A51" s="26" t="n">
        <f aca="false">ROW()-11</f>
        <v>40</v>
      </c>
      <c r="B51" s="31" t="s">
        <v>86</v>
      </c>
      <c r="C51" s="28" t="s">
        <v>56</v>
      </c>
      <c r="D51" s="28" t="s">
        <v>77</v>
      </c>
      <c r="E51" s="28" t="s">
        <v>87</v>
      </c>
      <c r="F51" s="28"/>
      <c r="G51" s="29" t="n">
        <f aca="false">G52</f>
        <v>144.8</v>
      </c>
      <c r="H51" s="29" t="n">
        <f aca="false">H52</f>
        <v>144.8</v>
      </c>
    </row>
    <row r="52" customFormat="false" ht="60" hidden="false" customHeight="true" outlineLevel="3" collapsed="false">
      <c r="A52" s="26" t="n">
        <f aca="false">ROW()-11</f>
        <v>41</v>
      </c>
      <c r="B52" s="27" t="s">
        <v>88</v>
      </c>
      <c r="C52" s="28" t="s">
        <v>56</v>
      </c>
      <c r="D52" s="28" t="s">
        <v>77</v>
      </c>
      <c r="E52" s="28" t="s">
        <v>89</v>
      </c>
      <c r="F52" s="28"/>
      <c r="G52" s="29" t="n">
        <f aca="false">G53</f>
        <v>144.8</v>
      </c>
      <c r="H52" s="29" t="n">
        <f aca="false">H53</f>
        <v>144.8</v>
      </c>
    </row>
    <row r="53" customFormat="false" ht="30" hidden="false" customHeight="true" outlineLevel="4" collapsed="false">
      <c r="A53" s="26" t="n">
        <f aca="false">ROW()-11</f>
        <v>42</v>
      </c>
      <c r="B53" s="27" t="s">
        <v>90</v>
      </c>
      <c r="C53" s="28" t="s">
        <v>56</v>
      </c>
      <c r="D53" s="28" t="s">
        <v>77</v>
      </c>
      <c r="E53" s="28" t="s">
        <v>89</v>
      </c>
      <c r="F53" s="28" t="s">
        <v>91</v>
      </c>
      <c r="G53" s="29" t="n">
        <v>144.8</v>
      </c>
      <c r="H53" s="29" t="n">
        <v>144.8</v>
      </c>
    </row>
    <row r="54" customFormat="false" ht="60" hidden="false" customHeight="true" outlineLevel="4" collapsed="false">
      <c r="A54" s="26" t="n">
        <f aca="false">ROW()-11</f>
        <v>43</v>
      </c>
      <c r="B54" s="34" t="s">
        <v>92</v>
      </c>
      <c r="C54" s="28" t="s">
        <v>56</v>
      </c>
      <c r="D54" s="28" t="s">
        <v>77</v>
      </c>
      <c r="E54" s="28" t="s">
        <v>93</v>
      </c>
      <c r="F54" s="28"/>
      <c r="G54" s="29" t="n">
        <f aca="false">G55</f>
        <v>89057.5</v>
      </c>
      <c r="H54" s="29" t="n">
        <f aca="false">H55</f>
        <v>89290</v>
      </c>
    </row>
    <row r="55" customFormat="false" ht="168" hidden="false" customHeight="true" outlineLevel="4" collapsed="false">
      <c r="A55" s="26" t="n">
        <f aca="false">ROW()-11</f>
        <v>44</v>
      </c>
      <c r="B55" s="31" t="s">
        <v>94</v>
      </c>
      <c r="C55" s="28" t="s">
        <v>56</v>
      </c>
      <c r="D55" s="28" t="s">
        <v>77</v>
      </c>
      <c r="E55" s="28" t="s">
        <v>95</v>
      </c>
      <c r="F55" s="28"/>
      <c r="G55" s="29" t="n">
        <f aca="false">G56</f>
        <v>89057.5</v>
      </c>
      <c r="H55" s="29" t="n">
        <f aca="false">H56</f>
        <v>89290</v>
      </c>
    </row>
    <row r="56" customFormat="false" ht="244.5" hidden="false" customHeight="true" outlineLevel="3" collapsed="false">
      <c r="A56" s="26" t="n">
        <f aca="false">ROW()-11</f>
        <v>45</v>
      </c>
      <c r="B56" s="31" t="s">
        <v>96</v>
      </c>
      <c r="C56" s="28" t="s">
        <v>56</v>
      </c>
      <c r="D56" s="28" t="s">
        <v>77</v>
      </c>
      <c r="E56" s="28" t="s">
        <v>97</v>
      </c>
      <c r="F56" s="28"/>
      <c r="G56" s="29" t="n">
        <f aca="false">G57</f>
        <v>89057.5</v>
      </c>
      <c r="H56" s="29" t="n">
        <f aca="false">H57</f>
        <v>89290</v>
      </c>
    </row>
    <row r="57" customFormat="false" ht="30" hidden="false" customHeight="true" outlineLevel="4" collapsed="false">
      <c r="A57" s="26" t="n">
        <f aca="false">ROW()-11</f>
        <v>46</v>
      </c>
      <c r="B57" s="27" t="s">
        <v>90</v>
      </c>
      <c r="C57" s="28" t="s">
        <v>56</v>
      </c>
      <c r="D57" s="28" t="s">
        <v>77</v>
      </c>
      <c r="E57" s="28" t="s">
        <v>97</v>
      </c>
      <c r="F57" s="28" t="s">
        <v>91</v>
      </c>
      <c r="G57" s="29" t="n">
        <v>89057.5</v>
      </c>
      <c r="H57" s="29" t="n">
        <v>89290</v>
      </c>
    </row>
    <row r="58" customFormat="false" ht="30" hidden="false" customHeight="true" outlineLevel="2" collapsed="false">
      <c r="A58" s="26" t="n">
        <f aca="false">ROW()-11</f>
        <v>47</v>
      </c>
      <c r="B58" s="27" t="s">
        <v>98</v>
      </c>
      <c r="C58" s="28" t="s">
        <v>56</v>
      </c>
      <c r="D58" s="28" t="s">
        <v>99</v>
      </c>
      <c r="E58" s="28"/>
      <c r="F58" s="28"/>
      <c r="G58" s="29" t="n">
        <f aca="false">G59</f>
        <v>1523.7</v>
      </c>
      <c r="H58" s="29" t="n">
        <f aca="false">H59</f>
        <v>1599.9</v>
      </c>
    </row>
    <row r="59" customFormat="false" ht="30" hidden="false" customHeight="true" outlineLevel="2" collapsed="false">
      <c r="A59" s="26" t="n">
        <f aca="false">ROW()-11</f>
        <v>48</v>
      </c>
      <c r="B59" s="31" t="s">
        <v>100</v>
      </c>
      <c r="C59" s="28" t="s">
        <v>56</v>
      </c>
      <c r="D59" s="28" t="s">
        <v>99</v>
      </c>
      <c r="E59" s="28" t="s">
        <v>101</v>
      </c>
      <c r="F59" s="28"/>
      <c r="G59" s="29" t="n">
        <f aca="false">G60</f>
        <v>1523.7</v>
      </c>
      <c r="H59" s="29" t="n">
        <f aca="false">H60</f>
        <v>1599.9</v>
      </c>
    </row>
    <row r="60" customFormat="false" ht="75" hidden="false" customHeight="true" outlineLevel="3" collapsed="false">
      <c r="A60" s="26" t="n">
        <f aca="false">ROW()-11</f>
        <v>49</v>
      </c>
      <c r="B60" s="31" t="s">
        <v>102</v>
      </c>
      <c r="C60" s="28" t="s">
        <v>56</v>
      </c>
      <c r="D60" s="28" t="s">
        <v>99</v>
      </c>
      <c r="E60" s="28" t="s">
        <v>103</v>
      </c>
      <c r="F60" s="28"/>
      <c r="G60" s="29" t="n">
        <f aca="false">G61</f>
        <v>1523.7</v>
      </c>
      <c r="H60" s="29" t="n">
        <f aca="false">H61</f>
        <v>1599.9</v>
      </c>
    </row>
    <row r="61" customFormat="false" ht="45" hidden="false" customHeight="true" outlineLevel="4" collapsed="false">
      <c r="A61" s="26" t="n">
        <f aca="false">ROW()-11</f>
        <v>50</v>
      </c>
      <c r="B61" s="27" t="s">
        <v>104</v>
      </c>
      <c r="C61" s="28" t="s">
        <v>56</v>
      </c>
      <c r="D61" s="28" t="s">
        <v>99</v>
      </c>
      <c r="E61" s="28" t="s">
        <v>103</v>
      </c>
      <c r="F61" s="28" t="s">
        <v>105</v>
      </c>
      <c r="G61" s="29" t="n">
        <v>1523.7</v>
      </c>
      <c r="H61" s="29" t="n">
        <v>1599.9</v>
      </c>
    </row>
    <row r="62" customFormat="false" ht="30" hidden="false" customHeight="true" outlineLevel="2" collapsed="false">
      <c r="A62" s="26" t="n">
        <f aca="false">ROW()-11</f>
        <v>51</v>
      </c>
      <c r="B62" s="27" t="s">
        <v>106</v>
      </c>
      <c r="C62" s="28" t="s">
        <v>56</v>
      </c>
      <c r="D62" s="28" t="s">
        <v>107</v>
      </c>
      <c r="E62" s="28"/>
      <c r="F62" s="28"/>
      <c r="G62" s="29" t="n">
        <f aca="false">G63+G67+G73+G99</f>
        <v>7601.978569</v>
      </c>
      <c r="H62" s="29" t="n">
        <f aca="false">H63+H67+H73+H99</f>
        <v>5084.69421749194</v>
      </c>
    </row>
    <row r="63" customFormat="false" ht="78.75" hidden="false" customHeight="true" outlineLevel="2" collapsed="false">
      <c r="A63" s="26" t="n">
        <f aca="false">ROW()-11</f>
        <v>52</v>
      </c>
      <c r="B63" s="31" t="s">
        <v>29</v>
      </c>
      <c r="C63" s="28" t="s">
        <v>56</v>
      </c>
      <c r="D63" s="28" t="s">
        <v>107</v>
      </c>
      <c r="E63" s="28" t="s">
        <v>30</v>
      </c>
      <c r="F63" s="28"/>
      <c r="G63" s="29" t="n">
        <f aca="false">G64</f>
        <v>2089.249824</v>
      </c>
      <c r="H63" s="29" t="n">
        <f aca="false">H64</f>
        <v>1865.17741431584</v>
      </c>
    </row>
    <row r="64" customFormat="false" ht="15" hidden="false" customHeight="true" outlineLevel="2" collapsed="false">
      <c r="A64" s="26" t="n">
        <f aca="false">ROW()-11</f>
        <v>53</v>
      </c>
      <c r="B64" s="31" t="s">
        <v>37</v>
      </c>
      <c r="C64" s="28" t="s">
        <v>56</v>
      </c>
      <c r="D64" s="28" t="s">
        <v>107</v>
      </c>
      <c r="E64" s="28" t="s">
        <v>38</v>
      </c>
      <c r="F64" s="28"/>
      <c r="G64" s="29" t="n">
        <f aca="false">G65</f>
        <v>2089.249824</v>
      </c>
      <c r="H64" s="29" t="n">
        <f aca="false">H65</f>
        <v>1865.17741431584</v>
      </c>
    </row>
    <row r="65" customFormat="false" ht="30" hidden="false" customHeight="true" outlineLevel="3" collapsed="false">
      <c r="A65" s="26" t="n">
        <f aca="false">ROW()-11</f>
        <v>54</v>
      </c>
      <c r="B65" s="27" t="s">
        <v>108</v>
      </c>
      <c r="C65" s="28" t="s">
        <v>56</v>
      </c>
      <c r="D65" s="28" t="s">
        <v>107</v>
      </c>
      <c r="E65" s="28" t="s">
        <v>109</v>
      </c>
      <c r="F65" s="28"/>
      <c r="G65" s="29" t="n">
        <f aca="false">G66</f>
        <v>2089.249824</v>
      </c>
      <c r="H65" s="29" t="n">
        <f aca="false">H66</f>
        <v>1865.17741431584</v>
      </c>
    </row>
    <row r="66" customFormat="false" ht="30" hidden="false" customHeight="true" outlineLevel="4" collapsed="false">
      <c r="A66" s="26" t="n">
        <f aca="false">ROW()-11</f>
        <v>55</v>
      </c>
      <c r="B66" s="27" t="s">
        <v>33</v>
      </c>
      <c r="C66" s="28" t="s">
        <v>56</v>
      </c>
      <c r="D66" s="28" t="s">
        <v>107</v>
      </c>
      <c r="E66" s="28" t="s">
        <v>109</v>
      </c>
      <c r="F66" s="28" t="s">
        <v>34</v>
      </c>
      <c r="G66" s="29" t="n">
        <f aca="false">2115.2*1.01137-50</f>
        <v>2089.249824</v>
      </c>
      <c r="H66" s="29" t="n">
        <f aca="false">G66*1.01241-250</f>
        <v>1865.17741431584</v>
      </c>
    </row>
    <row r="67" customFormat="false" ht="108" hidden="false" customHeight="true" outlineLevel="4" collapsed="false">
      <c r="A67" s="26" t="n">
        <f aca="false">ROW()-11</f>
        <v>56</v>
      </c>
      <c r="B67" s="34" t="s">
        <v>110</v>
      </c>
      <c r="C67" s="28" t="s">
        <v>56</v>
      </c>
      <c r="D67" s="28" t="s">
        <v>107</v>
      </c>
      <c r="E67" s="28" t="s">
        <v>111</v>
      </c>
      <c r="F67" s="28"/>
      <c r="G67" s="29" t="n">
        <f aca="false">G68</f>
        <v>2708.328745</v>
      </c>
      <c r="H67" s="29" t="n">
        <f aca="false">H68</f>
        <v>2428.3168031761</v>
      </c>
    </row>
    <row r="68" customFormat="false" ht="30" hidden="false" customHeight="true" outlineLevel="4" collapsed="false">
      <c r="A68" s="26" t="n">
        <f aca="false">ROW()-11</f>
        <v>57</v>
      </c>
      <c r="B68" s="34" t="s">
        <v>64</v>
      </c>
      <c r="C68" s="28" t="s">
        <v>56</v>
      </c>
      <c r="D68" s="28" t="s">
        <v>107</v>
      </c>
      <c r="E68" s="28" t="s">
        <v>112</v>
      </c>
      <c r="F68" s="28"/>
      <c r="G68" s="29" t="n">
        <f aca="false">G69+G71</f>
        <v>2708.328745</v>
      </c>
      <c r="H68" s="29" t="n">
        <f aca="false">H69+H71</f>
        <v>2428.3168031761</v>
      </c>
    </row>
    <row r="69" customFormat="false" ht="45" hidden="false" customHeight="true" outlineLevel="3" collapsed="false">
      <c r="A69" s="26" t="n">
        <f aca="false">ROW()-11</f>
        <v>58</v>
      </c>
      <c r="B69" s="27" t="s">
        <v>113</v>
      </c>
      <c r="C69" s="28" t="s">
        <v>56</v>
      </c>
      <c r="D69" s="28" t="s">
        <v>107</v>
      </c>
      <c r="E69" s="28" t="s">
        <v>114</v>
      </c>
      <c r="F69" s="28"/>
      <c r="G69" s="29" t="n">
        <f aca="false">G70</f>
        <v>1186.091225</v>
      </c>
      <c r="H69" s="29" t="n">
        <f aca="false">H70</f>
        <v>1051.7713509945</v>
      </c>
    </row>
    <row r="70" customFormat="false" ht="30" hidden="false" customHeight="true" outlineLevel="4" collapsed="false">
      <c r="A70" s="26" t="n">
        <f aca="false">ROW()-11</f>
        <v>59</v>
      </c>
      <c r="B70" s="27" t="s">
        <v>115</v>
      </c>
      <c r="C70" s="28" t="s">
        <v>56</v>
      </c>
      <c r="D70" s="28" t="s">
        <v>107</v>
      </c>
      <c r="E70" s="28" t="s">
        <v>114</v>
      </c>
      <c r="F70" s="28" t="s">
        <v>116</v>
      </c>
      <c r="G70" s="29" t="n">
        <f aca="false">1269.9*1.01275-100</f>
        <v>1186.091225</v>
      </c>
      <c r="H70" s="29" t="n">
        <f aca="false">G70*1.01322-150</f>
        <v>1051.7713509945</v>
      </c>
    </row>
    <row r="71" customFormat="false" ht="45" hidden="false" customHeight="true" outlineLevel="3" collapsed="false">
      <c r="A71" s="26" t="n">
        <f aca="false">ROW()-11</f>
        <v>60</v>
      </c>
      <c r="B71" s="27" t="s">
        <v>117</v>
      </c>
      <c r="C71" s="28" t="s">
        <v>56</v>
      </c>
      <c r="D71" s="28" t="s">
        <v>107</v>
      </c>
      <c r="E71" s="28" t="s">
        <v>118</v>
      </c>
      <c r="F71" s="28"/>
      <c r="G71" s="29" t="n">
        <f aca="false">G72</f>
        <v>1522.23752</v>
      </c>
      <c r="H71" s="29" t="n">
        <f aca="false">H72</f>
        <v>1376.5454521816</v>
      </c>
    </row>
    <row r="72" customFormat="false" ht="30" hidden="false" customHeight="true" outlineLevel="4" collapsed="false">
      <c r="A72" s="26" t="n">
        <f aca="false">ROW()-11</f>
        <v>61</v>
      </c>
      <c r="B72" s="27" t="s">
        <v>115</v>
      </c>
      <c r="C72" s="28" t="s">
        <v>56</v>
      </c>
      <c r="D72" s="28" t="s">
        <v>107</v>
      </c>
      <c r="E72" s="28" t="s">
        <v>118</v>
      </c>
      <c r="F72" s="28" t="s">
        <v>116</v>
      </c>
      <c r="G72" s="29" t="n">
        <f aca="false">1717.6*1.0027-200</f>
        <v>1522.23752</v>
      </c>
      <c r="H72" s="29" t="n">
        <f aca="false">G72*1.00283-150</f>
        <v>1376.5454521816</v>
      </c>
    </row>
    <row r="73" customFormat="false" ht="25.5" hidden="false" customHeight="true" outlineLevel="4" collapsed="false">
      <c r="A73" s="26" t="n">
        <f aca="false">ROW()-11</f>
        <v>62</v>
      </c>
      <c r="B73" s="35" t="s">
        <v>119</v>
      </c>
      <c r="C73" s="28" t="s">
        <v>56</v>
      </c>
      <c r="D73" s="28" t="s">
        <v>107</v>
      </c>
      <c r="E73" s="28" t="s">
        <v>120</v>
      </c>
      <c r="F73" s="28"/>
      <c r="G73" s="29" t="n">
        <f aca="false">G74+G77+G79+G81+G83+G97+G85+G87+G89+G91+G93+G95</f>
        <v>2184.3</v>
      </c>
      <c r="H73" s="29" t="n">
        <f aca="false">H74+H77+H79+H81+H83+H97+H85+H87+H89+H91+H93+H95</f>
        <v>160</v>
      </c>
    </row>
    <row r="74" customFormat="false" ht="60" hidden="false" customHeight="true" outlineLevel="3" collapsed="false">
      <c r="A74" s="26" t="n">
        <f aca="false">ROW()-11</f>
        <v>63</v>
      </c>
      <c r="B74" s="27" t="s">
        <v>121</v>
      </c>
      <c r="C74" s="28" t="s">
        <v>56</v>
      </c>
      <c r="D74" s="28" t="s">
        <v>107</v>
      </c>
      <c r="E74" s="28" t="s">
        <v>122</v>
      </c>
      <c r="F74" s="28"/>
      <c r="G74" s="29" t="n">
        <f aca="false">G75+G76</f>
        <v>90</v>
      </c>
      <c r="H74" s="29" t="n">
        <f aca="false">H75+H76</f>
        <v>60</v>
      </c>
    </row>
    <row r="75" customFormat="false" ht="15" hidden="false" customHeight="true" outlineLevel="4" collapsed="false">
      <c r="A75" s="26" t="n">
        <f aca="false">ROW()-11</f>
        <v>64</v>
      </c>
      <c r="B75" s="27" t="s">
        <v>123</v>
      </c>
      <c r="C75" s="28" t="s">
        <v>56</v>
      </c>
      <c r="D75" s="28" t="s">
        <v>107</v>
      </c>
      <c r="E75" s="28" t="s">
        <v>122</v>
      </c>
      <c r="F75" s="28" t="s">
        <v>124</v>
      </c>
      <c r="G75" s="29" t="n">
        <v>40</v>
      </c>
      <c r="H75" s="29" t="n">
        <f aca="false">45-15</f>
        <v>30</v>
      </c>
    </row>
    <row r="76" customFormat="false" ht="45" hidden="false" customHeight="true" outlineLevel="4" collapsed="false">
      <c r="A76" s="26" t="n">
        <f aca="false">ROW()-11</f>
        <v>65</v>
      </c>
      <c r="B76" s="27" t="s">
        <v>125</v>
      </c>
      <c r="C76" s="28" t="s">
        <v>56</v>
      </c>
      <c r="D76" s="28" t="s">
        <v>107</v>
      </c>
      <c r="E76" s="28" t="s">
        <v>122</v>
      </c>
      <c r="F76" s="28" t="s">
        <v>126</v>
      </c>
      <c r="G76" s="29" t="n">
        <v>50</v>
      </c>
      <c r="H76" s="29" t="n">
        <f aca="false">50-20</f>
        <v>30</v>
      </c>
    </row>
    <row r="77" customFormat="false" ht="60" hidden="false" customHeight="true" outlineLevel="3" collapsed="false">
      <c r="A77" s="26" t="n">
        <f aca="false">ROW()-11</f>
        <v>66</v>
      </c>
      <c r="B77" s="27" t="s">
        <v>127</v>
      </c>
      <c r="C77" s="28" t="s">
        <v>56</v>
      </c>
      <c r="D77" s="28" t="s">
        <v>107</v>
      </c>
      <c r="E77" s="28" t="s">
        <v>128</v>
      </c>
      <c r="F77" s="28"/>
      <c r="G77" s="29" t="n">
        <f aca="false">G78</f>
        <v>130</v>
      </c>
      <c r="H77" s="29" t="n">
        <f aca="false">H78</f>
        <v>0</v>
      </c>
    </row>
    <row r="78" customFormat="false" ht="15" hidden="false" customHeight="true" outlineLevel="4" collapsed="false">
      <c r="A78" s="26" t="n">
        <f aca="false">ROW()-11</f>
        <v>67</v>
      </c>
      <c r="B78" s="27" t="s">
        <v>123</v>
      </c>
      <c r="C78" s="28" t="s">
        <v>56</v>
      </c>
      <c r="D78" s="28" t="s">
        <v>107</v>
      </c>
      <c r="E78" s="28" t="s">
        <v>128</v>
      </c>
      <c r="F78" s="28" t="s">
        <v>124</v>
      </c>
      <c r="G78" s="29" t="n">
        <v>130</v>
      </c>
      <c r="H78" s="29" t="n">
        <v>0</v>
      </c>
    </row>
    <row r="79" customFormat="false" ht="45" hidden="false" customHeight="true" outlineLevel="3" collapsed="false">
      <c r="A79" s="26" t="n">
        <f aca="false">ROW()-11</f>
        <v>68</v>
      </c>
      <c r="B79" s="27" t="s">
        <v>129</v>
      </c>
      <c r="C79" s="28" t="s">
        <v>56</v>
      </c>
      <c r="D79" s="28" t="s">
        <v>107</v>
      </c>
      <c r="E79" s="28" t="s">
        <v>130</v>
      </c>
      <c r="F79" s="28"/>
      <c r="G79" s="29" t="n">
        <f aca="false">G80</f>
        <v>311</v>
      </c>
      <c r="H79" s="29" t="n">
        <f aca="false">H80</f>
        <v>0</v>
      </c>
    </row>
    <row r="80" customFormat="false" ht="15" hidden="false" customHeight="true" outlineLevel="4" collapsed="false">
      <c r="A80" s="26" t="n">
        <f aca="false">ROW()-11</f>
        <v>69</v>
      </c>
      <c r="B80" s="27" t="s">
        <v>123</v>
      </c>
      <c r="C80" s="28" t="s">
        <v>56</v>
      </c>
      <c r="D80" s="28" t="s">
        <v>107</v>
      </c>
      <c r="E80" s="28" t="s">
        <v>130</v>
      </c>
      <c r="F80" s="28" t="s">
        <v>124</v>
      </c>
      <c r="G80" s="29" t="n">
        <f aca="false">361-50</f>
        <v>311</v>
      </c>
      <c r="H80" s="29" t="n">
        <v>0</v>
      </c>
    </row>
    <row r="81" customFormat="false" ht="75" hidden="false" customHeight="true" outlineLevel="3" collapsed="false">
      <c r="A81" s="26" t="n">
        <f aca="false">ROW()-11</f>
        <v>70</v>
      </c>
      <c r="B81" s="27" t="s">
        <v>131</v>
      </c>
      <c r="C81" s="28" t="s">
        <v>56</v>
      </c>
      <c r="D81" s="28" t="s">
        <v>107</v>
      </c>
      <c r="E81" s="28" t="s">
        <v>132</v>
      </c>
      <c r="F81" s="28"/>
      <c r="G81" s="29" t="n">
        <f aca="false">G82</f>
        <v>179</v>
      </c>
      <c r="H81" s="29" t="n">
        <f aca="false">H82</f>
        <v>0</v>
      </c>
    </row>
    <row r="82" customFormat="false" ht="45" hidden="false" customHeight="true" outlineLevel="4" collapsed="false">
      <c r="A82" s="26" t="n">
        <f aca="false">ROW()-11</f>
        <v>71</v>
      </c>
      <c r="B82" s="27" t="s">
        <v>125</v>
      </c>
      <c r="C82" s="28" t="s">
        <v>56</v>
      </c>
      <c r="D82" s="28" t="s">
        <v>107</v>
      </c>
      <c r="E82" s="28" t="s">
        <v>132</v>
      </c>
      <c r="F82" s="28" t="s">
        <v>126</v>
      </c>
      <c r="G82" s="29" t="n">
        <f aca="false">209-30</f>
        <v>179</v>
      </c>
      <c r="H82" s="29" t="n">
        <v>0</v>
      </c>
    </row>
    <row r="83" customFormat="false" ht="15" hidden="false" customHeight="true" outlineLevel="3" collapsed="false">
      <c r="A83" s="26" t="n">
        <f aca="false">ROW()-11</f>
        <v>72</v>
      </c>
      <c r="B83" s="27" t="s">
        <v>133</v>
      </c>
      <c r="C83" s="28" t="s">
        <v>56</v>
      </c>
      <c r="D83" s="28" t="s">
        <v>107</v>
      </c>
      <c r="E83" s="28" t="s">
        <v>134</v>
      </c>
      <c r="F83" s="28"/>
      <c r="G83" s="29" t="n">
        <f aca="false">G84</f>
        <v>40</v>
      </c>
      <c r="H83" s="29" t="n">
        <f aca="false">H84</f>
        <v>0</v>
      </c>
    </row>
    <row r="84" customFormat="false" ht="45" hidden="false" customHeight="true" outlineLevel="4" collapsed="false">
      <c r="A84" s="26" t="n">
        <f aca="false">ROW()-11</f>
        <v>73</v>
      </c>
      <c r="B84" s="27" t="s">
        <v>125</v>
      </c>
      <c r="C84" s="28" t="s">
        <v>56</v>
      </c>
      <c r="D84" s="28" t="s">
        <v>107</v>
      </c>
      <c r="E84" s="28" t="s">
        <v>134</v>
      </c>
      <c r="F84" s="28" t="s">
        <v>126</v>
      </c>
      <c r="G84" s="29" t="n">
        <v>40</v>
      </c>
      <c r="H84" s="29" t="n">
        <v>0</v>
      </c>
    </row>
    <row r="85" customFormat="false" ht="30" hidden="false" customHeight="true" outlineLevel="3" collapsed="false">
      <c r="A85" s="26" t="n">
        <f aca="false">ROW()-11</f>
        <v>74</v>
      </c>
      <c r="B85" s="27" t="s">
        <v>135</v>
      </c>
      <c r="C85" s="28" t="s">
        <v>56</v>
      </c>
      <c r="D85" s="28" t="s">
        <v>107</v>
      </c>
      <c r="E85" s="28" t="s">
        <v>136</v>
      </c>
      <c r="F85" s="28"/>
      <c r="G85" s="29" t="n">
        <f aca="false">G86</f>
        <v>35</v>
      </c>
      <c r="H85" s="29" t="n">
        <f aca="false">H86</f>
        <v>0</v>
      </c>
    </row>
    <row r="86" customFormat="false" ht="15" hidden="false" customHeight="true" outlineLevel="4" collapsed="false">
      <c r="A86" s="26" t="n">
        <f aca="false">ROW()-11</f>
        <v>75</v>
      </c>
      <c r="B86" s="27" t="s">
        <v>123</v>
      </c>
      <c r="C86" s="28" t="s">
        <v>56</v>
      </c>
      <c r="D86" s="28" t="s">
        <v>107</v>
      </c>
      <c r="E86" s="28" t="s">
        <v>136</v>
      </c>
      <c r="F86" s="28" t="s">
        <v>124</v>
      </c>
      <c r="G86" s="29" t="n">
        <v>35</v>
      </c>
      <c r="H86" s="29" t="n">
        <v>0</v>
      </c>
    </row>
    <row r="87" customFormat="false" ht="30" hidden="false" customHeight="true" outlineLevel="3" collapsed="false">
      <c r="A87" s="26" t="n">
        <f aca="false">ROW()-11</f>
        <v>76</v>
      </c>
      <c r="B87" s="27" t="s">
        <v>137</v>
      </c>
      <c r="C87" s="28" t="s">
        <v>56</v>
      </c>
      <c r="D87" s="28" t="s">
        <v>107</v>
      </c>
      <c r="E87" s="28" t="s">
        <v>138</v>
      </c>
      <c r="F87" s="28"/>
      <c r="G87" s="29" t="n">
        <f aca="false">G88</f>
        <v>50</v>
      </c>
      <c r="H87" s="29" t="n">
        <f aca="false">H88</f>
        <v>0</v>
      </c>
    </row>
    <row r="88" customFormat="false" ht="15" hidden="false" customHeight="true" outlineLevel="4" collapsed="false">
      <c r="A88" s="26" t="n">
        <f aca="false">ROW()-11</f>
        <v>77</v>
      </c>
      <c r="B88" s="27" t="s">
        <v>123</v>
      </c>
      <c r="C88" s="28" t="s">
        <v>56</v>
      </c>
      <c r="D88" s="28" t="s">
        <v>107</v>
      </c>
      <c r="E88" s="28" t="s">
        <v>138</v>
      </c>
      <c r="F88" s="28" t="s">
        <v>124</v>
      </c>
      <c r="G88" s="29" t="n">
        <v>50</v>
      </c>
      <c r="H88" s="29" t="n">
        <v>0</v>
      </c>
    </row>
    <row r="89" customFormat="false" ht="45" hidden="false" customHeight="true" outlineLevel="3" collapsed="false">
      <c r="A89" s="26" t="n">
        <f aca="false">ROW()-11</f>
        <v>78</v>
      </c>
      <c r="B89" s="27" t="s">
        <v>139</v>
      </c>
      <c r="C89" s="28" t="s">
        <v>56</v>
      </c>
      <c r="D89" s="28" t="s">
        <v>107</v>
      </c>
      <c r="E89" s="28" t="s">
        <v>140</v>
      </c>
      <c r="F89" s="28"/>
      <c r="G89" s="29" t="n">
        <f aca="false">G90</f>
        <v>374.8</v>
      </c>
      <c r="H89" s="29" t="n">
        <f aca="false">H90</f>
        <v>0</v>
      </c>
    </row>
    <row r="90" customFormat="false" ht="15" hidden="false" customHeight="true" outlineLevel="4" collapsed="false">
      <c r="A90" s="26" t="n">
        <f aca="false">ROW()-11</f>
        <v>79</v>
      </c>
      <c r="B90" s="27" t="s">
        <v>123</v>
      </c>
      <c r="C90" s="28" t="s">
        <v>56</v>
      </c>
      <c r="D90" s="28" t="s">
        <v>107</v>
      </c>
      <c r="E90" s="28" t="s">
        <v>140</v>
      </c>
      <c r="F90" s="28" t="s">
        <v>124</v>
      </c>
      <c r="G90" s="29" t="n">
        <f aca="false">424.8-50</f>
        <v>374.8</v>
      </c>
      <c r="H90" s="29" t="n">
        <v>0</v>
      </c>
    </row>
    <row r="91" customFormat="false" ht="75" hidden="false" customHeight="true" outlineLevel="3" collapsed="false">
      <c r="A91" s="26" t="n">
        <f aca="false">ROW()-11</f>
        <v>80</v>
      </c>
      <c r="B91" s="27" t="s">
        <v>141</v>
      </c>
      <c r="C91" s="28" t="s">
        <v>56</v>
      </c>
      <c r="D91" s="28" t="s">
        <v>107</v>
      </c>
      <c r="E91" s="28" t="s">
        <v>142</v>
      </c>
      <c r="F91" s="28"/>
      <c r="G91" s="29" t="n">
        <f aca="false">G92</f>
        <v>16</v>
      </c>
      <c r="H91" s="29" t="n">
        <f aca="false">H92</f>
        <v>0</v>
      </c>
    </row>
    <row r="92" customFormat="false" ht="45" hidden="false" customHeight="true" outlineLevel="4" collapsed="false">
      <c r="A92" s="26" t="n">
        <f aca="false">ROW()-11</f>
        <v>81</v>
      </c>
      <c r="B92" s="27" t="s">
        <v>125</v>
      </c>
      <c r="C92" s="28" t="s">
        <v>56</v>
      </c>
      <c r="D92" s="28" t="s">
        <v>107</v>
      </c>
      <c r="E92" s="28" t="s">
        <v>142</v>
      </c>
      <c r="F92" s="28" t="s">
        <v>126</v>
      </c>
      <c r="G92" s="29" t="n">
        <v>16</v>
      </c>
      <c r="H92" s="29" t="n">
        <v>0</v>
      </c>
    </row>
    <row r="93" customFormat="false" ht="45" hidden="false" customHeight="true" outlineLevel="3" collapsed="false">
      <c r="A93" s="26" t="n">
        <f aca="false">ROW()-11</f>
        <v>82</v>
      </c>
      <c r="B93" s="27" t="s">
        <v>143</v>
      </c>
      <c r="C93" s="28" t="s">
        <v>56</v>
      </c>
      <c r="D93" s="28" t="s">
        <v>107</v>
      </c>
      <c r="E93" s="28" t="s">
        <v>144</v>
      </c>
      <c r="F93" s="28"/>
      <c r="G93" s="29" t="n">
        <f aca="false">G94</f>
        <v>200</v>
      </c>
      <c r="H93" s="29" t="n">
        <f aca="false">H94</f>
        <v>100</v>
      </c>
    </row>
    <row r="94" customFormat="false" ht="15" hidden="false" customHeight="true" outlineLevel="4" collapsed="false">
      <c r="A94" s="26" t="n">
        <f aca="false">ROW()-11</f>
        <v>83</v>
      </c>
      <c r="B94" s="27" t="s">
        <v>123</v>
      </c>
      <c r="C94" s="28" t="s">
        <v>56</v>
      </c>
      <c r="D94" s="28" t="s">
        <v>107</v>
      </c>
      <c r="E94" s="28" t="s">
        <v>144</v>
      </c>
      <c r="F94" s="28" t="s">
        <v>124</v>
      </c>
      <c r="G94" s="29" t="n">
        <f aca="false">250-50</f>
        <v>200</v>
      </c>
      <c r="H94" s="29" t="n">
        <f aca="false">250-150</f>
        <v>100</v>
      </c>
    </row>
    <row r="95" customFormat="false" ht="45" hidden="false" customHeight="true" outlineLevel="3" collapsed="false">
      <c r="A95" s="26" t="n">
        <f aca="false">ROW()-11</f>
        <v>84</v>
      </c>
      <c r="B95" s="27" t="s">
        <v>145</v>
      </c>
      <c r="C95" s="28" t="s">
        <v>56</v>
      </c>
      <c r="D95" s="28" t="s">
        <v>107</v>
      </c>
      <c r="E95" s="28" t="s">
        <v>146</v>
      </c>
      <c r="F95" s="28"/>
      <c r="G95" s="29" t="n">
        <f aca="false">G96</f>
        <v>1.6</v>
      </c>
      <c r="H95" s="29" t="n">
        <f aca="false">H96</f>
        <v>0</v>
      </c>
    </row>
    <row r="96" customFormat="false" ht="45" hidden="false" customHeight="true" outlineLevel="4" collapsed="false">
      <c r="A96" s="26" t="n">
        <f aca="false">ROW()-11</f>
        <v>85</v>
      </c>
      <c r="B96" s="27" t="s">
        <v>125</v>
      </c>
      <c r="C96" s="28" t="s">
        <v>56</v>
      </c>
      <c r="D96" s="28" t="s">
        <v>107</v>
      </c>
      <c r="E96" s="28" t="s">
        <v>146</v>
      </c>
      <c r="F96" s="28" t="s">
        <v>126</v>
      </c>
      <c r="G96" s="29" t="n">
        <v>1.6</v>
      </c>
      <c r="H96" s="29" t="n">
        <v>0</v>
      </c>
    </row>
    <row r="97" customFormat="false" ht="75" hidden="false" customHeight="true" outlineLevel="3" collapsed="false">
      <c r="A97" s="26" t="n">
        <f aca="false">ROW()-11</f>
        <v>86</v>
      </c>
      <c r="B97" s="27" t="s">
        <v>147</v>
      </c>
      <c r="C97" s="28" t="s">
        <v>56</v>
      </c>
      <c r="D97" s="28" t="s">
        <v>107</v>
      </c>
      <c r="E97" s="28" t="s">
        <v>148</v>
      </c>
      <c r="F97" s="28"/>
      <c r="G97" s="29" t="n">
        <f aca="false">G98</f>
        <v>756.9</v>
      </c>
      <c r="H97" s="29" t="n">
        <f aca="false">H98</f>
        <v>0</v>
      </c>
    </row>
    <row r="98" customFormat="false" ht="45" hidden="false" customHeight="true" outlineLevel="4" collapsed="false">
      <c r="A98" s="26" t="n">
        <f aca="false">ROW()-11</f>
        <v>87</v>
      </c>
      <c r="B98" s="27" t="s">
        <v>125</v>
      </c>
      <c r="C98" s="28" t="s">
        <v>56</v>
      </c>
      <c r="D98" s="28" t="s">
        <v>107</v>
      </c>
      <c r="E98" s="28" t="s">
        <v>148</v>
      </c>
      <c r="F98" s="28" t="s">
        <v>126</v>
      </c>
      <c r="G98" s="29" t="n">
        <f aca="false">956.9-200</f>
        <v>756.9</v>
      </c>
      <c r="H98" s="29" t="n">
        <v>0</v>
      </c>
    </row>
    <row r="99" customFormat="false" ht="60" hidden="false" customHeight="true" outlineLevel="4" collapsed="false">
      <c r="A99" s="26" t="n">
        <f aca="false">ROW()-11</f>
        <v>88</v>
      </c>
      <c r="B99" s="34" t="s">
        <v>92</v>
      </c>
      <c r="C99" s="28" t="s">
        <v>56</v>
      </c>
      <c r="D99" s="28" t="s">
        <v>107</v>
      </c>
      <c r="E99" s="28" t="s">
        <v>93</v>
      </c>
      <c r="F99" s="28"/>
      <c r="G99" s="29" t="n">
        <f aca="false">G100</f>
        <v>620.1</v>
      </c>
      <c r="H99" s="29" t="n">
        <f aca="false">H100</f>
        <v>631.2</v>
      </c>
    </row>
    <row r="100" customFormat="false" ht="168" hidden="false" customHeight="true" outlineLevel="4" collapsed="false">
      <c r="A100" s="26" t="n">
        <f aca="false">ROW()-11</f>
        <v>89</v>
      </c>
      <c r="B100" s="31" t="s">
        <v>94</v>
      </c>
      <c r="C100" s="28" t="s">
        <v>56</v>
      </c>
      <c r="D100" s="28" t="s">
        <v>107</v>
      </c>
      <c r="E100" s="28" t="s">
        <v>95</v>
      </c>
      <c r="F100" s="28"/>
      <c r="G100" s="29" t="n">
        <f aca="false">G101</f>
        <v>620.1</v>
      </c>
      <c r="H100" s="29" t="n">
        <f aca="false">H101</f>
        <v>631.2</v>
      </c>
    </row>
    <row r="101" customFormat="false" ht="75" hidden="false" customHeight="true" outlineLevel="3" collapsed="false">
      <c r="A101" s="26" t="n">
        <f aca="false">ROW()-11</f>
        <v>90</v>
      </c>
      <c r="B101" s="31" t="s">
        <v>149</v>
      </c>
      <c r="C101" s="28" t="s">
        <v>56</v>
      </c>
      <c r="D101" s="28" t="s">
        <v>107</v>
      </c>
      <c r="E101" s="28" t="s">
        <v>150</v>
      </c>
      <c r="F101" s="28"/>
      <c r="G101" s="29" t="n">
        <f aca="false">G102</f>
        <v>620.1</v>
      </c>
      <c r="H101" s="29" t="n">
        <f aca="false">H102</f>
        <v>631.2</v>
      </c>
    </row>
    <row r="102" customFormat="false" ht="30" hidden="false" customHeight="true" outlineLevel="4" collapsed="false">
      <c r="A102" s="26" t="n">
        <f aca="false">ROW()-11</f>
        <v>91</v>
      </c>
      <c r="B102" s="27" t="s">
        <v>90</v>
      </c>
      <c r="C102" s="28" t="s">
        <v>56</v>
      </c>
      <c r="D102" s="28" t="s">
        <v>107</v>
      </c>
      <c r="E102" s="28" t="s">
        <v>150</v>
      </c>
      <c r="F102" s="28" t="s">
        <v>91</v>
      </c>
      <c r="G102" s="29" t="n">
        <v>620.1</v>
      </c>
      <c r="H102" s="29" t="n">
        <v>631.2</v>
      </c>
    </row>
    <row r="103" customFormat="false" ht="15" hidden="false" customHeight="true" outlineLevel="1" collapsed="false">
      <c r="A103" s="26" t="n">
        <f aca="false">ROW()-11</f>
        <v>92</v>
      </c>
      <c r="B103" s="27" t="s">
        <v>151</v>
      </c>
      <c r="C103" s="28" t="s">
        <v>56</v>
      </c>
      <c r="D103" s="28" t="s">
        <v>152</v>
      </c>
      <c r="E103" s="28"/>
      <c r="F103" s="28"/>
      <c r="G103" s="29" t="n">
        <f aca="false">G104+G111</f>
        <v>5656.9</v>
      </c>
      <c r="H103" s="29" t="n">
        <f aca="false">H104+H111</f>
        <v>5939.7</v>
      </c>
    </row>
    <row r="104" customFormat="false" ht="30" hidden="false" customHeight="true" outlineLevel="2" collapsed="false">
      <c r="A104" s="26" t="n">
        <f aca="false">ROW()-11</f>
        <v>93</v>
      </c>
      <c r="B104" s="27" t="s">
        <v>153</v>
      </c>
      <c r="C104" s="28" t="s">
        <v>56</v>
      </c>
      <c r="D104" s="28" t="s">
        <v>154</v>
      </c>
      <c r="E104" s="28"/>
      <c r="F104" s="28"/>
      <c r="G104" s="29" t="n">
        <f aca="false">G105</f>
        <v>4066.2</v>
      </c>
      <c r="H104" s="29" t="n">
        <f aca="false">H105</f>
        <v>4269.6</v>
      </c>
    </row>
    <row r="105" customFormat="false" ht="53.25" hidden="false" customHeight="true" outlineLevel="2" collapsed="false">
      <c r="A105" s="26" t="n">
        <f aca="false">ROW()-11</f>
        <v>94</v>
      </c>
      <c r="B105" s="34" t="s">
        <v>92</v>
      </c>
      <c r="C105" s="28" t="s">
        <v>56</v>
      </c>
      <c r="D105" s="28" t="s">
        <v>154</v>
      </c>
      <c r="E105" s="28" t="s">
        <v>93</v>
      </c>
      <c r="F105" s="28"/>
      <c r="G105" s="29" t="n">
        <f aca="false">G106</f>
        <v>4066.2</v>
      </c>
      <c r="H105" s="29" t="n">
        <f aca="false">H106</f>
        <v>4269.6</v>
      </c>
    </row>
    <row r="106" customFormat="false" ht="165.75" hidden="false" customHeight="true" outlineLevel="2" collapsed="false">
      <c r="A106" s="26" t="n">
        <f aca="false">ROW()-11</f>
        <v>95</v>
      </c>
      <c r="B106" s="31" t="s">
        <v>94</v>
      </c>
      <c r="C106" s="28" t="s">
        <v>56</v>
      </c>
      <c r="D106" s="28" t="s">
        <v>154</v>
      </c>
      <c r="E106" s="28" t="s">
        <v>95</v>
      </c>
      <c r="F106" s="28"/>
      <c r="G106" s="29" t="n">
        <f aca="false">G107+G109</f>
        <v>4066.2</v>
      </c>
      <c r="H106" s="29" t="n">
        <f aca="false">H107+H109</f>
        <v>4269.6</v>
      </c>
    </row>
    <row r="107" customFormat="false" ht="93" hidden="false" customHeight="true" outlineLevel="3" collapsed="false">
      <c r="A107" s="26" t="n">
        <f aca="false">ROW()-11</f>
        <v>96</v>
      </c>
      <c r="B107" s="31" t="s">
        <v>155</v>
      </c>
      <c r="C107" s="28" t="s">
        <v>56</v>
      </c>
      <c r="D107" s="28" t="s">
        <v>154</v>
      </c>
      <c r="E107" s="28" t="s">
        <v>156</v>
      </c>
      <c r="F107" s="28"/>
      <c r="G107" s="29" t="n">
        <f aca="false">G108</f>
        <v>655.2</v>
      </c>
      <c r="H107" s="29" t="n">
        <f aca="false">H108</f>
        <v>688</v>
      </c>
    </row>
    <row r="108" customFormat="false" ht="30" hidden="false" customHeight="true" outlineLevel="4" collapsed="false">
      <c r="A108" s="26" t="n">
        <f aca="false">ROW()-11</f>
        <v>97</v>
      </c>
      <c r="B108" s="27" t="s">
        <v>90</v>
      </c>
      <c r="C108" s="28" t="s">
        <v>56</v>
      </c>
      <c r="D108" s="28" t="s">
        <v>154</v>
      </c>
      <c r="E108" s="28" t="s">
        <v>156</v>
      </c>
      <c r="F108" s="28" t="s">
        <v>91</v>
      </c>
      <c r="G108" s="29" t="n">
        <v>655.2</v>
      </c>
      <c r="H108" s="29" t="n">
        <v>688</v>
      </c>
    </row>
    <row r="109" customFormat="false" ht="123" hidden="false" customHeight="true" outlineLevel="3" collapsed="false">
      <c r="A109" s="26" t="n">
        <f aca="false">ROW()-11</f>
        <v>98</v>
      </c>
      <c r="B109" s="31" t="s">
        <v>157</v>
      </c>
      <c r="C109" s="28" t="s">
        <v>56</v>
      </c>
      <c r="D109" s="28" t="s">
        <v>154</v>
      </c>
      <c r="E109" s="28" t="s">
        <v>158</v>
      </c>
      <c r="F109" s="28"/>
      <c r="G109" s="29" t="n">
        <f aca="false">G110</f>
        <v>3411</v>
      </c>
      <c r="H109" s="29" t="n">
        <f aca="false">H110</f>
        <v>3581.6</v>
      </c>
    </row>
    <row r="110" customFormat="false" ht="30" hidden="false" customHeight="true" outlineLevel="4" collapsed="false">
      <c r="A110" s="26" t="n">
        <f aca="false">ROW()-11</f>
        <v>99</v>
      </c>
      <c r="B110" s="27" t="s">
        <v>90</v>
      </c>
      <c r="C110" s="28" t="s">
        <v>56</v>
      </c>
      <c r="D110" s="28" t="s">
        <v>154</v>
      </c>
      <c r="E110" s="28" t="s">
        <v>158</v>
      </c>
      <c r="F110" s="28" t="s">
        <v>91</v>
      </c>
      <c r="G110" s="29" t="n">
        <v>3411</v>
      </c>
      <c r="H110" s="29" t="n">
        <v>3581.6</v>
      </c>
    </row>
    <row r="111" customFormat="false" ht="15" hidden="false" customHeight="true" outlineLevel="2" collapsed="false">
      <c r="A111" s="26" t="n">
        <f aca="false">ROW()-11</f>
        <v>100</v>
      </c>
      <c r="B111" s="27" t="s">
        <v>159</v>
      </c>
      <c r="C111" s="28" t="s">
        <v>56</v>
      </c>
      <c r="D111" s="28" t="s">
        <v>160</v>
      </c>
      <c r="E111" s="28"/>
      <c r="F111" s="28"/>
      <c r="G111" s="29" t="n">
        <f aca="false">G112</f>
        <v>1590.7</v>
      </c>
      <c r="H111" s="29" t="n">
        <f aca="false">H112</f>
        <v>1670.1</v>
      </c>
    </row>
    <row r="112" customFormat="false" ht="30" hidden="false" customHeight="true" outlineLevel="2" collapsed="false">
      <c r="A112" s="26" t="n">
        <f aca="false">ROW()-11</f>
        <v>101</v>
      </c>
      <c r="B112" s="31" t="s">
        <v>84</v>
      </c>
      <c r="C112" s="28" t="s">
        <v>56</v>
      </c>
      <c r="D112" s="28" t="s">
        <v>160</v>
      </c>
      <c r="E112" s="28" t="s">
        <v>85</v>
      </c>
      <c r="F112" s="28"/>
      <c r="G112" s="29" t="n">
        <f aca="false">G113</f>
        <v>1590.7</v>
      </c>
      <c r="H112" s="29" t="n">
        <f aca="false">H113</f>
        <v>1670.1</v>
      </c>
    </row>
    <row r="113" customFormat="false" ht="90" hidden="false" customHeight="true" outlineLevel="2" collapsed="false">
      <c r="A113" s="26" t="n">
        <f aca="false">ROW()-11</f>
        <v>102</v>
      </c>
      <c r="B113" s="31" t="s">
        <v>161</v>
      </c>
      <c r="C113" s="28" t="s">
        <v>56</v>
      </c>
      <c r="D113" s="28" t="s">
        <v>160</v>
      </c>
      <c r="E113" s="28" t="s">
        <v>162</v>
      </c>
      <c r="F113" s="28"/>
      <c r="G113" s="29" t="n">
        <f aca="false">G114+G116</f>
        <v>1590.7</v>
      </c>
      <c r="H113" s="29" t="n">
        <f aca="false">H114+H116</f>
        <v>1670.1</v>
      </c>
    </row>
    <row r="114" customFormat="false" ht="105" hidden="false" customHeight="true" outlineLevel="3" collapsed="false">
      <c r="A114" s="26" t="n">
        <f aca="false">ROW()-11</f>
        <v>103</v>
      </c>
      <c r="B114" s="31" t="s">
        <v>163</v>
      </c>
      <c r="C114" s="28" t="s">
        <v>56</v>
      </c>
      <c r="D114" s="28" t="s">
        <v>160</v>
      </c>
      <c r="E114" s="28" t="s">
        <v>164</v>
      </c>
      <c r="F114" s="28"/>
      <c r="G114" s="29" t="n">
        <f aca="false">G115</f>
        <v>1559.5</v>
      </c>
      <c r="H114" s="29" t="n">
        <f aca="false">H115</f>
        <v>1637.4</v>
      </c>
    </row>
    <row r="115" customFormat="false" ht="30" hidden="false" customHeight="true" outlineLevel="4" collapsed="false">
      <c r="A115" s="26" t="n">
        <f aca="false">ROW()-11</f>
        <v>104</v>
      </c>
      <c r="B115" s="27" t="s">
        <v>90</v>
      </c>
      <c r="C115" s="28" t="s">
        <v>56</v>
      </c>
      <c r="D115" s="28" t="s">
        <v>160</v>
      </c>
      <c r="E115" s="28" t="s">
        <v>164</v>
      </c>
      <c r="F115" s="28" t="s">
        <v>91</v>
      </c>
      <c r="G115" s="29" t="n">
        <v>1559.5</v>
      </c>
      <c r="H115" s="29" t="n">
        <v>1637.4</v>
      </c>
    </row>
    <row r="116" customFormat="false" ht="156" hidden="false" customHeight="true" outlineLevel="3" collapsed="false">
      <c r="A116" s="26" t="n">
        <f aca="false">ROW()-11</f>
        <v>105</v>
      </c>
      <c r="B116" s="31" t="s">
        <v>165</v>
      </c>
      <c r="C116" s="28" t="s">
        <v>56</v>
      </c>
      <c r="D116" s="28" t="s">
        <v>160</v>
      </c>
      <c r="E116" s="28" t="s">
        <v>166</v>
      </c>
      <c r="F116" s="28"/>
      <c r="G116" s="29" t="n">
        <f aca="false">G117</f>
        <v>31.2</v>
      </c>
      <c r="H116" s="29" t="n">
        <f aca="false">H117</f>
        <v>32.7</v>
      </c>
    </row>
    <row r="117" customFormat="false" ht="30" hidden="false" customHeight="true" outlineLevel="4" collapsed="false">
      <c r="A117" s="26" t="n">
        <f aca="false">ROW()-11</f>
        <v>106</v>
      </c>
      <c r="B117" s="27" t="s">
        <v>90</v>
      </c>
      <c r="C117" s="28" t="s">
        <v>56</v>
      </c>
      <c r="D117" s="28" t="s">
        <v>160</v>
      </c>
      <c r="E117" s="28" t="s">
        <v>166</v>
      </c>
      <c r="F117" s="28" t="s">
        <v>91</v>
      </c>
      <c r="G117" s="29" t="n">
        <v>31.2</v>
      </c>
      <c r="H117" s="29" t="n">
        <v>32.7</v>
      </c>
    </row>
    <row r="118" customFormat="false" ht="30" hidden="false" customHeight="true" outlineLevel="0" collapsed="false">
      <c r="A118" s="26" t="n">
        <f aca="false">ROW()-11</f>
        <v>107</v>
      </c>
      <c r="B118" s="27" t="s">
        <v>167</v>
      </c>
      <c r="C118" s="28" t="s">
        <v>168</v>
      </c>
      <c r="D118" s="28"/>
      <c r="E118" s="28"/>
      <c r="F118" s="28"/>
      <c r="G118" s="29" t="n">
        <f aca="false">G119</f>
        <v>4054.4</v>
      </c>
      <c r="H118" s="29" t="n">
        <f aca="false">H119</f>
        <v>3929.5</v>
      </c>
      <c r="I118" s="0" t="s">
        <v>24</v>
      </c>
      <c r="J118" s="30" t="n">
        <f aca="false">G124</f>
        <v>4054.4</v>
      </c>
      <c r="K118" s="30" t="n">
        <f aca="false">H124</f>
        <v>3929.5</v>
      </c>
    </row>
    <row r="119" customFormat="false" ht="30" hidden="false" customHeight="true" outlineLevel="1" collapsed="false">
      <c r="A119" s="26" t="n">
        <f aca="false">ROW()-11</f>
        <v>108</v>
      </c>
      <c r="B119" s="27" t="s">
        <v>25</v>
      </c>
      <c r="C119" s="28" t="s">
        <v>168</v>
      </c>
      <c r="D119" s="28" t="s">
        <v>26</v>
      </c>
      <c r="E119" s="28"/>
      <c r="F119" s="28"/>
      <c r="G119" s="29" t="n">
        <f aca="false">G120</f>
        <v>4054.4</v>
      </c>
      <c r="H119" s="29" t="n">
        <f aca="false">H120</f>
        <v>3929.5</v>
      </c>
    </row>
    <row r="120" customFormat="false" ht="75" hidden="false" customHeight="true" outlineLevel="2" collapsed="false">
      <c r="A120" s="26" t="n">
        <f aca="false">ROW()-11</f>
        <v>109</v>
      </c>
      <c r="B120" s="27" t="s">
        <v>169</v>
      </c>
      <c r="C120" s="28" t="s">
        <v>168</v>
      </c>
      <c r="D120" s="28" t="s">
        <v>170</v>
      </c>
      <c r="E120" s="28"/>
      <c r="F120" s="28"/>
      <c r="G120" s="29" t="n">
        <f aca="false">G123</f>
        <v>4054.4</v>
      </c>
      <c r="H120" s="29" t="n">
        <f aca="false">H123</f>
        <v>3929.5</v>
      </c>
    </row>
    <row r="121" customFormat="false" ht="75.75" hidden="false" customHeight="true" outlineLevel="2" collapsed="false">
      <c r="A121" s="26" t="n">
        <f aca="false">ROW()-11</f>
        <v>110</v>
      </c>
      <c r="B121" s="31" t="s">
        <v>29</v>
      </c>
      <c r="C121" s="28" t="s">
        <v>168</v>
      </c>
      <c r="D121" s="28" t="s">
        <v>170</v>
      </c>
      <c r="E121" s="28" t="s">
        <v>30</v>
      </c>
      <c r="F121" s="28"/>
      <c r="G121" s="29" t="n">
        <f aca="false">G122</f>
        <v>4054.4</v>
      </c>
      <c r="H121" s="29" t="n">
        <f aca="false">H122</f>
        <v>3929.5</v>
      </c>
    </row>
    <row r="122" customFormat="false" ht="15" hidden="false" customHeight="true" outlineLevel="2" collapsed="false">
      <c r="A122" s="26" t="n">
        <f aca="false">ROW()-11</f>
        <v>111</v>
      </c>
      <c r="B122" s="31" t="s">
        <v>37</v>
      </c>
      <c r="C122" s="28" t="s">
        <v>168</v>
      </c>
      <c r="D122" s="28" t="s">
        <v>170</v>
      </c>
      <c r="E122" s="28" t="s">
        <v>38</v>
      </c>
      <c r="F122" s="28"/>
      <c r="G122" s="29" t="n">
        <f aca="false">G123</f>
        <v>4054.4</v>
      </c>
      <c r="H122" s="29" t="n">
        <f aca="false">H123</f>
        <v>3929.5</v>
      </c>
    </row>
    <row r="123" customFormat="false" ht="30" hidden="false" customHeight="true" outlineLevel="3" collapsed="false">
      <c r="A123" s="26" t="n">
        <f aca="false">ROW()-11</f>
        <v>112</v>
      </c>
      <c r="B123" s="27" t="s">
        <v>171</v>
      </c>
      <c r="C123" s="28" t="s">
        <v>168</v>
      </c>
      <c r="D123" s="28" t="s">
        <v>170</v>
      </c>
      <c r="E123" s="28" t="s">
        <v>172</v>
      </c>
      <c r="F123" s="28"/>
      <c r="G123" s="29" t="n">
        <f aca="false">G124</f>
        <v>4054.4</v>
      </c>
      <c r="H123" s="29" t="n">
        <f aca="false">H124</f>
        <v>3929.5</v>
      </c>
    </row>
    <row r="124" customFormat="false" ht="30" hidden="false" customHeight="true" outlineLevel="4" collapsed="false">
      <c r="A124" s="26" t="n">
        <f aca="false">ROW()-11</f>
        <v>113</v>
      </c>
      <c r="B124" s="27" t="s">
        <v>33</v>
      </c>
      <c r="C124" s="28" t="s">
        <v>168</v>
      </c>
      <c r="D124" s="28" t="s">
        <v>170</v>
      </c>
      <c r="E124" s="28" t="s">
        <v>172</v>
      </c>
      <c r="F124" s="28" t="s">
        <v>34</v>
      </c>
      <c r="G124" s="29" t="n">
        <f aca="false">4254.4-200</f>
        <v>4054.4</v>
      </c>
      <c r="H124" s="29" t="n">
        <f aca="false">4279.5-350</f>
        <v>3929.5</v>
      </c>
    </row>
    <row r="125" customFormat="false" ht="15" hidden="false" customHeight="true" outlineLevel="0" collapsed="false">
      <c r="A125" s="26" t="n">
        <f aca="false">ROW()-11</f>
        <v>114</v>
      </c>
      <c r="B125" s="27" t="s">
        <v>173</v>
      </c>
      <c r="C125" s="28" t="s">
        <v>174</v>
      </c>
      <c r="D125" s="28"/>
      <c r="E125" s="28"/>
      <c r="F125" s="28"/>
      <c r="G125" s="29" t="n">
        <f aca="false">G126+G155+G165+G169+G195+G232+G261+G284+G298</f>
        <v>99016.92134662</v>
      </c>
      <c r="H125" s="29" t="n">
        <f aca="false">H126+H155+H165+H169+H195+H232+H261+H284+H298</f>
        <v>99340.1937612137</v>
      </c>
      <c r="I125" s="0" t="s">
        <v>24</v>
      </c>
      <c r="J125" s="30" t="n">
        <f aca="false">G131+G139+G143+G146+G148+G159+G162+G164+G168+G173+G175+G178+G182+G184+G186+G190+G194+G198+G199+G202+G205+G209+G215+G217+G219+G220+G226+G229+G231+G238+G240+G242+G245+G247+G249+G253+G255+G256+G258+G260+G274+G281+G283+G295+G297+G301+G305</f>
        <v>78427.62134662</v>
      </c>
      <c r="K125" s="30" t="n">
        <f aca="false">H131+H139+H143+H146+H148+H159+H162+H164+H168+H173+H175+H178+H182+H184+H186+H190+H194+H198+H199+H202+H205+H209+H215+H217+H219+H220+H226+H229+H231+H238+H240+H242+H245+H247+H249+H253+H255+H256+H258+H260+H274+H281+H283+H295+H297+H301+H305</f>
        <v>71977.0937612137</v>
      </c>
    </row>
    <row r="126" customFormat="false" ht="30" hidden="false" customHeight="true" outlineLevel="1" collapsed="false">
      <c r="A126" s="26" t="n">
        <f aca="false">ROW()-11</f>
        <v>115</v>
      </c>
      <c r="B126" s="27" t="s">
        <v>25</v>
      </c>
      <c r="C126" s="28" t="s">
        <v>174</v>
      </c>
      <c r="D126" s="28" t="s">
        <v>26</v>
      </c>
      <c r="E126" s="28"/>
      <c r="F126" s="28"/>
      <c r="G126" s="29" t="n">
        <f aca="false">G127+G136+G140</f>
        <v>26035.1</v>
      </c>
      <c r="H126" s="29" t="n">
        <f aca="false">H127+H136+H140</f>
        <v>23923.1</v>
      </c>
      <c r="I126" s="0" t="s">
        <v>59</v>
      </c>
      <c r="J126" s="30" t="n">
        <f aca="false">G135+G152+G154+G212+G236+G265+G268+G271+G278+G288+G291</f>
        <v>20338.1</v>
      </c>
      <c r="K126" s="30" t="n">
        <f aca="false">H135+H152+H154+H212+H236+H265+H268+H271+H278+H288+H291</f>
        <v>27111.9</v>
      </c>
    </row>
    <row r="127" customFormat="false" ht="90" hidden="false" customHeight="true" outlineLevel="2" collapsed="false">
      <c r="A127" s="26" t="n">
        <f aca="false">ROW()-11</f>
        <v>116</v>
      </c>
      <c r="B127" s="27" t="s">
        <v>175</v>
      </c>
      <c r="C127" s="28" t="s">
        <v>174</v>
      </c>
      <c r="D127" s="28" t="s">
        <v>176</v>
      </c>
      <c r="E127" s="28"/>
      <c r="F127" s="28"/>
      <c r="G127" s="29" t="n">
        <f aca="false">G128+G132</f>
        <v>24731.7</v>
      </c>
      <c r="H127" s="29" t="n">
        <f aca="false">H128+H132</f>
        <v>22820.3</v>
      </c>
      <c r="I127" s="0" t="n">
        <v>811</v>
      </c>
      <c r="J127" s="30" t="n">
        <f aca="false">G223</f>
        <v>251.2</v>
      </c>
      <c r="K127" s="30" t="n">
        <f aca="false">H223</f>
        <v>251.2</v>
      </c>
    </row>
    <row r="128" customFormat="false" ht="80.25" hidden="false" customHeight="true" outlineLevel="2" collapsed="false">
      <c r="A128" s="26" t="n">
        <f aca="false">ROW()-11</f>
        <v>117</v>
      </c>
      <c r="B128" s="31" t="s">
        <v>29</v>
      </c>
      <c r="C128" s="28" t="s">
        <v>174</v>
      </c>
      <c r="D128" s="28" t="s">
        <v>176</v>
      </c>
      <c r="E128" s="28" t="s">
        <v>30</v>
      </c>
      <c r="F128" s="28"/>
      <c r="G128" s="29" t="n">
        <f aca="false">G129</f>
        <v>24283.3</v>
      </c>
      <c r="H128" s="29" t="n">
        <f aca="false">H129</f>
        <v>22369.3</v>
      </c>
      <c r="J128" s="30" t="n">
        <f aca="false">SUM(J125:J127)</f>
        <v>99016.92134662</v>
      </c>
      <c r="K128" s="30" t="n">
        <f aca="false">SUM(K125:K127)</f>
        <v>99340.1937612137</v>
      </c>
    </row>
    <row r="129" customFormat="false" ht="15" hidden="false" customHeight="true" outlineLevel="2" collapsed="false">
      <c r="A129" s="26" t="n">
        <f aca="false">ROW()-11</f>
        <v>118</v>
      </c>
      <c r="B129" s="31" t="s">
        <v>37</v>
      </c>
      <c r="C129" s="28" t="s">
        <v>174</v>
      </c>
      <c r="D129" s="28" t="s">
        <v>176</v>
      </c>
      <c r="E129" s="28" t="s">
        <v>38</v>
      </c>
      <c r="F129" s="28"/>
      <c r="G129" s="29" t="n">
        <f aca="false">G130</f>
        <v>24283.3</v>
      </c>
      <c r="H129" s="29" t="n">
        <f aca="false">H130</f>
        <v>22369.3</v>
      </c>
      <c r="I129" s="13" t="n">
        <v>7950000</v>
      </c>
      <c r="J129" s="30" t="n">
        <f aca="false">G146+G148+G162+G164+G178+G194+G205+G215+G217+G219+G220+G229+G231+G253+G255+G256+G258+G260+G274+G295+G297+G305</f>
        <v>3102.9</v>
      </c>
      <c r="K129" s="30" t="n">
        <f aca="false">H146+H148+H162+H164+H178+H194+H205+H215+H217+H219+H220+H229+H231+H253+H255+H256+H258+H260+H274+H295+H297+H305</f>
        <v>1377.7</v>
      </c>
    </row>
    <row r="130" customFormat="false" ht="30" hidden="false" customHeight="true" outlineLevel="3" collapsed="false">
      <c r="A130" s="26" t="n">
        <f aca="false">ROW()-11</f>
        <v>119</v>
      </c>
      <c r="B130" s="27" t="s">
        <v>177</v>
      </c>
      <c r="C130" s="28" t="s">
        <v>174</v>
      </c>
      <c r="D130" s="28" t="s">
        <v>176</v>
      </c>
      <c r="E130" s="28" t="s">
        <v>178</v>
      </c>
      <c r="F130" s="28"/>
      <c r="G130" s="29" t="n">
        <f aca="false">G131</f>
        <v>24283.3</v>
      </c>
      <c r="H130" s="29" t="n">
        <f aca="false">H131</f>
        <v>22369.3</v>
      </c>
    </row>
    <row r="131" customFormat="false" ht="30" hidden="false" customHeight="true" outlineLevel="4" collapsed="false">
      <c r="A131" s="26" t="n">
        <f aca="false">ROW()-11</f>
        <v>120</v>
      </c>
      <c r="B131" s="27" t="s">
        <v>33</v>
      </c>
      <c r="C131" s="28" t="s">
        <v>174</v>
      </c>
      <c r="D131" s="28" t="s">
        <v>176</v>
      </c>
      <c r="E131" s="28" t="s">
        <v>178</v>
      </c>
      <c r="F131" s="28" t="s">
        <v>34</v>
      </c>
      <c r="G131" s="29" t="n">
        <f aca="false">25294.6-1011.3</f>
        <v>24283.3</v>
      </c>
      <c r="H131" s="29" t="n">
        <f aca="false">25869.3-3500</f>
        <v>22369.3</v>
      </c>
    </row>
    <row r="132" customFormat="false" ht="51.75" hidden="false" customHeight="true" outlineLevel="4" collapsed="false">
      <c r="A132" s="26" t="n">
        <f aca="false">ROW()-11</f>
        <v>121</v>
      </c>
      <c r="B132" s="34" t="s">
        <v>92</v>
      </c>
      <c r="C132" s="28" t="s">
        <v>174</v>
      </c>
      <c r="D132" s="28" t="s">
        <v>176</v>
      </c>
      <c r="E132" s="28" t="s">
        <v>93</v>
      </c>
      <c r="F132" s="28"/>
      <c r="G132" s="29" t="n">
        <f aca="false">G133</f>
        <v>448.4</v>
      </c>
      <c r="H132" s="29" t="n">
        <f aca="false">H133</f>
        <v>451</v>
      </c>
    </row>
    <row r="133" customFormat="false" ht="168.75" hidden="false" customHeight="true" outlineLevel="4" collapsed="false">
      <c r="A133" s="26" t="n">
        <f aca="false">ROW()-11</f>
        <v>122</v>
      </c>
      <c r="B133" s="31" t="s">
        <v>94</v>
      </c>
      <c r="C133" s="28" t="s">
        <v>174</v>
      </c>
      <c r="D133" s="28" t="s">
        <v>176</v>
      </c>
      <c r="E133" s="28" t="s">
        <v>95</v>
      </c>
      <c r="F133" s="28"/>
      <c r="G133" s="29" t="n">
        <f aca="false">G134</f>
        <v>448.4</v>
      </c>
      <c r="H133" s="29" t="n">
        <f aca="false">H134</f>
        <v>451</v>
      </c>
    </row>
    <row r="134" customFormat="false" ht="79.5" hidden="false" customHeight="true" outlineLevel="3" collapsed="false">
      <c r="A134" s="26" t="n">
        <f aca="false">ROW()-11</f>
        <v>123</v>
      </c>
      <c r="B134" s="31" t="s">
        <v>179</v>
      </c>
      <c r="C134" s="28" t="s">
        <v>174</v>
      </c>
      <c r="D134" s="28" t="s">
        <v>176</v>
      </c>
      <c r="E134" s="28" t="s">
        <v>180</v>
      </c>
      <c r="F134" s="28"/>
      <c r="G134" s="29" t="n">
        <f aca="false">G135</f>
        <v>448.4</v>
      </c>
      <c r="H134" s="29" t="n">
        <f aca="false">H135</f>
        <v>451</v>
      </c>
    </row>
    <row r="135" customFormat="false" ht="30" hidden="false" customHeight="true" outlineLevel="4" collapsed="false">
      <c r="A135" s="26" t="n">
        <f aca="false">ROW()-11</f>
        <v>124</v>
      </c>
      <c r="B135" s="27" t="s">
        <v>90</v>
      </c>
      <c r="C135" s="28" t="s">
        <v>174</v>
      </c>
      <c r="D135" s="28" t="s">
        <v>176</v>
      </c>
      <c r="E135" s="28" t="s">
        <v>180</v>
      </c>
      <c r="F135" s="28" t="s">
        <v>91</v>
      </c>
      <c r="G135" s="29" t="n">
        <v>448.4</v>
      </c>
      <c r="H135" s="29" t="n">
        <v>451</v>
      </c>
    </row>
    <row r="136" customFormat="false" ht="15" hidden="false" customHeight="true" outlineLevel="2" collapsed="false">
      <c r="A136" s="26" t="n">
        <f aca="false">ROW()-11</f>
        <v>125</v>
      </c>
      <c r="B136" s="27" t="s">
        <v>181</v>
      </c>
      <c r="C136" s="28" t="s">
        <v>174</v>
      </c>
      <c r="D136" s="28" t="s">
        <v>182</v>
      </c>
      <c r="E136" s="28"/>
      <c r="F136" s="28"/>
      <c r="G136" s="29" t="n">
        <f aca="false">G137</f>
        <v>300</v>
      </c>
      <c r="H136" s="29" t="n">
        <f aca="false">H137</f>
        <v>210</v>
      </c>
    </row>
    <row r="137" customFormat="false" ht="15" hidden="false" customHeight="true" outlineLevel="2" collapsed="false">
      <c r="A137" s="26" t="n">
        <f aca="false">ROW()-11</f>
        <v>126</v>
      </c>
      <c r="B137" s="27" t="s">
        <v>181</v>
      </c>
      <c r="C137" s="28" t="s">
        <v>174</v>
      </c>
      <c r="D137" s="28" t="s">
        <v>182</v>
      </c>
      <c r="E137" s="28" t="s">
        <v>183</v>
      </c>
      <c r="F137" s="28"/>
      <c r="G137" s="29" t="n">
        <f aca="false">G138</f>
        <v>300</v>
      </c>
      <c r="H137" s="29" t="n">
        <f aca="false">H138</f>
        <v>210</v>
      </c>
    </row>
    <row r="138" customFormat="false" ht="30" hidden="false" customHeight="true" outlineLevel="3" collapsed="false">
      <c r="A138" s="26" t="n">
        <f aca="false">ROW()-11</f>
        <v>127</v>
      </c>
      <c r="B138" s="27" t="s">
        <v>184</v>
      </c>
      <c r="C138" s="28" t="s">
        <v>174</v>
      </c>
      <c r="D138" s="28" t="s">
        <v>182</v>
      </c>
      <c r="E138" s="28" t="s">
        <v>185</v>
      </c>
      <c r="F138" s="28"/>
      <c r="G138" s="29" t="n">
        <f aca="false">G139</f>
        <v>300</v>
      </c>
      <c r="H138" s="29" t="n">
        <f aca="false">H139</f>
        <v>210</v>
      </c>
    </row>
    <row r="139" customFormat="false" ht="15" hidden="false" customHeight="true" outlineLevel="4" collapsed="false">
      <c r="A139" s="26" t="n">
        <f aca="false">ROW()-11</f>
        <v>128</v>
      </c>
      <c r="B139" s="27" t="s">
        <v>186</v>
      </c>
      <c r="C139" s="28" t="s">
        <v>174</v>
      </c>
      <c r="D139" s="28" t="s">
        <v>182</v>
      </c>
      <c r="E139" s="28" t="s">
        <v>185</v>
      </c>
      <c r="F139" s="28" t="s">
        <v>187</v>
      </c>
      <c r="G139" s="29" t="n">
        <f aca="false">600-300</f>
        <v>300</v>
      </c>
      <c r="H139" s="29" t="n">
        <f aca="false">600-390</f>
        <v>210</v>
      </c>
    </row>
    <row r="140" customFormat="false" ht="30" hidden="false" customHeight="true" outlineLevel="2" collapsed="false">
      <c r="A140" s="26" t="n">
        <f aca="false">ROW()-11</f>
        <v>129</v>
      </c>
      <c r="B140" s="27" t="s">
        <v>188</v>
      </c>
      <c r="C140" s="28" t="s">
        <v>174</v>
      </c>
      <c r="D140" s="28" t="s">
        <v>189</v>
      </c>
      <c r="E140" s="28"/>
      <c r="F140" s="28"/>
      <c r="G140" s="29" t="n">
        <f aca="false">G141+G144+G149</f>
        <v>1003.4</v>
      </c>
      <c r="H140" s="29" t="n">
        <f aca="false">H141+H144+H149</f>
        <v>892.8</v>
      </c>
    </row>
    <row r="141" customFormat="false" ht="45" hidden="false" customHeight="true" outlineLevel="2" collapsed="false">
      <c r="A141" s="26" t="n">
        <f aca="false">ROW()-11</f>
        <v>130</v>
      </c>
      <c r="B141" s="31" t="s">
        <v>190</v>
      </c>
      <c r="C141" s="28" t="s">
        <v>174</v>
      </c>
      <c r="D141" s="28" t="s">
        <v>189</v>
      </c>
      <c r="E141" s="28" t="s">
        <v>191</v>
      </c>
      <c r="F141" s="28"/>
      <c r="G141" s="29" t="n">
        <f aca="false">G142</f>
        <v>393.1</v>
      </c>
      <c r="H141" s="29" t="n">
        <f aca="false">H142</f>
        <v>426.2</v>
      </c>
    </row>
    <row r="142" customFormat="false" ht="30" hidden="false" customHeight="true" outlineLevel="3" collapsed="false">
      <c r="A142" s="26" t="n">
        <f aca="false">ROW()-11</f>
        <v>131</v>
      </c>
      <c r="B142" s="27" t="s">
        <v>64</v>
      </c>
      <c r="C142" s="28" t="s">
        <v>174</v>
      </c>
      <c r="D142" s="28" t="s">
        <v>189</v>
      </c>
      <c r="E142" s="28" t="s">
        <v>192</v>
      </c>
      <c r="F142" s="28"/>
      <c r="G142" s="29" t="n">
        <f aca="false">G143</f>
        <v>393.1</v>
      </c>
      <c r="H142" s="29" t="n">
        <f aca="false">H143</f>
        <v>426.2</v>
      </c>
    </row>
    <row r="143" customFormat="false" ht="30" hidden="false" customHeight="true" outlineLevel="4" collapsed="false">
      <c r="A143" s="26" t="n">
        <f aca="false">ROW()-11</f>
        <v>132</v>
      </c>
      <c r="B143" s="27" t="s">
        <v>115</v>
      </c>
      <c r="C143" s="28" t="s">
        <v>174</v>
      </c>
      <c r="D143" s="28" t="s">
        <v>189</v>
      </c>
      <c r="E143" s="28" t="s">
        <v>192</v>
      </c>
      <c r="F143" s="28" t="s">
        <v>116</v>
      </c>
      <c r="G143" s="29" t="n">
        <f aca="false">443.1-50</f>
        <v>393.1</v>
      </c>
      <c r="H143" s="29" t="n">
        <f aca="false">446.6-20.4</f>
        <v>426.2</v>
      </c>
      <c r="I143" s="36" t="s">
        <v>193</v>
      </c>
    </row>
    <row r="144" customFormat="false" ht="25.5" hidden="false" customHeight="true" outlineLevel="4" collapsed="false">
      <c r="A144" s="26" t="n">
        <f aca="false">ROW()-11</f>
        <v>133</v>
      </c>
      <c r="B144" s="35" t="s">
        <v>119</v>
      </c>
      <c r="C144" s="28" t="s">
        <v>174</v>
      </c>
      <c r="D144" s="28" t="s">
        <v>189</v>
      </c>
      <c r="E144" s="28" t="s">
        <v>120</v>
      </c>
      <c r="F144" s="28"/>
      <c r="G144" s="29" t="n">
        <f aca="false">G145+G147</f>
        <v>145</v>
      </c>
      <c r="H144" s="29" t="n">
        <f aca="false">H145+H147</f>
        <v>0</v>
      </c>
      <c r="I144" s="37"/>
    </row>
    <row r="145" customFormat="false" ht="75" hidden="false" customHeight="true" outlineLevel="3" collapsed="false">
      <c r="A145" s="26" t="n">
        <f aca="false">ROW()-11</f>
        <v>134</v>
      </c>
      <c r="B145" s="27" t="s">
        <v>141</v>
      </c>
      <c r="C145" s="28" t="s">
        <v>174</v>
      </c>
      <c r="D145" s="28" t="s">
        <v>189</v>
      </c>
      <c r="E145" s="28" t="s">
        <v>142</v>
      </c>
      <c r="F145" s="28"/>
      <c r="G145" s="29" t="n">
        <f aca="false">G146</f>
        <v>23</v>
      </c>
      <c r="H145" s="29" t="n">
        <f aca="false">H146</f>
        <v>0</v>
      </c>
    </row>
    <row r="146" customFormat="false" ht="30" hidden="false" customHeight="true" outlineLevel="4" collapsed="false">
      <c r="A146" s="26" t="n">
        <f aca="false">ROW()-11</f>
        <v>135</v>
      </c>
      <c r="B146" s="27" t="s">
        <v>33</v>
      </c>
      <c r="C146" s="28" t="s">
        <v>174</v>
      </c>
      <c r="D146" s="28" t="s">
        <v>189</v>
      </c>
      <c r="E146" s="28" t="s">
        <v>142</v>
      </c>
      <c r="F146" s="28" t="s">
        <v>34</v>
      </c>
      <c r="G146" s="29" t="n">
        <f aca="false">73-50</f>
        <v>23</v>
      </c>
      <c r="H146" s="29" t="n">
        <v>0</v>
      </c>
    </row>
    <row r="147" customFormat="false" ht="45" hidden="false" customHeight="true" outlineLevel="4" collapsed="false">
      <c r="A147" s="26" t="n">
        <f aca="false">ROW()-11</f>
        <v>136</v>
      </c>
      <c r="B147" s="27" t="s">
        <v>194</v>
      </c>
      <c r="C147" s="28" t="s">
        <v>174</v>
      </c>
      <c r="D147" s="28" t="s">
        <v>189</v>
      </c>
      <c r="E147" s="28" t="s">
        <v>195</v>
      </c>
      <c r="F147" s="28"/>
      <c r="G147" s="29" t="n">
        <f aca="false">G148</f>
        <v>122</v>
      </c>
      <c r="H147" s="29" t="n">
        <f aca="false">H148</f>
        <v>0</v>
      </c>
    </row>
    <row r="148" customFormat="false" ht="30" hidden="false" customHeight="true" outlineLevel="4" collapsed="false">
      <c r="A148" s="26" t="n">
        <f aca="false">ROW()-11</f>
        <v>137</v>
      </c>
      <c r="B148" s="27" t="s">
        <v>33</v>
      </c>
      <c r="C148" s="28" t="s">
        <v>174</v>
      </c>
      <c r="D148" s="28" t="s">
        <v>189</v>
      </c>
      <c r="E148" s="28" t="s">
        <v>195</v>
      </c>
      <c r="F148" s="28" t="s">
        <v>34</v>
      </c>
      <c r="G148" s="29" t="n">
        <f aca="false">272-150</f>
        <v>122</v>
      </c>
      <c r="H148" s="29" t="n">
        <v>0</v>
      </c>
    </row>
    <row r="149" customFormat="false" ht="48" hidden="false" customHeight="true" outlineLevel="4" collapsed="false">
      <c r="A149" s="26" t="n">
        <f aca="false">ROW()-11</f>
        <v>138</v>
      </c>
      <c r="B149" s="34" t="s">
        <v>92</v>
      </c>
      <c r="C149" s="28" t="s">
        <v>174</v>
      </c>
      <c r="D149" s="28" t="s">
        <v>189</v>
      </c>
      <c r="E149" s="28" t="s">
        <v>93</v>
      </c>
      <c r="F149" s="28"/>
      <c r="G149" s="29" t="n">
        <f aca="false">G150</f>
        <v>465.3</v>
      </c>
      <c r="H149" s="29" t="n">
        <f aca="false">H150</f>
        <v>466.6</v>
      </c>
    </row>
    <row r="150" customFormat="false" ht="169.5" hidden="false" customHeight="true" outlineLevel="4" collapsed="false">
      <c r="A150" s="26" t="n">
        <f aca="false">ROW()-11</f>
        <v>139</v>
      </c>
      <c r="B150" s="31" t="s">
        <v>94</v>
      </c>
      <c r="C150" s="28" t="s">
        <v>174</v>
      </c>
      <c r="D150" s="28" t="s">
        <v>189</v>
      </c>
      <c r="E150" s="28" t="s">
        <v>95</v>
      </c>
      <c r="F150" s="28"/>
      <c r="G150" s="29" t="n">
        <f aca="false">G151+G153</f>
        <v>465.3</v>
      </c>
      <c r="H150" s="29" t="n">
        <f aca="false">H151+H153</f>
        <v>466.6</v>
      </c>
    </row>
    <row r="151" customFormat="false" ht="45" hidden="false" customHeight="true" outlineLevel="3" collapsed="false">
      <c r="A151" s="26" t="n">
        <f aca="false">ROW()-11</f>
        <v>140</v>
      </c>
      <c r="B151" s="31" t="s">
        <v>196</v>
      </c>
      <c r="C151" s="28" t="s">
        <v>174</v>
      </c>
      <c r="D151" s="28" t="s">
        <v>189</v>
      </c>
      <c r="E151" s="28" t="s">
        <v>197</v>
      </c>
      <c r="F151" s="28"/>
      <c r="G151" s="29" t="n">
        <f aca="false">G152</f>
        <v>54.7</v>
      </c>
      <c r="H151" s="29" t="n">
        <f aca="false">H152</f>
        <v>55.3</v>
      </c>
    </row>
    <row r="152" customFormat="false" ht="30" hidden="false" customHeight="true" outlineLevel="4" collapsed="false">
      <c r="A152" s="26" t="n">
        <f aca="false">ROW()-11</f>
        <v>141</v>
      </c>
      <c r="B152" s="27" t="s">
        <v>90</v>
      </c>
      <c r="C152" s="28" t="s">
        <v>174</v>
      </c>
      <c r="D152" s="28" t="s">
        <v>189</v>
      </c>
      <c r="E152" s="28" t="s">
        <v>197</v>
      </c>
      <c r="F152" s="28" t="s">
        <v>91</v>
      </c>
      <c r="G152" s="29" t="n">
        <v>54.7</v>
      </c>
      <c r="H152" s="29" t="n">
        <v>55.3</v>
      </c>
    </row>
    <row r="153" customFormat="false" ht="75" hidden="false" customHeight="true" outlineLevel="3" collapsed="false">
      <c r="A153" s="26" t="n">
        <f aca="false">ROW()-11</f>
        <v>142</v>
      </c>
      <c r="B153" s="31" t="s">
        <v>198</v>
      </c>
      <c r="C153" s="28" t="s">
        <v>174</v>
      </c>
      <c r="D153" s="28" t="s">
        <v>189</v>
      </c>
      <c r="E153" s="28" t="s">
        <v>199</v>
      </c>
      <c r="F153" s="28"/>
      <c r="G153" s="29" t="n">
        <f aca="false">G154</f>
        <v>410.6</v>
      </c>
      <c r="H153" s="29" t="n">
        <f aca="false">H154</f>
        <v>411.3</v>
      </c>
    </row>
    <row r="154" customFormat="false" ht="30" hidden="false" customHeight="true" outlineLevel="4" collapsed="false">
      <c r="A154" s="26" t="n">
        <f aca="false">ROW()-11</f>
        <v>143</v>
      </c>
      <c r="B154" s="27" t="s">
        <v>90</v>
      </c>
      <c r="C154" s="28" t="s">
        <v>174</v>
      </c>
      <c r="D154" s="28" t="s">
        <v>189</v>
      </c>
      <c r="E154" s="28" t="s">
        <v>199</v>
      </c>
      <c r="F154" s="28" t="s">
        <v>91</v>
      </c>
      <c r="G154" s="29" t="n">
        <v>410.6</v>
      </c>
      <c r="H154" s="29" t="n">
        <v>411.3</v>
      </c>
    </row>
    <row r="155" customFormat="false" ht="60" hidden="false" customHeight="true" outlineLevel="1" collapsed="false">
      <c r="A155" s="26" t="n">
        <f aca="false">ROW()-11</f>
        <v>144</v>
      </c>
      <c r="B155" s="27" t="s">
        <v>200</v>
      </c>
      <c r="C155" s="28" t="s">
        <v>174</v>
      </c>
      <c r="D155" s="28" t="s">
        <v>201</v>
      </c>
      <c r="E155" s="28"/>
      <c r="F155" s="28"/>
      <c r="G155" s="29" t="n">
        <f aca="false">G156</f>
        <v>1086.5</v>
      </c>
      <c r="H155" s="29" t="n">
        <f aca="false">H156</f>
        <v>982.6</v>
      </c>
    </row>
    <row r="156" customFormat="false" ht="45" hidden="false" customHeight="true" outlineLevel="2" collapsed="false">
      <c r="A156" s="26" t="n">
        <f aca="false">ROW()-11</f>
        <v>145</v>
      </c>
      <c r="B156" s="27" t="s">
        <v>202</v>
      </c>
      <c r="C156" s="28" t="s">
        <v>174</v>
      </c>
      <c r="D156" s="28" t="s">
        <v>203</v>
      </c>
      <c r="E156" s="28"/>
      <c r="F156" s="28"/>
      <c r="G156" s="29" t="n">
        <f aca="false">G157+G160</f>
        <v>1086.5</v>
      </c>
      <c r="H156" s="29" t="n">
        <f aca="false">H157+H160</f>
        <v>982.6</v>
      </c>
    </row>
    <row r="157" customFormat="false" ht="60" hidden="false" customHeight="true" outlineLevel="2" collapsed="false">
      <c r="A157" s="26" t="n">
        <f aca="false">ROW()-11</f>
        <v>146</v>
      </c>
      <c r="B157" s="31" t="s">
        <v>204</v>
      </c>
      <c r="C157" s="28" t="s">
        <v>174</v>
      </c>
      <c r="D157" s="28" t="s">
        <v>203</v>
      </c>
      <c r="E157" s="28" t="s">
        <v>205</v>
      </c>
      <c r="F157" s="28"/>
      <c r="G157" s="29" t="n">
        <f aca="false">G158</f>
        <v>931.5</v>
      </c>
      <c r="H157" s="29" t="n">
        <f aca="false">H158</f>
        <v>982.6</v>
      </c>
    </row>
    <row r="158" customFormat="false" ht="30" hidden="false" customHeight="true" outlineLevel="3" collapsed="false">
      <c r="A158" s="26" t="n">
        <f aca="false">ROW()-11</f>
        <v>147</v>
      </c>
      <c r="B158" s="27" t="s">
        <v>206</v>
      </c>
      <c r="C158" s="28" t="s">
        <v>174</v>
      </c>
      <c r="D158" s="28" t="s">
        <v>203</v>
      </c>
      <c r="E158" s="28" t="s">
        <v>207</v>
      </c>
      <c r="F158" s="28"/>
      <c r="G158" s="29" t="n">
        <f aca="false">G159</f>
        <v>931.5</v>
      </c>
      <c r="H158" s="29" t="n">
        <f aca="false">H159</f>
        <v>982.6</v>
      </c>
    </row>
    <row r="159" customFormat="false" ht="30" hidden="false" customHeight="true" outlineLevel="4" collapsed="false">
      <c r="A159" s="26" t="n">
        <f aca="false">ROW()-11</f>
        <v>148</v>
      </c>
      <c r="B159" s="27" t="s">
        <v>115</v>
      </c>
      <c r="C159" s="28" t="s">
        <v>174</v>
      </c>
      <c r="D159" s="28" t="s">
        <v>203</v>
      </c>
      <c r="E159" s="28" t="s">
        <v>207</v>
      </c>
      <c r="F159" s="28" t="s">
        <v>116</v>
      </c>
      <c r="G159" s="29" t="n">
        <f aca="false">981.5-50</f>
        <v>931.5</v>
      </c>
      <c r="H159" s="29" t="n">
        <f aca="false">982.6</f>
        <v>982.6</v>
      </c>
      <c r="I159" s="36" t="s">
        <v>208</v>
      </c>
    </row>
    <row r="160" customFormat="false" ht="25.5" hidden="false" customHeight="true" outlineLevel="4" collapsed="false">
      <c r="A160" s="26" t="n">
        <f aca="false">ROW()-11</f>
        <v>149</v>
      </c>
      <c r="B160" s="35" t="s">
        <v>119</v>
      </c>
      <c r="C160" s="28" t="s">
        <v>174</v>
      </c>
      <c r="D160" s="28" t="s">
        <v>203</v>
      </c>
      <c r="E160" s="28" t="s">
        <v>120</v>
      </c>
      <c r="F160" s="28"/>
      <c r="G160" s="29" t="n">
        <f aca="false">G161+G163</f>
        <v>155</v>
      </c>
      <c r="H160" s="29" t="n">
        <f aca="false">H161+H163</f>
        <v>0</v>
      </c>
      <c r="I160" s="37"/>
    </row>
    <row r="161" customFormat="false" ht="45" hidden="false" customHeight="true" outlineLevel="3" collapsed="false">
      <c r="A161" s="26" t="n">
        <f aca="false">ROW()-11</f>
        <v>150</v>
      </c>
      <c r="B161" s="27" t="s">
        <v>209</v>
      </c>
      <c r="C161" s="28" t="s">
        <v>174</v>
      </c>
      <c r="D161" s="28" t="s">
        <v>203</v>
      </c>
      <c r="E161" s="28" t="s">
        <v>210</v>
      </c>
      <c r="F161" s="28"/>
      <c r="G161" s="29" t="n">
        <f aca="false">G162</f>
        <v>105</v>
      </c>
      <c r="H161" s="29" t="n">
        <f aca="false">H162</f>
        <v>0</v>
      </c>
    </row>
    <row r="162" customFormat="false" ht="30" hidden="false" customHeight="true" outlineLevel="4" collapsed="false">
      <c r="A162" s="26" t="n">
        <f aca="false">ROW()-11</f>
        <v>151</v>
      </c>
      <c r="B162" s="27" t="s">
        <v>33</v>
      </c>
      <c r="C162" s="28" t="s">
        <v>174</v>
      </c>
      <c r="D162" s="28" t="s">
        <v>203</v>
      </c>
      <c r="E162" s="28" t="s">
        <v>210</v>
      </c>
      <c r="F162" s="28" t="s">
        <v>34</v>
      </c>
      <c r="G162" s="29" t="n">
        <f aca="false">255-150</f>
        <v>105</v>
      </c>
      <c r="H162" s="29" t="n">
        <v>0</v>
      </c>
    </row>
    <row r="163" customFormat="false" ht="60" hidden="false" customHeight="true" outlineLevel="3" collapsed="false">
      <c r="A163" s="26" t="n">
        <f aca="false">ROW()-11</f>
        <v>152</v>
      </c>
      <c r="B163" s="27" t="s">
        <v>211</v>
      </c>
      <c r="C163" s="28" t="s">
        <v>174</v>
      </c>
      <c r="D163" s="28" t="s">
        <v>203</v>
      </c>
      <c r="E163" s="28" t="s">
        <v>212</v>
      </c>
      <c r="F163" s="28"/>
      <c r="G163" s="29" t="n">
        <f aca="false">G164</f>
        <v>50</v>
      </c>
      <c r="H163" s="29" t="n">
        <f aca="false">H164</f>
        <v>0</v>
      </c>
    </row>
    <row r="164" customFormat="false" ht="30" hidden="false" customHeight="true" outlineLevel="4" collapsed="false">
      <c r="A164" s="26" t="n">
        <f aca="false">ROW()-11</f>
        <v>153</v>
      </c>
      <c r="B164" s="27" t="s">
        <v>33</v>
      </c>
      <c r="C164" s="28" t="s">
        <v>174</v>
      </c>
      <c r="D164" s="28" t="s">
        <v>203</v>
      </c>
      <c r="E164" s="28" t="s">
        <v>212</v>
      </c>
      <c r="F164" s="28" t="s">
        <v>34</v>
      </c>
      <c r="G164" s="29" t="n">
        <f aca="false">100-50</f>
        <v>50</v>
      </c>
      <c r="H164" s="29" t="n">
        <v>0</v>
      </c>
    </row>
    <row r="165" customFormat="false" ht="30" hidden="false" customHeight="true" outlineLevel="1" collapsed="false">
      <c r="A165" s="26" t="n">
        <f aca="false">ROW()-11</f>
        <v>154</v>
      </c>
      <c r="B165" s="27" t="s">
        <v>213</v>
      </c>
      <c r="C165" s="28" t="s">
        <v>174</v>
      </c>
      <c r="D165" s="28" t="s">
        <v>214</v>
      </c>
      <c r="E165" s="28"/>
      <c r="F165" s="28"/>
      <c r="G165" s="29" t="n">
        <f aca="false">G166</f>
        <v>3688.1</v>
      </c>
      <c r="H165" s="29" t="n">
        <f aca="false">H166</f>
        <v>3688.1</v>
      </c>
    </row>
    <row r="166" customFormat="false" ht="15" hidden="false" customHeight="true" outlineLevel="2" collapsed="false">
      <c r="A166" s="26" t="n">
        <f aca="false">ROW()-11</f>
        <v>155</v>
      </c>
      <c r="B166" s="27" t="s">
        <v>215</v>
      </c>
      <c r="C166" s="28" t="s">
        <v>174</v>
      </c>
      <c r="D166" s="28" t="s">
        <v>216</v>
      </c>
      <c r="E166" s="28"/>
      <c r="F166" s="28"/>
      <c r="G166" s="29" t="n">
        <f aca="false">G167</f>
        <v>3688.1</v>
      </c>
      <c r="H166" s="29" t="n">
        <f aca="false">H167</f>
        <v>3688.1</v>
      </c>
    </row>
    <row r="167" customFormat="false" ht="45" hidden="false" customHeight="true" outlineLevel="3" collapsed="false">
      <c r="A167" s="26" t="n">
        <f aca="false">ROW()-11</f>
        <v>156</v>
      </c>
      <c r="B167" s="27" t="s">
        <v>217</v>
      </c>
      <c r="C167" s="28" t="s">
        <v>174</v>
      </c>
      <c r="D167" s="28" t="s">
        <v>216</v>
      </c>
      <c r="E167" s="28" t="s">
        <v>218</v>
      </c>
      <c r="F167" s="28"/>
      <c r="G167" s="29" t="n">
        <f aca="false">G168</f>
        <v>3688.1</v>
      </c>
      <c r="H167" s="29" t="n">
        <f aca="false">H168</f>
        <v>3688.1</v>
      </c>
    </row>
    <row r="168" customFormat="false" ht="15" hidden="false" customHeight="true" outlineLevel="4" collapsed="false">
      <c r="A168" s="26" t="n">
        <f aca="false">ROW()-11</f>
        <v>157</v>
      </c>
      <c r="B168" s="27" t="s">
        <v>219</v>
      </c>
      <c r="C168" s="28" t="s">
        <v>174</v>
      </c>
      <c r="D168" s="28" t="s">
        <v>216</v>
      </c>
      <c r="E168" s="28" t="s">
        <v>218</v>
      </c>
      <c r="F168" s="28" t="s">
        <v>220</v>
      </c>
      <c r="G168" s="29" t="n">
        <v>3688.1</v>
      </c>
      <c r="H168" s="29" t="n">
        <v>3688.1</v>
      </c>
    </row>
    <row r="169" customFormat="false" ht="45" hidden="false" customHeight="true" outlineLevel="1" collapsed="false">
      <c r="A169" s="26" t="n">
        <f aca="false">ROW()-11</f>
        <v>158</v>
      </c>
      <c r="B169" s="27" t="s">
        <v>221</v>
      </c>
      <c r="C169" s="28" t="s">
        <v>174</v>
      </c>
      <c r="D169" s="28" t="s">
        <v>222</v>
      </c>
      <c r="E169" s="28"/>
      <c r="F169" s="28"/>
      <c r="G169" s="29" t="n">
        <f aca="false">G170+G179+G187+G191</f>
        <v>1802.1</v>
      </c>
      <c r="H169" s="29" t="n">
        <f aca="false">H170+H179+H187+H191</f>
        <v>683.4</v>
      </c>
    </row>
    <row r="170" customFormat="false" ht="15" hidden="false" customHeight="true" outlineLevel="2" collapsed="false">
      <c r="A170" s="26" t="n">
        <f aca="false">ROW()-11</f>
        <v>159</v>
      </c>
      <c r="B170" s="27" t="s">
        <v>223</v>
      </c>
      <c r="C170" s="28" t="s">
        <v>174</v>
      </c>
      <c r="D170" s="28" t="s">
        <v>224</v>
      </c>
      <c r="E170" s="28"/>
      <c r="F170" s="28"/>
      <c r="G170" s="29" t="n">
        <f aca="false">G171+G176</f>
        <v>800.1</v>
      </c>
      <c r="H170" s="29" t="n">
        <f aca="false">H171+H176</f>
        <v>542.6</v>
      </c>
    </row>
    <row r="171" customFormat="false" ht="45" hidden="false" customHeight="true" outlineLevel="2" collapsed="false">
      <c r="A171" s="26" t="n">
        <f aca="false">ROW()-11</f>
        <v>160</v>
      </c>
      <c r="B171" s="27" t="s">
        <v>225</v>
      </c>
      <c r="C171" s="28" t="s">
        <v>174</v>
      </c>
      <c r="D171" s="28" t="s">
        <v>224</v>
      </c>
      <c r="E171" s="28" t="s">
        <v>226</v>
      </c>
      <c r="F171" s="28"/>
      <c r="G171" s="29" t="n">
        <f aca="false">G172+G174</f>
        <v>250</v>
      </c>
      <c r="H171" s="29" t="n">
        <f aca="false">H172+H174</f>
        <v>100</v>
      </c>
    </row>
    <row r="172" customFormat="false" ht="15" hidden="false" customHeight="true" outlineLevel="2" collapsed="false">
      <c r="A172" s="26" t="n">
        <f aca="false">ROW()-11</f>
        <v>161</v>
      </c>
      <c r="B172" s="27" t="s">
        <v>227</v>
      </c>
      <c r="C172" s="28" t="s">
        <v>174</v>
      </c>
      <c r="D172" s="28" t="s">
        <v>224</v>
      </c>
      <c r="E172" s="28" t="s">
        <v>228</v>
      </c>
      <c r="F172" s="28"/>
      <c r="G172" s="29" t="n">
        <f aca="false">G173</f>
        <v>100</v>
      </c>
      <c r="H172" s="29" t="n">
        <f aca="false">H173</f>
        <v>50</v>
      </c>
    </row>
    <row r="173" customFormat="false" ht="30" hidden="false" customHeight="true" outlineLevel="2" collapsed="false">
      <c r="A173" s="26" t="n">
        <f aca="false">ROW()-11</f>
        <v>162</v>
      </c>
      <c r="B173" s="27" t="s">
        <v>33</v>
      </c>
      <c r="C173" s="28" t="s">
        <v>174</v>
      </c>
      <c r="D173" s="28" t="s">
        <v>224</v>
      </c>
      <c r="E173" s="28" t="s">
        <v>228</v>
      </c>
      <c r="F173" s="28" t="s">
        <v>34</v>
      </c>
      <c r="G173" s="29" t="n">
        <f aca="false">200-100</f>
        <v>100</v>
      </c>
      <c r="H173" s="29" t="n">
        <f aca="false">250-200</f>
        <v>50</v>
      </c>
    </row>
    <row r="174" customFormat="false" ht="60" hidden="false" customHeight="true" outlineLevel="4" collapsed="false">
      <c r="A174" s="26" t="n">
        <f aca="false">ROW()-11</f>
        <v>163</v>
      </c>
      <c r="B174" s="38" t="s">
        <v>229</v>
      </c>
      <c r="C174" s="28" t="s">
        <v>174</v>
      </c>
      <c r="D174" s="28" t="s">
        <v>224</v>
      </c>
      <c r="E174" s="28" t="s">
        <v>230</v>
      </c>
      <c r="F174" s="28"/>
      <c r="G174" s="29" t="n">
        <f aca="false">G175</f>
        <v>150</v>
      </c>
      <c r="H174" s="29" t="n">
        <f aca="false">H175</f>
        <v>50</v>
      </c>
    </row>
    <row r="175" customFormat="false" ht="30" hidden="false" customHeight="true" outlineLevel="4" collapsed="false">
      <c r="A175" s="26" t="n">
        <f aca="false">ROW()-11</f>
        <v>164</v>
      </c>
      <c r="B175" s="27" t="s">
        <v>33</v>
      </c>
      <c r="C175" s="28" t="s">
        <v>174</v>
      </c>
      <c r="D175" s="28" t="s">
        <v>224</v>
      </c>
      <c r="E175" s="28" t="s">
        <v>230</v>
      </c>
      <c r="F175" s="28" t="s">
        <v>34</v>
      </c>
      <c r="G175" s="29" t="n">
        <f aca="false">200-50</f>
        <v>150</v>
      </c>
      <c r="H175" s="29" t="n">
        <f aca="false">200-150</f>
        <v>50</v>
      </c>
    </row>
    <row r="176" customFormat="false" ht="25.5" hidden="false" customHeight="true" outlineLevel="4" collapsed="false">
      <c r="A176" s="26" t="n">
        <f aca="false">ROW()-11</f>
        <v>165</v>
      </c>
      <c r="B176" s="35" t="s">
        <v>119</v>
      </c>
      <c r="C176" s="28" t="s">
        <v>174</v>
      </c>
      <c r="D176" s="28" t="s">
        <v>224</v>
      </c>
      <c r="E176" s="28" t="s">
        <v>120</v>
      </c>
      <c r="F176" s="28"/>
      <c r="G176" s="29" t="n">
        <f aca="false">G177</f>
        <v>550.1</v>
      </c>
      <c r="H176" s="29" t="n">
        <f aca="false">H177</f>
        <v>442.6</v>
      </c>
    </row>
    <row r="177" customFormat="false" ht="60" hidden="false" customHeight="true" outlineLevel="4" collapsed="false">
      <c r="A177" s="26" t="n">
        <f aca="false">ROW()-11</f>
        <v>166</v>
      </c>
      <c r="B177" s="27" t="s">
        <v>231</v>
      </c>
      <c r="C177" s="28" t="s">
        <v>174</v>
      </c>
      <c r="D177" s="28" t="s">
        <v>224</v>
      </c>
      <c r="E177" s="28" t="s">
        <v>232</v>
      </c>
      <c r="F177" s="28"/>
      <c r="G177" s="29" t="n">
        <f aca="false">G178</f>
        <v>550.1</v>
      </c>
      <c r="H177" s="29" t="n">
        <f aca="false">H178</f>
        <v>442.6</v>
      </c>
    </row>
    <row r="178" customFormat="false" ht="30" hidden="false" customHeight="true" outlineLevel="4" collapsed="false">
      <c r="A178" s="26" t="n">
        <f aca="false">ROW()-11</f>
        <v>167</v>
      </c>
      <c r="B178" s="27" t="s">
        <v>33</v>
      </c>
      <c r="C178" s="28" t="s">
        <v>174</v>
      </c>
      <c r="D178" s="28" t="s">
        <v>224</v>
      </c>
      <c r="E178" s="28" t="s">
        <v>232</v>
      </c>
      <c r="F178" s="28" t="s">
        <v>34</v>
      </c>
      <c r="G178" s="29" t="n">
        <f aca="false">1050.1-500</f>
        <v>550.1</v>
      </c>
      <c r="H178" s="29" t="n">
        <f aca="false">2742.6-2300</f>
        <v>442.6</v>
      </c>
    </row>
    <row r="179" customFormat="false" ht="15" hidden="false" customHeight="true" outlineLevel="2" collapsed="false">
      <c r="A179" s="26" t="n">
        <f aca="false">ROW()-11</f>
        <v>168</v>
      </c>
      <c r="B179" s="27" t="s">
        <v>233</v>
      </c>
      <c r="C179" s="28" t="s">
        <v>174</v>
      </c>
      <c r="D179" s="28" t="s">
        <v>234</v>
      </c>
      <c r="E179" s="28"/>
      <c r="F179" s="28"/>
      <c r="G179" s="29" t="n">
        <f aca="false">G180</f>
        <v>600</v>
      </c>
      <c r="H179" s="29" t="n">
        <f aca="false">H180</f>
        <v>50</v>
      </c>
    </row>
    <row r="180" customFormat="false" ht="45" hidden="false" customHeight="true" outlineLevel="2" collapsed="false">
      <c r="A180" s="26" t="n">
        <f aca="false">ROW()-11</f>
        <v>169</v>
      </c>
      <c r="B180" s="27" t="s">
        <v>225</v>
      </c>
      <c r="C180" s="28" t="s">
        <v>174</v>
      </c>
      <c r="D180" s="28" t="s">
        <v>234</v>
      </c>
      <c r="E180" s="28" t="s">
        <v>226</v>
      </c>
      <c r="F180" s="28"/>
      <c r="G180" s="29" t="n">
        <f aca="false">G181+G183+G185</f>
        <v>600</v>
      </c>
      <c r="H180" s="29" t="n">
        <f aca="false">H181+H183+H185</f>
        <v>50</v>
      </c>
    </row>
    <row r="181" customFormat="false" ht="45" hidden="false" customHeight="true" outlineLevel="3" collapsed="false">
      <c r="A181" s="26" t="n">
        <f aca="false">ROW()-11</f>
        <v>170</v>
      </c>
      <c r="B181" s="38" t="s">
        <v>235</v>
      </c>
      <c r="C181" s="28" t="s">
        <v>174</v>
      </c>
      <c r="D181" s="28" t="s">
        <v>234</v>
      </c>
      <c r="E181" s="28" t="s">
        <v>236</v>
      </c>
      <c r="F181" s="28"/>
      <c r="G181" s="29" t="n">
        <f aca="false">G182</f>
        <v>300</v>
      </c>
      <c r="H181" s="29" t="n">
        <f aca="false">H182</f>
        <v>0</v>
      </c>
    </row>
    <row r="182" customFormat="false" ht="30" hidden="false" customHeight="true" outlineLevel="4" collapsed="false">
      <c r="A182" s="26" t="n">
        <f aca="false">ROW()-11</f>
        <v>171</v>
      </c>
      <c r="B182" s="27" t="s">
        <v>33</v>
      </c>
      <c r="C182" s="28" t="s">
        <v>174</v>
      </c>
      <c r="D182" s="28" t="s">
        <v>234</v>
      </c>
      <c r="E182" s="28" t="s">
        <v>236</v>
      </c>
      <c r="F182" s="28" t="s">
        <v>34</v>
      </c>
      <c r="G182" s="29" t="n">
        <f aca="false">1000-700</f>
        <v>300</v>
      </c>
      <c r="H182" s="29" t="n">
        <v>0</v>
      </c>
    </row>
    <row r="183" customFormat="false" ht="98.25" hidden="false" customHeight="true" outlineLevel="4" collapsed="false">
      <c r="A183" s="26" t="n">
        <f aca="false">ROW()-11</f>
        <v>172</v>
      </c>
      <c r="B183" s="38" t="s">
        <v>237</v>
      </c>
      <c r="C183" s="28" t="s">
        <v>174</v>
      </c>
      <c r="D183" s="28" t="s">
        <v>234</v>
      </c>
      <c r="E183" s="28" t="s">
        <v>238</v>
      </c>
      <c r="F183" s="28"/>
      <c r="G183" s="29" t="n">
        <f aca="false">G184</f>
        <v>50</v>
      </c>
      <c r="H183" s="29" t="n">
        <f aca="false">H184</f>
        <v>50</v>
      </c>
    </row>
    <row r="184" customFormat="false" ht="30" hidden="false" customHeight="true" outlineLevel="4" collapsed="false">
      <c r="A184" s="26" t="n">
        <f aca="false">ROW()-11</f>
        <v>173</v>
      </c>
      <c r="B184" s="27" t="s">
        <v>33</v>
      </c>
      <c r="C184" s="28" t="s">
        <v>174</v>
      </c>
      <c r="D184" s="28" t="s">
        <v>234</v>
      </c>
      <c r="E184" s="28" t="s">
        <v>238</v>
      </c>
      <c r="F184" s="28" t="s">
        <v>34</v>
      </c>
      <c r="G184" s="29" t="n">
        <f aca="false">100-50</f>
        <v>50</v>
      </c>
      <c r="H184" s="29" t="n">
        <f aca="false">100-50</f>
        <v>50</v>
      </c>
    </row>
    <row r="185" customFormat="false" ht="30" hidden="false" customHeight="true" outlineLevel="4" collapsed="false">
      <c r="A185" s="26" t="n">
        <f aca="false">ROW()-11</f>
        <v>174</v>
      </c>
      <c r="B185" s="38" t="s">
        <v>239</v>
      </c>
      <c r="C185" s="28" t="s">
        <v>174</v>
      </c>
      <c r="D185" s="28" t="s">
        <v>234</v>
      </c>
      <c r="E185" s="28" t="s">
        <v>240</v>
      </c>
      <c r="F185" s="28"/>
      <c r="G185" s="29" t="n">
        <f aca="false">G186</f>
        <v>250</v>
      </c>
      <c r="H185" s="29" t="n">
        <f aca="false">H186</f>
        <v>0</v>
      </c>
    </row>
    <row r="186" customFormat="false" ht="30" hidden="false" customHeight="true" outlineLevel="4" collapsed="false">
      <c r="A186" s="26" t="n">
        <f aca="false">ROW()-11</f>
        <v>175</v>
      </c>
      <c r="B186" s="27" t="s">
        <v>33</v>
      </c>
      <c r="C186" s="28" t="s">
        <v>174</v>
      </c>
      <c r="D186" s="28" t="s">
        <v>234</v>
      </c>
      <c r="E186" s="28" t="s">
        <v>240</v>
      </c>
      <c r="F186" s="28" t="s">
        <v>34</v>
      </c>
      <c r="G186" s="29" t="n">
        <f aca="false">350-100</f>
        <v>250</v>
      </c>
      <c r="H186" s="29" t="n">
        <v>0</v>
      </c>
    </row>
    <row r="187" customFormat="false" ht="15" hidden="false" customHeight="true" outlineLevel="2" collapsed="false">
      <c r="A187" s="26" t="n">
        <f aca="false">ROW()-11</f>
        <v>176</v>
      </c>
      <c r="B187" s="27" t="s">
        <v>241</v>
      </c>
      <c r="C187" s="28" t="s">
        <v>174</v>
      </c>
      <c r="D187" s="28" t="s">
        <v>242</v>
      </c>
      <c r="E187" s="28"/>
      <c r="F187" s="28"/>
      <c r="G187" s="29" t="n">
        <f aca="false">G188</f>
        <v>124.6</v>
      </c>
      <c r="H187" s="29" t="n">
        <f aca="false">H188</f>
        <v>90.8</v>
      </c>
    </row>
    <row r="188" customFormat="false" ht="15" hidden="false" customHeight="true" outlineLevel="2" collapsed="false">
      <c r="A188" s="26" t="n">
        <f aca="false">ROW()-11</f>
        <v>177</v>
      </c>
      <c r="B188" s="34" t="s">
        <v>241</v>
      </c>
      <c r="C188" s="28" t="s">
        <v>174</v>
      </c>
      <c r="D188" s="28" t="s">
        <v>242</v>
      </c>
      <c r="E188" s="28" t="s">
        <v>243</v>
      </c>
      <c r="F188" s="28"/>
      <c r="G188" s="29" t="n">
        <f aca="false">G189</f>
        <v>124.6</v>
      </c>
      <c r="H188" s="29" t="n">
        <f aca="false">H189</f>
        <v>90.8</v>
      </c>
    </row>
    <row r="189" customFormat="false" ht="45" hidden="false" customHeight="true" outlineLevel="3" collapsed="false">
      <c r="A189" s="26" t="n">
        <f aca="false">ROW()-11</f>
        <v>178</v>
      </c>
      <c r="B189" s="27" t="s">
        <v>244</v>
      </c>
      <c r="C189" s="28" t="s">
        <v>174</v>
      </c>
      <c r="D189" s="28" t="s">
        <v>242</v>
      </c>
      <c r="E189" s="28" t="s">
        <v>245</v>
      </c>
      <c r="F189" s="28"/>
      <c r="G189" s="29" t="n">
        <f aca="false">G190</f>
        <v>124.6</v>
      </c>
      <c r="H189" s="29" t="n">
        <f aca="false">H190</f>
        <v>90.8</v>
      </c>
    </row>
    <row r="190" customFormat="false" ht="30" hidden="false" customHeight="true" outlineLevel="4" collapsed="false">
      <c r="A190" s="26" t="n">
        <f aca="false">ROW()-11</f>
        <v>179</v>
      </c>
      <c r="B190" s="27" t="s">
        <v>33</v>
      </c>
      <c r="C190" s="28" t="s">
        <v>174</v>
      </c>
      <c r="D190" s="28" t="s">
        <v>242</v>
      </c>
      <c r="E190" s="28" t="s">
        <v>245</v>
      </c>
      <c r="F190" s="28" t="s">
        <v>34</v>
      </c>
      <c r="G190" s="29" t="n">
        <f aca="false">324.6-200</f>
        <v>124.6</v>
      </c>
      <c r="H190" s="29" t="n">
        <f aca="false">340.8-250</f>
        <v>90.8</v>
      </c>
    </row>
    <row r="191" customFormat="false" ht="45" hidden="false" customHeight="true" outlineLevel="2" collapsed="false">
      <c r="A191" s="26" t="n">
        <f aca="false">ROW()-11</f>
        <v>180</v>
      </c>
      <c r="B191" s="27" t="s">
        <v>246</v>
      </c>
      <c r="C191" s="28" t="s">
        <v>174</v>
      </c>
      <c r="D191" s="28" t="s">
        <v>247</v>
      </c>
      <c r="E191" s="28"/>
      <c r="F191" s="28"/>
      <c r="G191" s="29" t="n">
        <f aca="false">G192</f>
        <v>277.4</v>
      </c>
      <c r="H191" s="29" t="n">
        <f aca="false">H192</f>
        <v>0</v>
      </c>
    </row>
    <row r="192" customFormat="false" ht="30" hidden="false" customHeight="true" outlineLevel="2" collapsed="false">
      <c r="A192" s="26" t="n">
        <f aca="false">ROW()-11</f>
        <v>181</v>
      </c>
      <c r="B192" s="34" t="s">
        <v>119</v>
      </c>
      <c r="C192" s="28" t="s">
        <v>174</v>
      </c>
      <c r="D192" s="28" t="s">
        <v>247</v>
      </c>
      <c r="E192" s="28" t="s">
        <v>120</v>
      </c>
      <c r="F192" s="28"/>
      <c r="G192" s="29" t="n">
        <f aca="false">G193</f>
        <v>277.4</v>
      </c>
      <c r="H192" s="29" t="n">
        <f aca="false">H193</f>
        <v>0</v>
      </c>
    </row>
    <row r="193" customFormat="false" ht="69" hidden="false" customHeight="true" outlineLevel="3" collapsed="false">
      <c r="A193" s="26" t="n">
        <f aca="false">ROW()-11</f>
        <v>182</v>
      </c>
      <c r="B193" s="27" t="s">
        <v>248</v>
      </c>
      <c r="C193" s="28" t="s">
        <v>174</v>
      </c>
      <c r="D193" s="28" t="s">
        <v>247</v>
      </c>
      <c r="E193" s="28" t="s">
        <v>249</v>
      </c>
      <c r="F193" s="28"/>
      <c r="G193" s="29" t="n">
        <f aca="false">G194</f>
        <v>277.4</v>
      </c>
      <c r="H193" s="29" t="n">
        <f aca="false">H194</f>
        <v>0</v>
      </c>
    </row>
    <row r="194" customFormat="false" ht="30" hidden="false" customHeight="true" outlineLevel="4" collapsed="false">
      <c r="A194" s="26" t="n">
        <f aca="false">ROW()-11</f>
        <v>183</v>
      </c>
      <c r="B194" s="27" t="s">
        <v>33</v>
      </c>
      <c r="C194" s="28" t="s">
        <v>174</v>
      </c>
      <c r="D194" s="28" t="s">
        <v>247</v>
      </c>
      <c r="E194" s="28" t="s">
        <v>249</v>
      </c>
      <c r="F194" s="28" t="s">
        <v>34</v>
      </c>
      <c r="G194" s="29" t="n">
        <f aca="false">577.4-300</f>
        <v>277.4</v>
      </c>
      <c r="H194" s="29" t="n">
        <v>0</v>
      </c>
    </row>
    <row r="195" customFormat="false" ht="15" hidden="false" customHeight="true" outlineLevel="1" collapsed="false">
      <c r="A195" s="26" t="n">
        <f aca="false">ROW()-11</f>
        <v>184</v>
      </c>
      <c r="B195" s="27" t="s">
        <v>57</v>
      </c>
      <c r="C195" s="28" t="s">
        <v>174</v>
      </c>
      <c r="D195" s="28" t="s">
        <v>58</v>
      </c>
      <c r="E195" s="28"/>
      <c r="F195" s="28"/>
      <c r="G195" s="29" t="n">
        <f aca="false">G196+G206+G224</f>
        <v>29653.74414882</v>
      </c>
      <c r="H195" s="29" t="n">
        <f aca="false">H196+H206+H224</f>
        <v>27824.4836320533</v>
      </c>
    </row>
    <row r="196" customFormat="false" ht="15" hidden="false" customHeight="true" outlineLevel="2" collapsed="false">
      <c r="A196" s="26" t="n">
        <f aca="false">ROW()-11</f>
        <v>185</v>
      </c>
      <c r="B196" s="27" t="s">
        <v>76</v>
      </c>
      <c r="C196" s="28" t="s">
        <v>174</v>
      </c>
      <c r="D196" s="28" t="s">
        <v>77</v>
      </c>
      <c r="E196" s="28"/>
      <c r="F196" s="28"/>
      <c r="G196" s="29" t="n">
        <f aca="false">G197+G200+G203</f>
        <v>17512.44414882</v>
      </c>
      <c r="H196" s="29" t="n">
        <f aca="false">H197+H200+H203</f>
        <v>16279.8836320533</v>
      </c>
    </row>
    <row r="197" customFormat="false" ht="30" hidden="false" customHeight="true" outlineLevel="3" collapsed="false">
      <c r="A197" s="26" t="n">
        <f aca="false">ROW()-11</f>
        <v>186</v>
      </c>
      <c r="B197" s="27" t="s">
        <v>64</v>
      </c>
      <c r="C197" s="28" t="s">
        <v>174</v>
      </c>
      <c r="D197" s="28" t="s">
        <v>77</v>
      </c>
      <c r="E197" s="28" t="s">
        <v>83</v>
      </c>
      <c r="F197" s="28"/>
      <c r="G197" s="29" t="n">
        <f aca="false">G198+G199</f>
        <v>16982.44414882</v>
      </c>
      <c r="H197" s="29" t="n">
        <f aca="false">H198+H199</f>
        <v>16179.8836320533</v>
      </c>
    </row>
    <row r="198" customFormat="false" ht="49.5" hidden="false" customHeight="true" outlineLevel="4" collapsed="false">
      <c r="A198" s="26" t="n">
        <f aca="false">ROW()-11</f>
        <v>187</v>
      </c>
      <c r="B198" s="27" t="s">
        <v>66</v>
      </c>
      <c r="C198" s="28" t="s">
        <v>174</v>
      </c>
      <c r="D198" s="28" t="s">
        <v>77</v>
      </c>
      <c r="E198" s="28" t="s">
        <v>83</v>
      </c>
      <c r="F198" s="28" t="s">
        <v>67</v>
      </c>
      <c r="G198" s="29" t="n">
        <f aca="false">(4200.1+6543.6+7156.5-278.2)*1.0100457-1000</f>
        <v>16799.0253254</v>
      </c>
      <c r="H198" s="29" t="n">
        <f aca="false">G198*1.010766-800</f>
        <v>16179.8836320533</v>
      </c>
    </row>
    <row r="199" customFormat="false" ht="45" hidden="false" customHeight="true" outlineLevel="4" collapsed="false">
      <c r="A199" s="26" t="n">
        <f aca="false">ROW()-11</f>
        <v>188</v>
      </c>
      <c r="B199" s="27" t="s">
        <v>125</v>
      </c>
      <c r="C199" s="28" t="s">
        <v>174</v>
      </c>
      <c r="D199" s="28" t="s">
        <v>77</v>
      </c>
      <c r="E199" s="28" t="s">
        <v>83</v>
      </c>
      <c r="F199" s="28" t="s">
        <v>126</v>
      </c>
      <c r="G199" s="29" t="n">
        <f aca="false">(278.2+2.4)*1.0100457-100</f>
        <v>183.41882342</v>
      </c>
      <c r="H199" s="29" t="n">
        <v>0</v>
      </c>
    </row>
    <row r="200" customFormat="false" ht="45" hidden="false" customHeight="true" outlineLevel="4" collapsed="false">
      <c r="A200" s="26" t="n">
        <f aca="false">ROW()-11</f>
        <v>189</v>
      </c>
      <c r="B200" s="27" t="s">
        <v>225</v>
      </c>
      <c r="C200" s="28" t="s">
        <v>174</v>
      </c>
      <c r="D200" s="28" t="s">
        <v>77</v>
      </c>
      <c r="E200" s="28" t="s">
        <v>226</v>
      </c>
      <c r="F200" s="28"/>
      <c r="G200" s="29" t="n">
        <f aca="false">G201</f>
        <v>500</v>
      </c>
      <c r="H200" s="29" t="n">
        <f aca="false">H201</f>
        <v>100</v>
      </c>
    </row>
    <row r="201" customFormat="false" ht="66" hidden="false" customHeight="true" outlineLevel="4" collapsed="false">
      <c r="A201" s="26" t="n">
        <f aca="false">ROW()-11</f>
        <v>190</v>
      </c>
      <c r="B201" s="27" t="s">
        <v>250</v>
      </c>
      <c r="C201" s="28" t="s">
        <v>174</v>
      </c>
      <c r="D201" s="28" t="s">
        <v>77</v>
      </c>
      <c r="E201" s="28" t="s">
        <v>251</v>
      </c>
      <c r="F201" s="28"/>
      <c r="G201" s="29" t="n">
        <f aca="false">G202</f>
        <v>500</v>
      </c>
      <c r="H201" s="29" t="n">
        <f aca="false">H202</f>
        <v>100</v>
      </c>
    </row>
    <row r="202" customFormat="false" ht="30" hidden="false" customHeight="true" outlineLevel="4" collapsed="false">
      <c r="A202" s="26" t="n">
        <f aca="false">ROW()-11</f>
        <v>191</v>
      </c>
      <c r="B202" s="27" t="s">
        <v>33</v>
      </c>
      <c r="C202" s="28" t="s">
        <v>174</v>
      </c>
      <c r="D202" s="28" t="s">
        <v>77</v>
      </c>
      <c r="E202" s="28" t="s">
        <v>251</v>
      </c>
      <c r="F202" s="28" t="s">
        <v>34</v>
      </c>
      <c r="G202" s="29" t="n">
        <f aca="false">1500-1000</f>
        <v>500</v>
      </c>
      <c r="H202" s="29" t="n">
        <f aca="false">1500-1400</f>
        <v>100</v>
      </c>
    </row>
    <row r="203" customFormat="false" ht="30" hidden="false" customHeight="true" outlineLevel="4" collapsed="false">
      <c r="A203" s="26" t="n">
        <f aca="false">ROW()-11</f>
        <v>192</v>
      </c>
      <c r="B203" s="34" t="s">
        <v>119</v>
      </c>
      <c r="C203" s="28" t="s">
        <v>174</v>
      </c>
      <c r="D203" s="28" t="s">
        <v>77</v>
      </c>
      <c r="E203" s="28" t="s">
        <v>120</v>
      </c>
      <c r="F203" s="28"/>
      <c r="G203" s="29" t="n">
        <f aca="false">G204</f>
        <v>30</v>
      </c>
      <c r="H203" s="29" t="n">
        <f aca="false">H204</f>
        <v>0</v>
      </c>
    </row>
    <row r="204" customFormat="false" ht="30" hidden="false" customHeight="true" outlineLevel="4" collapsed="false">
      <c r="A204" s="26" t="n">
        <f aca="false">ROW()-11</f>
        <v>193</v>
      </c>
      <c r="B204" s="38" t="s">
        <v>252</v>
      </c>
      <c r="C204" s="28" t="s">
        <v>174</v>
      </c>
      <c r="D204" s="28" t="s">
        <v>77</v>
      </c>
      <c r="E204" s="28" t="s">
        <v>253</v>
      </c>
      <c r="F204" s="28"/>
      <c r="G204" s="29" t="n">
        <f aca="false">G205</f>
        <v>30</v>
      </c>
      <c r="H204" s="29" t="n">
        <f aca="false">H205</f>
        <v>0</v>
      </c>
    </row>
    <row r="205" customFormat="false" ht="45" hidden="false" customHeight="true" outlineLevel="4" collapsed="false">
      <c r="A205" s="26" t="n">
        <f aca="false">ROW()-11</f>
        <v>194</v>
      </c>
      <c r="B205" s="27" t="s">
        <v>125</v>
      </c>
      <c r="C205" s="28" t="s">
        <v>174</v>
      </c>
      <c r="D205" s="28" t="s">
        <v>77</v>
      </c>
      <c r="E205" s="28" t="s">
        <v>253</v>
      </c>
      <c r="F205" s="28" t="s">
        <v>126</v>
      </c>
      <c r="G205" s="29" t="n">
        <v>30</v>
      </c>
      <c r="H205" s="29" t="n">
        <v>0</v>
      </c>
    </row>
    <row r="206" customFormat="false" ht="30" hidden="false" customHeight="true" outlineLevel="2" collapsed="false">
      <c r="A206" s="26" t="n">
        <f aca="false">ROW()-11</f>
        <v>195</v>
      </c>
      <c r="B206" s="27" t="s">
        <v>98</v>
      </c>
      <c r="C206" s="28" t="s">
        <v>174</v>
      </c>
      <c r="D206" s="28" t="s">
        <v>99</v>
      </c>
      <c r="E206" s="28"/>
      <c r="F206" s="28"/>
      <c r="G206" s="29" t="n">
        <f aca="false">G207+G210+G213+G221</f>
        <v>3562.6</v>
      </c>
      <c r="H206" s="29" t="n">
        <f aca="false">H207+H210+H213+H221</f>
        <v>3332.7</v>
      </c>
    </row>
    <row r="207" customFormat="false" ht="30" hidden="false" customHeight="true" outlineLevel="2" collapsed="false">
      <c r="A207" s="26" t="n">
        <f aca="false">ROW()-11</f>
        <v>196</v>
      </c>
      <c r="B207" s="27" t="s">
        <v>254</v>
      </c>
      <c r="C207" s="28" t="s">
        <v>174</v>
      </c>
      <c r="D207" s="28" t="s">
        <v>99</v>
      </c>
      <c r="E207" s="28" t="s">
        <v>255</v>
      </c>
      <c r="F207" s="28"/>
      <c r="G207" s="29" t="n">
        <f aca="false">G208</f>
        <v>1758.8</v>
      </c>
      <c r="H207" s="29" t="n">
        <f aca="false">H208</f>
        <v>1673.2</v>
      </c>
    </row>
    <row r="208" customFormat="false" ht="30" hidden="false" customHeight="true" outlineLevel="2" collapsed="false">
      <c r="A208" s="26" t="n">
        <f aca="false">ROW()-11</f>
        <v>197</v>
      </c>
      <c r="B208" s="27" t="s">
        <v>256</v>
      </c>
      <c r="C208" s="28" t="s">
        <v>174</v>
      </c>
      <c r="D208" s="28" t="s">
        <v>99</v>
      </c>
      <c r="E208" s="28" t="s">
        <v>257</v>
      </c>
      <c r="F208" s="28"/>
      <c r="G208" s="29" t="n">
        <f aca="false">G209</f>
        <v>1758.8</v>
      </c>
      <c r="H208" s="29" t="n">
        <f aca="false">H209</f>
        <v>1673.2</v>
      </c>
    </row>
    <row r="209" customFormat="false" ht="60" hidden="false" customHeight="true" outlineLevel="2" collapsed="false">
      <c r="A209" s="26" t="n">
        <f aca="false">ROW()-11</f>
        <v>198</v>
      </c>
      <c r="B209" s="27" t="s">
        <v>66</v>
      </c>
      <c r="C209" s="28" t="s">
        <v>174</v>
      </c>
      <c r="D209" s="28" t="s">
        <v>99</v>
      </c>
      <c r="E209" s="28" t="s">
        <v>257</v>
      </c>
      <c r="F209" s="28" t="s">
        <v>67</v>
      </c>
      <c r="G209" s="29" t="n">
        <f aca="false">1958.8-200</f>
        <v>1758.8</v>
      </c>
      <c r="H209" s="29" t="n">
        <f aca="false">2023.2-350</f>
        <v>1673.2</v>
      </c>
      <c r="I209" s="36" t="s">
        <v>258</v>
      </c>
    </row>
    <row r="210" customFormat="false" ht="30" hidden="false" customHeight="true" outlineLevel="2" collapsed="false">
      <c r="A210" s="26" t="n">
        <f aca="false">ROW()-11</f>
        <v>199</v>
      </c>
      <c r="B210" s="31" t="s">
        <v>100</v>
      </c>
      <c r="C210" s="28" t="s">
        <v>174</v>
      </c>
      <c r="D210" s="28" t="s">
        <v>99</v>
      </c>
      <c r="E210" s="28" t="s">
        <v>101</v>
      </c>
      <c r="F210" s="28"/>
      <c r="G210" s="29" t="n">
        <f aca="false">G211</f>
        <v>1113.9</v>
      </c>
      <c r="H210" s="29" t="n">
        <f aca="false">H211</f>
        <v>1169.3</v>
      </c>
    </row>
    <row r="211" customFormat="false" ht="109.5" hidden="false" customHeight="true" outlineLevel="3" collapsed="false">
      <c r="A211" s="26" t="n">
        <f aca="false">ROW()-11</f>
        <v>200</v>
      </c>
      <c r="B211" s="31" t="s">
        <v>259</v>
      </c>
      <c r="C211" s="28" t="s">
        <v>174</v>
      </c>
      <c r="D211" s="28" t="s">
        <v>99</v>
      </c>
      <c r="E211" s="28" t="s">
        <v>260</v>
      </c>
      <c r="F211" s="28"/>
      <c r="G211" s="29" t="n">
        <f aca="false">G212</f>
        <v>1113.9</v>
      </c>
      <c r="H211" s="29" t="n">
        <f aca="false">H212</f>
        <v>1169.3</v>
      </c>
    </row>
    <row r="212" customFormat="false" ht="45" hidden="false" customHeight="true" outlineLevel="4" collapsed="false">
      <c r="A212" s="26" t="n">
        <f aca="false">ROW()-11</f>
        <v>201</v>
      </c>
      <c r="B212" s="27" t="s">
        <v>104</v>
      </c>
      <c r="C212" s="28" t="s">
        <v>174</v>
      </c>
      <c r="D212" s="28" t="s">
        <v>99</v>
      </c>
      <c r="E212" s="28" t="s">
        <v>260</v>
      </c>
      <c r="F212" s="28" t="s">
        <v>105</v>
      </c>
      <c r="G212" s="29" t="n">
        <v>1113.9</v>
      </c>
      <c r="H212" s="29" t="n">
        <v>1169.3</v>
      </c>
    </row>
    <row r="213" customFormat="false" ht="25.5" hidden="false" customHeight="true" outlineLevel="4" collapsed="false">
      <c r="A213" s="26" t="n">
        <f aca="false">ROW()-11</f>
        <v>202</v>
      </c>
      <c r="B213" s="35" t="s">
        <v>119</v>
      </c>
      <c r="C213" s="28" t="s">
        <v>174</v>
      </c>
      <c r="D213" s="28" t="s">
        <v>99</v>
      </c>
      <c r="E213" s="28" t="s">
        <v>120</v>
      </c>
      <c r="F213" s="28"/>
      <c r="G213" s="29" t="n">
        <f aca="false">G214+G216+G218</f>
        <v>438.7</v>
      </c>
      <c r="H213" s="29" t="n">
        <f aca="false">H214+H216+H218</f>
        <v>239</v>
      </c>
    </row>
    <row r="214" customFormat="false" ht="30" hidden="false" customHeight="true" outlineLevel="3" collapsed="false">
      <c r="A214" s="26" t="n">
        <f aca="false">ROW()-11</f>
        <v>203</v>
      </c>
      <c r="B214" s="27" t="s">
        <v>261</v>
      </c>
      <c r="C214" s="28" t="s">
        <v>174</v>
      </c>
      <c r="D214" s="28" t="s">
        <v>99</v>
      </c>
      <c r="E214" s="28" t="s">
        <v>262</v>
      </c>
      <c r="F214" s="28"/>
      <c r="G214" s="29" t="n">
        <f aca="false">G215</f>
        <v>323</v>
      </c>
      <c r="H214" s="29" t="n">
        <f aca="false">H215</f>
        <v>205</v>
      </c>
    </row>
    <row r="215" customFormat="false" ht="30" hidden="false" customHeight="true" outlineLevel="4" collapsed="false">
      <c r="A215" s="26" t="n">
        <f aca="false">ROW()-11</f>
        <v>204</v>
      </c>
      <c r="B215" s="27" t="s">
        <v>33</v>
      </c>
      <c r="C215" s="28" t="s">
        <v>174</v>
      </c>
      <c r="D215" s="28" t="s">
        <v>99</v>
      </c>
      <c r="E215" s="28" t="s">
        <v>262</v>
      </c>
      <c r="F215" s="28" t="s">
        <v>34</v>
      </c>
      <c r="G215" s="29" t="n">
        <f aca="false">623-300</f>
        <v>323</v>
      </c>
      <c r="H215" s="29" t="n">
        <f aca="false">655-450</f>
        <v>205</v>
      </c>
    </row>
    <row r="216" customFormat="false" ht="60" hidden="false" customHeight="true" outlineLevel="3" collapsed="false">
      <c r="A216" s="26" t="n">
        <f aca="false">ROW()-11</f>
        <v>205</v>
      </c>
      <c r="B216" s="27" t="s">
        <v>121</v>
      </c>
      <c r="C216" s="28" t="s">
        <v>174</v>
      </c>
      <c r="D216" s="28" t="s">
        <v>99</v>
      </c>
      <c r="E216" s="28" t="s">
        <v>122</v>
      </c>
      <c r="F216" s="28"/>
      <c r="G216" s="29" t="n">
        <f aca="false">G217</f>
        <v>34</v>
      </c>
      <c r="H216" s="29" t="n">
        <f aca="false">H217</f>
        <v>34</v>
      </c>
    </row>
    <row r="217" customFormat="false" ht="30" hidden="false" customHeight="true" outlineLevel="4" collapsed="false">
      <c r="A217" s="26" t="n">
        <f aca="false">ROW()-11</f>
        <v>206</v>
      </c>
      <c r="B217" s="27" t="s">
        <v>33</v>
      </c>
      <c r="C217" s="28" t="s">
        <v>174</v>
      </c>
      <c r="D217" s="28" t="s">
        <v>99</v>
      </c>
      <c r="E217" s="28" t="s">
        <v>122</v>
      </c>
      <c r="F217" s="28" t="s">
        <v>34</v>
      </c>
      <c r="G217" s="29" t="n">
        <v>34</v>
      </c>
      <c r="H217" s="29" t="n">
        <v>34</v>
      </c>
    </row>
    <row r="218" customFormat="false" ht="45" hidden="false" customHeight="true" outlineLevel="3" collapsed="false">
      <c r="A218" s="26" t="n">
        <f aca="false">ROW()-11</f>
        <v>207</v>
      </c>
      <c r="B218" s="27" t="s">
        <v>263</v>
      </c>
      <c r="C218" s="28" t="s">
        <v>174</v>
      </c>
      <c r="D218" s="28" t="s">
        <v>99</v>
      </c>
      <c r="E218" s="28" t="s">
        <v>264</v>
      </c>
      <c r="F218" s="28"/>
      <c r="G218" s="29" t="n">
        <f aca="false">G219+G220</f>
        <v>81.7</v>
      </c>
      <c r="H218" s="29" t="n">
        <f aca="false">H219+H220</f>
        <v>0</v>
      </c>
    </row>
    <row r="219" customFormat="false" ht="30" hidden="false" customHeight="true" outlineLevel="4" collapsed="false">
      <c r="A219" s="26" t="n">
        <f aca="false">ROW()-11</f>
        <v>208</v>
      </c>
      <c r="B219" s="27" t="s">
        <v>33</v>
      </c>
      <c r="C219" s="28" t="s">
        <v>174</v>
      </c>
      <c r="D219" s="28" t="s">
        <v>99</v>
      </c>
      <c r="E219" s="28" t="s">
        <v>264</v>
      </c>
      <c r="F219" s="28" t="s">
        <v>34</v>
      </c>
      <c r="G219" s="29" t="n">
        <v>68.7</v>
      </c>
      <c r="H219" s="29" t="n">
        <v>0</v>
      </c>
    </row>
    <row r="220" customFormat="false" ht="45" hidden="false" customHeight="true" outlineLevel="4" collapsed="false">
      <c r="A220" s="26" t="n">
        <f aca="false">ROW()-11</f>
        <v>209</v>
      </c>
      <c r="B220" s="27" t="s">
        <v>125</v>
      </c>
      <c r="C220" s="28" t="s">
        <v>174</v>
      </c>
      <c r="D220" s="28" t="s">
        <v>99</v>
      </c>
      <c r="E220" s="28" t="s">
        <v>264</v>
      </c>
      <c r="F220" s="28" t="s">
        <v>126</v>
      </c>
      <c r="G220" s="29" t="n">
        <v>13</v>
      </c>
      <c r="H220" s="29" t="n">
        <v>0</v>
      </c>
    </row>
    <row r="221" customFormat="false" ht="60" hidden="false" customHeight="true" outlineLevel="4" collapsed="false">
      <c r="A221" s="26" t="n">
        <f aca="false">ROW()-11</f>
        <v>210</v>
      </c>
      <c r="B221" s="34" t="s">
        <v>72</v>
      </c>
      <c r="C221" s="28" t="s">
        <v>174</v>
      </c>
      <c r="D221" s="28" t="s">
        <v>99</v>
      </c>
      <c r="E221" s="28" t="s">
        <v>73</v>
      </c>
      <c r="F221" s="28"/>
      <c r="G221" s="29" t="n">
        <f aca="false">G222</f>
        <v>251.2</v>
      </c>
      <c r="H221" s="29" t="n">
        <f aca="false">H222</f>
        <v>251.2</v>
      </c>
    </row>
    <row r="222" customFormat="false" ht="60" hidden="false" customHeight="true" outlineLevel="3" collapsed="false">
      <c r="A222" s="26" t="n">
        <f aca="false">ROW()-11</f>
        <v>211</v>
      </c>
      <c r="B222" s="27" t="s">
        <v>265</v>
      </c>
      <c r="C222" s="28" t="s">
        <v>174</v>
      </c>
      <c r="D222" s="28" t="s">
        <v>99</v>
      </c>
      <c r="E222" s="28" t="s">
        <v>266</v>
      </c>
      <c r="F222" s="28"/>
      <c r="G222" s="29" t="n">
        <f aca="false">G223</f>
        <v>251.2</v>
      </c>
      <c r="H222" s="29" t="n">
        <f aca="false">H223</f>
        <v>251.2</v>
      </c>
    </row>
    <row r="223" customFormat="false" ht="30" hidden="false" customHeight="true" outlineLevel="4" collapsed="false">
      <c r="A223" s="26" t="n">
        <f aca="false">ROW()-11</f>
        <v>212</v>
      </c>
      <c r="B223" s="27" t="s">
        <v>267</v>
      </c>
      <c r="C223" s="28" t="s">
        <v>174</v>
      </c>
      <c r="D223" s="28" t="s">
        <v>99</v>
      </c>
      <c r="E223" s="28" t="s">
        <v>266</v>
      </c>
      <c r="F223" s="28" t="s">
        <v>268</v>
      </c>
      <c r="G223" s="29" t="n">
        <v>251.2</v>
      </c>
      <c r="H223" s="29" t="n">
        <v>251.2</v>
      </c>
    </row>
    <row r="224" customFormat="false" ht="30" hidden="false" customHeight="true" outlineLevel="2" collapsed="false">
      <c r="A224" s="26" t="n">
        <f aca="false">ROW()-11</f>
        <v>213</v>
      </c>
      <c r="B224" s="27" t="s">
        <v>106</v>
      </c>
      <c r="C224" s="28" t="s">
        <v>174</v>
      </c>
      <c r="D224" s="28" t="s">
        <v>107</v>
      </c>
      <c r="E224" s="28"/>
      <c r="F224" s="28"/>
      <c r="G224" s="29" t="n">
        <f aca="false">G225+G227</f>
        <v>8578.7</v>
      </c>
      <c r="H224" s="29" t="n">
        <f aca="false">H225+H227</f>
        <v>8211.9</v>
      </c>
    </row>
    <row r="225" customFormat="false" ht="45" hidden="false" customHeight="true" outlineLevel="3" collapsed="false">
      <c r="A225" s="26" t="n">
        <f aca="false">ROW()-11</f>
        <v>214</v>
      </c>
      <c r="B225" s="27" t="s">
        <v>269</v>
      </c>
      <c r="C225" s="28" t="s">
        <v>174</v>
      </c>
      <c r="D225" s="28" t="s">
        <v>107</v>
      </c>
      <c r="E225" s="28" t="s">
        <v>270</v>
      </c>
      <c r="F225" s="28"/>
      <c r="G225" s="29" t="n">
        <f aca="false">G226</f>
        <v>8554.7</v>
      </c>
      <c r="H225" s="29" t="n">
        <f aca="false">H226</f>
        <v>8211.9</v>
      </c>
    </row>
    <row r="226" customFormat="false" ht="30" hidden="false" customHeight="true" outlineLevel="4" collapsed="false">
      <c r="A226" s="26" t="n">
        <f aca="false">ROW()-11</f>
        <v>215</v>
      </c>
      <c r="B226" s="27" t="s">
        <v>115</v>
      </c>
      <c r="C226" s="28" t="s">
        <v>174</v>
      </c>
      <c r="D226" s="28" t="s">
        <v>107</v>
      </c>
      <c r="E226" s="28" t="s">
        <v>270</v>
      </c>
      <c r="F226" s="28" t="s">
        <v>116</v>
      </c>
      <c r="G226" s="29" t="n">
        <f aca="false">9054.7-500</f>
        <v>8554.7</v>
      </c>
      <c r="H226" s="29" t="n">
        <f aca="false">9111.9-900</f>
        <v>8211.9</v>
      </c>
    </row>
    <row r="227" customFormat="false" ht="25.5" hidden="false" customHeight="true" outlineLevel="4" collapsed="false">
      <c r="A227" s="26" t="n">
        <f aca="false">ROW()-11</f>
        <v>216</v>
      </c>
      <c r="B227" s="35" t="s">
        <v>119</v>
      </c>
      <c r="C227" s="28" t="s">
        <v>174</v>
      </c>
      <c r="D227" s="28" t="s">
        <v>107</v>
      </c>
      <c r="E227" s="28" t="s">
        <v>120</v>
      </c>
      <c r="F227" s="28"/>
      <c r="G227" s="29" t="n">
        <f aca="false">G229+G231</f>
        <v>24</v>
      </c>
      <c r="H227" s="29" t="n">
        <f aca="false">H228+H230</f>
        <v>0</v>
      </c>
    </row>
    <row r="228" customFormat="false" ht="30" hidden="false" customHeight="true" outlineLevel="3" collapsed="false">
      <c r="A228" s="26" t="n">
        <f aca="false">ROW()-11</f>
        <v>217</v>
      </c>
      <c r="B228" s="27" t="s">
        <v>137</v>
      </c>
      <c r="C228" s="28" t="s">
        <v>174</v>
      </c>
      <c r="D228" s="28" t="s">
        <v>107</v>
      </c>
      <c r="E228" s="28" t="s">
        <v>138</v>
      </c>
      <c r="F228" s="28"/>
      <c r="G228" s="29" t="n">
        <f aca="false">G229</f>
        <v>20</v>
      </c>
      <c r="H228" s="29" t="n">
        <f aca="false">H229</f>
        <v>0</v>
      </c>
    </row>
    <row r="229" customFormat="false" ht="15" hidden="false" customHeight="true" outlineLevel="4" collapsed="false">
      <c r="A229" s="26" t="n">
        <f aca="false">ROW()-11</f>
        <v>218</v>
      </c>
      <c r="B229" s="27" t="s">
        <v>123</v>
      </c>
      <c r="C229" s="28" t="s">
        <v>174</v>
      </c>
      <c r="D229" s="28" t="s">
        <v>107</v>
      </c>
      <c r="E229" s="28" t="s">
        <v>138</v>
      </c>
      <c r="F229" s="28" t="s">
        <v>124</v>
      </c>
      <c r="G229" s="29" t="n">
        <v>20</v>
      </c>
      <c r="H229" s="29" t="n">
        <v>0</v>
      </c>
    </row>
    <row r="230" customFormat="false" ht="75" hidden="false" customHeight="true" outlineLevel="4" collapsed="false">
      <c r="A230" s="26" t="n">
        <f aca="false">ROW()-11</f>
        <v>219</v>
      </c>
      <c r="B230" s="27" t="s">
        <v>141</v>
      </c>
      <c r="C230" s="28" t="s">
        <v>174</v>
      </c>
      <c r="D230" s="28" t="s">
        <v>107</v>
      </c>
      <c r="E230" s="28" t="s">
        <v>142</v>
      </c>
      <c r="F230" s="28"/>
      <c r="G230" s="29" t="n">
        <f aca="false">G231</f>
        <v>4</v>
      </c>
      <c r="H230" s="29" t="n">
        <f aca="false">H231</f>
        <v>0</v>
      </c>
    </row>
    <row r="231" customFormat="false" ht="45" hidden="false" customHeight="true" outlineLevel="4" collapsed="false">
      <c r="A231" s="26" t="n">
        <f aca="false">ROW()-11</f>
        <v>220</v>
      </c>
      <c r="B231" s="27" t="s">
        <v>125</v>
      </c>
      <c r="C231" s="28" t="s">
        <v>174</v>
      </c>
      <c r="D231" s="28" t="s">
        <v>107</v>
      </c>
      <c r="E231" s="28" t="s">
        <v>142</v>
      </c>
      <c r="F231" s="28" t="s">
        <v>126</v>
      </c>
      <c r="G231" s="29" t="n">
        <v>4</v>
      </c>
      <c r="H231" s="29" t="n">
        <v>0</v>
      </c>
    </row>
    <row r="232" customFormat="false" ht="15" hidden="false" customHeight="true" outlineLevel="1" collapsed="false">
      <c r="A232" s="26" t="n">
        <f aca="false">ROW()-11</f>
        <v>221</v>
      </c>
      <c r="B232" s="27" t="s">
        <v>45</v>
      </c>
      <c r="C232" s="28" t="s">
        <v>174</v>
      </c>
      <c r="D232" s="28" t="s">
        <v>46</v>
      </c>
      <c r="E232" s="28"/>
      <c r="F232" s="28"/>
      <c r="G232" s="29" t="n">
        <f aca="false">G233+G250</f>
        <v>15674.8771978</v>
      </c>
      <c r="H232" s="29" t="n">
        <f aca="false">H233+H250</f>
        <v>15161.5101291604</v>
      </c>
    </row>
    <row r="233" customFormat="false" ht="15" hidden="false" customHeight="true" outlineLevel="2" collapsed="false">
      <c r="A233" s="26" t="n">
        <f aca="false">ROW()-11</f>
        <v>222</v>
      </c>
      <c r="B233" s="27" t="s">
        <v>271</v>
      </c>
      <c r="C233" s="28" t="s">
        <v>174</v>
      </c>
      <c r="D233" s="28" t="s">
        <v>272</v>
      </c>
      <c r="E233" s="28"/>
      <c r="F233" s="28"/>
      <c r="G233" s="29" t="n">
        <f aca="false">G234+G243</f>
        <v>15457.9771978</v>
      </c>
      <c r="H233" s="29" t="n">
        <f aca="false">H234+H243</f>
        <v>15056.9101291604</v>
      </c>
    </row>
    <row r="234" customFormat="false" ht="45" hidden="false" customHeight="true" outlineLevel="2" collapsed="false">
      <c r="A234" s="26" t="n">
        <f aca="false">ROW()-11</f>
        <v>223</v>
      </c>
      <c r="B234" s="31" t="s">
        <v>190</v>
      </c>
      <c r="C234" s="28" t="s">
        <v>174</v>
      </c>
      <c r="D234" s="28" t="s">
        <v>272</v>
      </c>
      <c r="E234" s="28" t="s">
        <v>191</v>
      </c>
      <c r="F234" s="28"/>
      <c r="G234" s="29" t="n">
        <f aca="false">G235+G237+G239+G241</f>
        <v>15445.7771978</v>
      </c>
      <c r="H234" s="29" t="n">
        <f aca="false">H235+H237+H239+H241</f>
        <v>15044.7101291604</v>
      </c>
    </row>
    <row r="235" customFormat="false" ht="75" hidden="false" customHeight="true" outlineLevel="3" collapsed="false">
      <c r="A235" s="26" t="n">
        <f aca="false">ROW()-11</f>
        <v>224</v>
      </c>
      <c r="B235" s="31" t="s">
        <v>273</v>
      </c>
      <c r="C235" s="28" t="s">
        <v>174</v>
      </c>
      <c r="D235" s="28" t="s">
        <v>272</v>
      </c>
      <c r="E235" s="28" t="s">
        <v>274</v>
      </c>
      <c r="F235" s="28"/>
      <c r="G235" s="29" t="n">
        <v>29.4</v>
      </c>
      <c r="H235" s="29" t="n">
        <v>29.4</v>
      </c>
    </row>
    <row r="236" customFormat="false" ht="45" hidden="false" customHeight="true" outlineLevel="4" collapsed="false">
      <c r="A236" s="26" t="n">
        <f aca="false">ROW()-11</f>
        <v>225</v>
      </c>
      <c r="B236" s="27" t="s">
        <v>104</v>
      </c>
      <c r="C236" s="28" t="s">
        <v>174</v>
      </c>
      <c r="D236" s="28" t="s">
        <v>272</v>
      </c>
      <c r="E236" s="28" t="s">
        <v>274</v>
      </c>
      <c r="F236" s="28" t="s">
        <v>105</v>
      </c>
      <c r="G236" s="29" t="n">
        <v>29.4</v>
      </c>
      <c r="H236" s="29" t="n">
        <v>29.4</v>
      </c>
    </row>
    <row r="237" customFormat="false" ht="30" hidden="false" customHeight="true" outlineLevel="3" collapsed="false">
      <c r="A237" s="26" t="n">
        <f aca="false">ROW()-11</f>
        <v>226</v>
      </c>
      <c r="B237" s="27" t="s">
        <v>64</v>
      </c>
      <c r="C237" s="28" t="s">
        <v>174</v>
      </c>
      <c r="D237" s="28" t="s">
        <v>272</v>
      </c>
      <c r="E237" s="28" t="s">
        <v>192</v>
      </c>
      <c r="F237" s="28"/>
      <c r="G237" s="29" t="n">
        <f aca="false">G238</f>
        <v>5764.8212511</v>
      </c>
      <c r="H237" s="29" t="n">
        <f aca="false">H238</f>
        <v>5539.2105045242</v>
      </c>
    </row>
    <row r="238" customFormat="false" ht="60" hidden="false" customHeight="true" outlineLevel="4" collapsed="false">
      <c r="A238" s="26" t="n">
        <f aca="false">ROW()-11</f>
        <v>227</v>
      </c>
      <c r="B238" s="27" t="s">
        <v>66</v>
      </c>
      <c r="C238" s="28" t="s">
        <v>174</v>
      </c>
      <c r="D238" s="28" t="s">
        <v>272</v>
      </c>
      <c r="E238" s="28" t="s">
        <v>192</v>
      </c>
      <c r="F238" s="28" t="s">
        <v>67</v>
      </c>
      <c r="G238" s="29" t="n">
        <f aca="false">(3283.2+2907.5)*1.011973-500</f>
        <v>5764.8212511</v>
      </c>
      <c r="H238" s="29" t="n">
        <f aca="false">G238*1.012904-300</f>
        <v>5539.2105045242</v>
      </c>
      <c r="I238" s="37" t="s">
        <v>275</v>
      </c>
      <c r="J238" s="39"/>
    </row>
    <row r="239" customFormat="false" ht="30" hidden="false" customHeight="true" outlineLevel="3" collapsed="false">
      <c r="A239" s="26" t="n">
        <f aca="false">ROW()-11</f>
        <v>228</v>
      </c>
      <c r="B239" s="27" t="s">
        <v>64</v>
      </c>
      <c r="C239" s="28" t="s">
        <v>174</v>
      </c>
      <c r="D239" s="28" t="s">
        <v>272</v>
      </c>
      <c r="E239" s="28" t="s">
        <v>276</v>
      </c>
      <c r="F239" s="28"/>
      <c r="G239" s="29" t="n">
        <f aca="false">G240</f>
        <v>2359.3638467</v>
      </c>
      <c r="H239" s="29" t="n">
        <f aca="false">H240</f>
        <v>2289.80907777782</v>
      </c>
      <c r="J239" s="39"/>
    </row>
    <row r="240" customFormat="false" ht="60" hidden="false" customHeight="true" outlineLevel="4" collapsed="false">
      <c r="A240" s="26" t="n">
        <f aca="false">ROW()-11</f>
        <v>229</v>
      </c>
      <c r="B240" s="27" t="s">
        <v>66</v>
      </c>
      <c r="C240" s="28" t="s">
        <v>174</v>
      </c>
      <c r="D240" s="28" t="s">
        <v>272</v>
      </c>
      <c r="E240" s="28" t="s">
        <v>276</v>
      </c>
      <c r="F240" s="28" t="s">
        <v>67</v>
      </c>
      <c r="G240" s="29" t="n">
        <f aca="false">2627.9*1.011973-300</f>
        <v>2359.3638467</v>
      </c>
      <c r="H240" s="29" t="n">
        <f aca="false">G240*1.012904-100</f>
        <v>2289.80907777782</v>
      </c>
      <c r="I240" s="37" t="s">
        <v>277</v>
      </c>
      <c r="J240" s="39"/>
    </row>
    <row r="241" customFormat="false" ht="30" hidden="false" customHeight="true" outlineLevel="3" collapsed="false">
      <c r="A241" s="26" t="n">
        <f aca="false">ROW()-11</f>
        <v>230</v>
      </c>
      <c r="B241" s="27" t="s">
        <v>64</v>
      </c>
      <c r="C241" s="28" t="s">
        <v>174</v>
      </c>
      <c r="D241" s="28" t="s">
        <v>272</v>
      </c>
      <c r="E241" s="28" t="s">
        <v>278</v>
      </c>
      <c r="F241" s="28"/>
      <c r="G241" s="29" t="n">
        <f aca="false">G242</f>
        <v>7292.1921</v>
      </c>
      <c r="H241" s="29" t="n">
        <f aca="false">H242</f>
        <v>7186.2905468584</v>
      </c>
      <c r="J241" s="39"/>
    </row>
    <row r="242" customFormat="false" ht="60" hidden="false" customHeight="true" outlineLevel="4" collapsed="false">
      <c r="A242" s="26" t="n">
        <f aca="false">ROW()-11</f>
        <v>231</v>
      </c>
      <c r="B242" s="27" t="s">
        <v>66</v>
      </c>
      <c r="C242" s="28" t="s">
        <v>174</v>
      </c>
      <c r="D242" s="28" t="s">
        <v>272</v>
      </c>
      <c r="E242" s="28" t="s">
        <v>278</v>
      </c>
      <c r="F242" s="28" t="s">
        <v>67</v>
      </c>
      <c r="G242" s="29" t="n">
        <f aca="false">7700*1.011973-500</f>
        <v>7292.1921</v>
      </c>
      <c r="H242" s="29" t="n">
        <f aca="false">G242*1.012904-200</f>
        <v>7186.2905468584</v>
      </c>
      <c r="I242" s="37" t="s">
        <v>279</v>
      </c>
      <c r="J242" s="39"/>
    </row>
    <row r="243" customFormat="false" ht="60" hidden="false" customHeight="true" outlineLevel="4" collapsed="false">
      <c r="A243" s="26" t="n">
        <f aca="false">ROW()-11</f>
        <v>232</v>
      </c>
      <c r="B243" s="34" t="s">
        <v>72</v>
      </c>
      <c r="C243" s="28" t="s">
        <v>174</v>
      </c>
      <c r="D243" s="28" t="s">
        <v>272</v>
      </c>
      <c r="E243" s="28" t="s">
        <v>73</v>
      </c>
      <c r="F243" s="28"/>
      <c r="G243" s="29" t="n">
        <f aca="false">G244+G246+G248</f>
        <v>12.2</v>
      </c>
      <c r="H243" s="29" t="n">
        <f aca="false">H244+H246+H248</f>
        <v>12.2</v>
      </c>
      <c r="I243" s="37"/>
      <c r="J243" s="39"/>
    </row>
    <row r="244" customFormat="false" ht="75" hidden="false" customHeight="true" outlineLevel="3" collapsed="false">
      <c r="A244" s="26" t="n">
        <f aca="false">ROW()-11</f>
        <v>233</v>
      </c>
      <c r="B244" s="27" t="s">
        <v>280</v>
      </c>
      <c r="C244" s="28" t="s">
        <v>174</v>
      </c>
      <c r="D244" s="28" t="s">
        <v>272</v>
      </c>
      <c r="E244" s="28" t="s">
        <v>281</v>
      </c>
      <c r="F244" s="28"/>
      <c r="G244" s="29" t="n">
        <v>1</v>
      </c>
      <c r="H244" s="29" t="n">
        <v>1</v>
      </c>
    </row>
    <row r="245" customFormat="false" ht="60" hidden="false" customHeight="true" outlineLevel="4" collapsed="false">
      <c r="A245" s="26" t="n">
        <f aca="false">ROW()-11</f>
        <v>234</v>
      </c>
      <c r="B245" s="27" t="s">
        <v>66</v>
      </c>
      <c r="C245" s="28" t="s">
        <v>174</v>
      </c>
      <c r="D245" s="28" t="s">
        <v>272</v>
      </c>
      <c r="E245" s="28" t="s">
        <v>281</v>
      </c>
      <c r="F245" s="28" t="s">
        <v>67</v>
      </c>
      <c r="G245" s="29" t="n">
        <v>1</v>
      </c>
      <c r="H245" s="29" t="n">
        <v>1</v>
      </c>
    </row>
    <row r="246" customFormat="false" ht="60" hidden="false" customHeight="true" outlineLevel="4" collapsed="false">
      <c r="A246" s="26" t="n">
        <f aca="false">ROW()-11</f>
        <v>235</v>
      </c>
      <c r="B246" s="27" t="s">
        <v>282</v>
      </c>
      <c r="C246" s="28" t="s">
        <v>174</v>
      </c>
      <c r="D246" s="28" t="s">
        <v>272</v>
      </c>
      <c r="E246" s="28" t="s">
        <v>283</v>
      </c>
      <c r="F246" s="28"/>
      <c r="G246" s="29" t="n">
        <f aca="false">G247</f>
        <v>9.9</v>
      </c>
      <c r="H246" s="29" t="n">
        <f aca="false">H247</f>
        <v>9.9</v>
      </c>
    </row>
    <row r="247" customFormat="false" ht="45" hidden="false" customHeight="true" outlineLevel="4" collapsed="false">
      <c r="A247" s="26" t="n">
        <f aca="false">ROW()-11</f>
        <v>236</v>
      </c>
      <c r="B247" s="27" t="s">
        <v>284</v>
      </c>
      <c r="C247" s="28" t="s">
        <v>174</v>
      </c>
      <c r="D247" s="28" t="s">
        <v>272</v>
      </c>
      <c r="E247" s="28" t="s">
        <v>283</v>
      </c>
      <c r="F247" s="28" t="s">
        <v>126</v>
      </c>
      <c r="G247" s="29" t="n">
        <v>9.9</v>
      </c>
      <c r="H247" s="29" t="n">
        <f aca="false">G247</f>
        <v>9.9</v>
      </c>
    </row>
    <row r="248" customFormat="false" ht="135" hidden="false" customHeight="true" outlineLevel="4" collapsed="false">
      <c r="A248" s="26" t="n">
        <f aca="false">ROW()-11</f>
        <v>237</v>
      </c>
      <c r="B248" s="27" t="s">
        <v>285</v>
      </c>
      <c r="C248" s="28" t="s">
        <v>174</v>
      </c>
      <c r="D248" s="28" t="s">
        <v>272</v>
      </c>
      <c r="E248" s="28" t="s">
        <v>286</v>
      </c>
      <c r="F248" s="28"/>
      <c r="G248" s="29" t="n">
        <f aca="false">G249</f>
        <v>1.3</v>
      </c>
      <c r="H248" s="29" t="n">
        <f aca="false">H249</f>
        <v>1.3</v>
      </c>
    </row>
    <row r="249" customFormat="false" ht="45" hidden="false" customHeight="true" outlineLevel="4" collapsed="false">
      <c r="A249" s="26" t="n">
        <f aca="false">ROW()-11</f>
        <v>238</v>
      </c>
      <c r="B249" s="27" t="s">
        <v>284</v>
      </c>
      <c r="C249" s="28" t="s">
        <v>174</v>
      </c>
      <c r="D249" s="28" t="s">
        <v>272</v>
      </c>
      <c r="E249" s="28" t="s">
        <v>286</v>
      </c>
      <c r="F249" s="28" t="s">
        <v>126</v>
      </c>
      <c r="G249" s="29" t="n">
        <v>1.3</v>
      </c>
      <c r="H249" s="29" t="n">
        <f aca="false">G249</f>
        <v>1.3</v>
      </c>
    </row>
    <row r="250" customFormat="false" ht="30" hidden="false" customHeight="true" outlineLevel="2" collapsed="false">
      <c r="A250" s="26" t="n">
        <f aca="false">ROW()-11</f>
        <v>239</v>
      </c>
      <c r="B250" s="27" t="s">
        <v>47</v>
      </c>
      <c r="C250" s="28" t="s">
        <v>174</v>
      </c>
      <c r="D250" s="28" t="s">
        <v>48</v>
      </c>
      <c r="E250" s="28"/>
      <c r="F250" s="28"/>
      <c r="G250" s="29" t="n">
        <f aca="false">G251</f>
        <v>216.9</v>
      </c>
      <c r="H250" s="29" t="n">
        <f aca="false">H251</f>
        <v>104.6</v>
      </c>
    </row>
    <row r="251" customFormat="false" ht="25.5" hidden="false" customHeight="true" outlineLevel="2" collapsed="false">
      <c r="A251" s="26" t="n">
        <f aca="false">ROW()-11</f>
        <v>240</v>
      </c>
      <c r="B251" s="35" t="s">
        <v>119</v>
      </c>
      <c r="C251" s="28" t="s">
        <v>174</v>
      </c>
      <c r="D251" s="28" t="s">
        <v>48</v>
      </c>
      <c r="E251" s="28" t="s">
        <v>120</v>
      </c>
      <c r="F251" s="28"/>
      <c r="G251" s="29" t="n">
        <f aca="false">G252+G254+G257+G259</f>
        <v>216.9</v>
      </c>
      <c r="H251" s="29" t="n">
        <f aca="false">H252+H254+H257+H259</f>
        <v>104.6</v>
      </c>
    </row>
    <row r="252" customFormat="false" ht="60" hidden="false" customHeight="true" outlineLevel="3" collapsed="false">
      <c r="A252" s="26" t="n">
        <f aca="false">ROW()-11</f>
        <v>241</v>
      </c>
      <c r="B252" s="27" t="s">
        <v>121</v>
      </c>
      <c r="C252" s="28" t="s">
        <v>174</v>
      </c>
      <c r="D252" s="28" t="s">
        <v>48</v>
      </c>
      <c r="E252" s="28" t="s">
        <v>122</v>
      </c>
      <c r="F252" s="28"/>
      <c r="G252" s="29" t="n">
        <f aca="false">G253</f>
        <v>54.9</v>
      </c>
      <c r="H252" s="29" t="n">
        <f aca="false">H253</f>
        <v>44.6</v>
      </c>
    </row>
    <row r="253" customFormat="false" ht="45" hidden="false" customHeight="true" outlineLevel="4" collapsed="false">
      <c r="A253" s="26" t="n">
        <f aca="false">ROW()-11</f>
        <v>242</v>
      </c>
      <c r="B253" s="27" t="s">
        <v>125</v>
      </c>
      <c r="C253" s="28" t="s">
        <v>174</v>
      </c>
      <c r="D253" s="28" t="s">
        <v>48</v>
      </c>
      <c r="E253" s="28" t="s">
        <v>122</v>
      </c>
      <c r="F253" s="28" t="s">
        <v>126</v>
      </c>
      <c r="G253" s="29" t="n">
        <v>54.9</v>
      </c>
      <c r="H253" s="29" t="n">
        <f aca="false">74.6-30</f>
        <v>44.6</v>
      </c>
    </row>
    <row r="254" customFormat="false" ht="30" hidden="false" customHeight="true" outlineLevel="3" collapsed="false">
      <c r="A254" s="26" t="n">
        <f aca="false">ROW()-11</f>
        <v>243</v>
      </c>
      <c r="B254" s="38" t="s">
        <v>252</v>
      </c>
      <c r="C254" s="22" t="s">
        <v>174</v>
      </c>
      <c r="D254" s="22" t="s">
        <v>48</v>
      </c>
      <c r="E254" s="22" t="s">
        <v>253</v>
      </c>
      <c r="F254" s="22"/>
      <c r="G254" s="29" t="n">
        <f aca="false">G255+G256</f>
        <v>64</v>
      </c>
      <c r="H254" s="29" t="n">
        <f aca="false">H255+H256</f>
        <v>0</v>
      </c>
    </row>
    <row r="255" customFormat="false" ht="60" hidden="false" customHeight="true" outlineLevel="4" collapsed="false">
      <c r="A255" s="26" t="n">
        <f aca="false">ROW()-11</f>
        <v>244</v>
      </c>
      <c r="B255" s="38" t="s">
        <v>66</v>
      </c>
      <c r="C255" s="22" t="s">
        <v>174</v>
      </c>
      <c r="D255" s="22" t="s">
        <v>48</v>
      </c>
      <c r="E255" s="22" t="s">
        <v>253</v>
      </c>
      <c r="F255" s="22" t="s">
        <v>67</v>
      </c>
      <c r="G255" s="29" t="n">
        <v>10</v>
      </c>
      <c r="H255" s="29" t="n">
        <v>0</v>
      </c>
    </row>
    <row r="256" customFormat="false" ht="45" hidden="false" customHeight="true" outlineLevel="4" collapsed="false">
      <c r="A256" s="26" t="n">
        <f aca="false">ROW()-11</f>
        <v>245</v>
      </c>
      <c r="B256" s="38" t="s">
        <v>125</v>
      </c>
      <c r="C256" s="22" t="s">
        <v>174</v>
      </c>
      <c r="D256" s="22" t="s">
        <v>48</v>
      </c>
      <c r="E256" s="22" t="s">
        <v>253</v>
      </c>
      <c r="F256" s="22" t="s">
        <v>126</v>
      </c>
      <c r="G256" s="29" t="n">
        <f aca="false">64-10</f>
        <v>54</v>
      </c>
      <c r="H256" s="29" t="n">
        <v>0</v>
      </c>
    </row>
    <row r="257" customFormat="false" ht="75" hidden="false" customHeight="true" outlineLevel="3" collapsed="false">
      <c r="A257" s="26" t="n">
        <f aca="false">ROW()-11</f>
        <v>246</v>
      </c>
      <c r="B257" s="27" t="s">
        <v>141</v>
      </c>
      <c r="C257" s="28" t="s">
        <v>174</v>
      </c>
      <c r="D257" s="28" t="s">
        <v>48</v>
      </c>
      <c r="E257" s="28" t="s">
        <v>142</v>
      </c>
      <c r="F257" s="28"/>
      <c r="G257" s="29" t="n">
        <f aca="false">G258</f>
        <v>28</v>
      </c>
      <c r="H257" s="29" t="n">
        <f aca="false">H258</f>
        <v>0</v>
      </c>
    </row>
    <row r="258" customFormat="false" ht="45" hidden="false" customHeight="true" outlineLevel="4" collapsed="false">
      <c r="A258" s="26" t="n">
        <f aca="false">ROW()-11</f>
        <v>247</v>
      </c>
      <c r="B258" s="27" t="s">
        <v>125</v>
      </c>
      <c r="C258" s="28" t="s">
        <v>174</v>
      </c>
      <c r="D258" s="28" t="s">
        <v>48</v>
      </c>
      <c r="E258" s="28" t="s">
        <v>142</v>
      </c>
      <c r="F258" s="28" t="s">
        <v>126</v>
      </c>
      <c r="G258" s="29" t="n">
        <v>28</v>
      </c>
      <c r="H258" s="29" t="n">
        <v>0</v>
      </c>
    </row>
    <row r="259" customFormat="false" ht="30" hidden="false" customHeight="true" outlineLevel="4" collapsed="false">
      <c r="A259" s="26" t="n">
        <f aca="false">ROW()-11</f>
        <v>248</v>
      </c>
      <c r="B259" s="27" t="s">
        <v>287</v>
      </c>
      <c r="C259" s="28" t="s">
        <v>174</v>
      </c>
      <c r="D259" s="28" t="s">
        <v>48</v>
      </c>
      <c r="E259" s="28" t="s">
        <v>288</v>
      </c>
      <c r="F259" s="28"/>
      <c r="G259" s="29" t="n">
        <f aca="false">G260</f>
        <v>70</v>
      </c>
      <c r="H259" s="29" t="n">
        <f aca="false">H260</f>
        <v>60</v>
      </c>
    </row>
    <row r="260" customFormat="false" ht="45" hidden="false" customHeight="true" outlineLevel="4" collapsed="false">
      <c r="A260" s="26" t="n">
        <f aca="false">ROW()-11</f>
        <v>249</v>
      </c>
      <c r="B260" s="27" t="s">
        <v>125</v>
      </c>
      <c r="C260" s="28" t="s">
        <v>174</v>
      </c>
      <c r="D260" s="28" t="s">
        <v>48</v>
      </c>
      <c r="E260" s="28" t="s">
        <v>288</v>
      </c>
      <c r="F260" s="28" t="s">
        <v>126</v>
      </c>
      <c r="G260" s="29" t="n">
        <f aca="false">90-20</f>
        <v>70</v>
      </c>
      <c r="H260" s="29" t="n">
        <f aca="false">90-30</f>
        <v>60</v>
      </c>
    </row>
    <row r="261" customFormat="false" ht="15" hidden="false" customHeight="true" outlineLevel="1" collapsed="false">
      <c r="A261" s="26" t="n">
        <f aca="false">ROW()-11</f>
        <v>250</v>
      </c>
      <c r="B261" s="27" t="s">
        <v>289</v>
      </c>
      <c r="C261" s="28" t="s">
        <v>174</v>
      </c>
      <c r="D261" s="28" t="s">
        <v>290</v>
      </c>
      <c r="E261" s="28"/>
      <c r="F261" s="28"/>
      <c r="G261" s="29" t="n">
        <f aca="false">G262</f>
        <v>15288.7</v>
      </c>
      <c r="H261" s="29" t="n">
        <f aca="false">H262</f>
        <v>15272.5</v>
      </c>
    </row>
    <row r="262" customFormat="false" ht="30" hidden="false" customHeight="true" outlineLevel="2" collapsed="false">
      <c r="A262" s="26" t="n">
        <f aca="false">ROW()-11</f>
        <v>251</v>
      </c>
      <c r="B262" s="27" t="s">
        <v>291</v>
      </c>
      <c r="C262" s="28" t="s">
        <v>174</v>
      </c>
      <c r="D262" s="28" t="s">
        <v>292</v>
      </c>
      <c r="E262" s="28"/>
      <c r="F262" s="28"/>
      <c r="G262" s="29" t="n">
        <f aca="false">G263+G266+G269+G272+G275+G279</f>
        <v>15288.7</v>
      </c>
      <c r="H262" s="29" t="n">
        <f aca="false">H263+H266+H269+H272+H275+H279</f>
        <v>15272.5</v>
      </c>
    </row>
    <row r="263" customFormat="false" ht="78.75" hidden="false" customHeight="true" outlineLevel="4" collapsed="false">
      <c r="A263" s="26" t="n">
        <f aca="false">ROW()-11</f>
        <v>252</v>
      </c>
      <c r="B263" s="31" t="s">
        <v>293</v>
      </c>
      <c r="C263" s="28" t="s">
        <v>174</v>
      </c>
      <c r="D263" s="28" t="s">
        <v>292</v>
      </c>
      <c r="E263" s="28" t="s">
        <v>294</v>
      </c>
      <c r="F263" s="28"/>
      <c r="G263" s="29" t="n">
        <f aca="false">G264</f>
        <v>996</v>
      </c>
      <c r="H263" s="29" t="n">
        <f aca="false">H264</f>
        <v>996</v>
      </c>
    </row>
    <row r="264" customFormat="false" ht="60" hidden="false" customHeight="true" outlineLevel="3" collapsed="false">
      <c r="A264" s="26" t="n">
        <f aca="false">ROW()-11</f>
        <v>253</v>
      </c>
      <c r="B264" s="31" t="s">
        <v>295</v>
      </c>
      <c r="C264" s="28" t="s">
        <v>174</v>
      </c>
      <c r="D264" s="28" t="s">
        <v>292</v>
      </c>
      <c r="E264" s="28" t="s">
        <v>296</v>
      </c>
      <c r="F264" s="28"/>
      <c r="G264" s="29" t="n">
        <v>996</v>
      </c>
      <c r="H264" s="29" t="n">
        <v>996</v>
      </c>
    </row>
    <row r="265" customFormat="false" ht="30" hidden="false" customHeight="true" outlineLevel="4" collapsed="false">
      <c r="A265" s="26" t="n">
        <f aca="false">ROW()-11</f>
        <v>254</v>
      </c>
      <c r="B265" s="27" t="s">
        <v>90</v>
      </c>
      <c r="C265" s="28" t="s">
        <v>174</v>
      </c>
      <c r="D265" s="28" t="s">
        <v>292</v>
      </c>
      <c r="E265" s="28" t="s">
        <v>296</v>
      </c>
      <c r="F265" s="28" t="s">
        <v>91</v>
      </c>
      <c r="G265" s="29" t="n">
        <v>996</v>
      </c>
      <c r="H265" s="29" t="n">
        <v>996</v>
      </c>
    </row>
    <row r="266" customFormat="false" ht="45" hidden="false" customHeight="true" outlineLevel="4" collapsed="false">
      <c r="A266" s="26" t="n">
        <f aca="false">ROW()-11</f>
        <v>255</v>
      </c>
      <c r="B266" s="31" t="s">
        <v>297</v>
      </c>
      <c r="C266" s="28" t="s">
        <v>174</v>
      </c>
      <c r="D266" s="28" t="s">
        <v>292</v>
      </c>
      <c r="E266" s="28" t="s">
        <v>298</v>
      </c>
      <c r="F266" s="28"/>
      <c r="G266" s="29" t="n">
        <f aca="false">G267</f>
        <v>388.9</v>
      </c>
      <c r="H266" s="29" t="n">
        <f aca="false">H267</f>
        <v>392.7</v>
      </c>
    </row>
    <row r="267" customFormat="false" ht="272.25" hidden="false" customHeight="true" outlineLevel="3" collapsed="false">
      <c r="A267" s="26" t="n">
        <f aca="false">ROW()-11</f>
        <v>256</v>
      </c>
      <c r="B267" s="31" t="s">
        <v>299</v>
      </c>
      <c r="C267" s="28" t="s">
        <v>174</v>
      </c>
      <c r="D267" s="28" t="s">
        <v>292</v>
      </c>
      <c r="E267" s="28" t="s">
        <v>300</v>
      </c>
      <c r="F267" s="28"/>
      <c r="G267" s="29" t="n">
        <f aca="false">G268</f>
        <v>388.9</v>
      </c>
      <c r="H267" s="29" t="n">
        <f aca="false">H268</f>
        <v>392.7</v>
      </c>
    </row>
    <row r="268" customFormat="false" ht="30" hidden="false" customHeight="true" outlineLevel="4" collapsed="false">
      <c r="A268" s="26" t="n">
        <f aca="false">ROW()-11</f>
        <v>257</v>
      </c>
      <c r="B268" s="27" t="s">
        <v>90</v>
      </c>
      <c r="C268" s="28" t="s">
        <v>174</v>
      </c>
      <c r="D268" s="28" t="s">
        <v>292</v>
      </c>
      <c r="E268" s="28" t="s">
        <v>300</v>
      </c>
      <c r="F268" s="28" t="s">
        <v>91</v>
      </c>
      <c r="G268" s="29" t="n">
        <v>388.9</v>
      </c>
      <c r="H268" s="29" t="n">
        <v>392.7</v>
      </c>
    </row>
    <row r="269" customFormat="false" ht="30" hidden="false" customHeight="true" outlineLevel="4" collapsed="false">
      <c r="A269" s="26" t="n">
        <f aca="false">ROW()-11</f>
        <v>258</v>
      </c>
      <c r="B269" s="31" t="s">
        <v>84</v>
      </c>
      <c r="C269" s="28" t="s">
        <v>174</v>
      </c>
      <c r="D269" s="28" t="s">
        <v>292</v>
      </c>
      <c r="E269" s="28" t="s">
        <v>85</v>
      </c>
      <c r="F269" s="28"/>
      <c r="G269" s="29" t="n">
        <f aca="false">G270</f>
        <v>40</v>
      </c>
      <c r="H269" s="29" t="n">
        <f aca="false">H270</f>
        <v>40</v>
      </c>
    </row>
    <row r="270" customFormat="false" ht="45" hidden="false" customHeight="true" outlineLevel="3" collapsed="false">
      <c r="A270" s="26" t="n">
        <f aca="false">ROW()-11</f>
        <v>259</v>
      </c>
      <c r="B270" s="31" t="s">
        <v>301</v>
      </c>
      <c r="C270" s="28" t="s">
        <v>174</v>
      </c>
      <c r="D270" s="28" t="s">
        <v>292</v>
      </c>
      <c r="E270" s="28" t="s">
        <v>302</v>
      </c>
      <c r="F270" s="28"/>
      <c r="G270" s="29" t="n">
        <v>40</v>
      </c>
      <c r="H270" s="29" t="n">
        <v>40</v>
      </c>
    </row>
    <row r="271" customFormat="false" ht="45" hidden="false" customHeight="true" outlineLevel="4" collapsed="false">
      <c r="A271" s="26" t="n">
        <f aca="false">ROW()-11</f>
        <v>260</v>
      </c>
      <c r="B271" s="27" t="s">
        <v>104</v>
      </c>
      <c r="C271" s="28" t="s">
        <v>174</v>
      </c>
      <c r="D271" s="28" t="s">
        <v>292</v>
      </c>
      <c r="E271" s="28" t="s">
        <v>302</v>
      </c>
      <c r="F271" s="28" t="s">
        <v>105</v>
      </c>
      <c r="G271" s="29" t="n">
        <v>40</v>
      </c>
      <c r="H271" s="29" t="n">
        <v>40</v>
      </c>
    </row>
    <row r="272" customFormat="false" ht="25.5" hidden="false" customHeight="true" outlineLevel="4" collapsed="false">
      <c r="A272" s="26" t="n">
        <f aca="false">ROW()-11</f>
        <v>261</v>
      </c>
      <c r="B272" s="35" t="s">
        <v>119</v>
      </c>
      <c r="C272" s="28" t="s">
        <v>174</v>
      </c>
      <c r="D272" s="28" t="s">
        <v>292</v>
      </c>
      <c r="E272" s="28" t="s">
        <v>120</v>
      </c>
      <c r="F272" s="28"/>
      <c r="G272" s="29" t="n">
        <f aca="false">G273</f>
        <v>110.3</v>
      </c>
      <c r="H272" s="29" t="n">
        <f aca="false">H273</f>
        <v>90.3</v>
      </c>
    </row>
    <row r="273" customFormat="false" ht="45.75" hidden="false" customHeight="true" outlineLevel="4" collapsed="false">
      <c r="A273" s="26" t="n">
        <f aca="false">ROW()-11</f>
        <v>262</v>
      </c>
      <c r="B273" s="38" t="s">
        <v>303</v>
      </c>
      <c r="C273" s="22" t="s">
        <v>174</v>
      </c>
      <c r="D273" s="22" t="s">
        <v>292</v>
      </c>
      <c r="E273" s="22" t="s">
        <v>304</v>
      </c>
      <c r="F273" s="22"/>
      <c r="G273" s="29" t="n">
        <f aca="false">G274</f>
        <v>110.3</v>
      </c>
      <c r="H273" s="29" t="n">
        <f aca="false">H274</f>
        <v>90.3</v>
      </c>
    </row>
    <row r="274" customFormat="false" ht="30" hidden="false" customHeight="true" outlineLevel="4" collapsed="false">
      <c r="A274" s="26" t="n">
        <f aca="false">ROW()-11</f>
        <v>263</v>
      </c>
      <c r="B274" s="38" t="s">
        <v>33</v>
      </c>
      <c r="C274" s="22" t="s">
        <v>174</v>
      </c>
      <c r="D274" s="22" t="s">
        <v>292</v>
      </c>
      <c r="E274" s="22" t="s">
        <v>304</v>
      </c>
      <c r="F274" s="22" t="s">
        <v>34</v>
      </c>
      <c r="G274" s="29" t="n">
        <f aca="false">160.3-50</f>
        <v>110.3</v>
      </c>
      <c r="H274" s="29" t="n">
        <f aca="false">160.3-70</f>
        <v>90.3</v>
      </c>
    </row>
    <row r="275" customFormat="false" ht="60" hidden="false" customHeight="true" outlineLevel="4" collapsed="false">
      <c r="A275" s="26" t="n">
        <f aca="false">ROW()-11</f>
        <v>264</v>
      </c>
      <c r="B275" s="34" t="s">
        <v>92</v>
      </c>
      <c r="C275" s="22" t="s">
        <v>174</v>
      </c>
      <c r="D275" s="22" t="s">
        <v>292</v>
      </c>
      <c r="E275" s="22" t="s">
        <v>93</v>
      </c>
      <c r="F275" s="22"/>
      <c r="G275" s="29" t="n">
        <f aca="false">G276</f>
        <v>13735</v>
      </c>
      <c r="H275" s="29" t="n">
        <f aca="false">H276</f>
        <v>13735</v>
      </c>
    </row>
    <row r="276" customFormat="false" ht="107.25" hidden="false" customHeight="true" outlineLevel="4" collapsed="false">
      <c r="A276" s="26" t="n">
        <f aca="false">ROW()-11</f>
        <v>265</v>
      </c>
      <c r="B276" s="40" t="s">
        <v>305</v>
      </c>
      <c r="C276" s="22" t="s">
        <v>174</v>
      </c>
      <c r="D276" s="22" t="s">
        <v>292</v>
      </c>
      <c r="E276" s="22" t="s">
        <v>306</v>
      </c>
      <c r="F276" s="22"/>
      <c r="G276" s="29" t="n">
        <f aca="false">G277</f>
        <v>13735</v>
      </c>
      <c r="H276" s="29" t="n">
        <f aca="false">H277</f>
        <v>13735</v>
      </c>
    </row>
    <row r="277" customFormat="false" ht="60" hidden="false" customHeight="true" outlineLevel="3" collapsed="false">
      <c r="A277" s="26" t="n">
        <f aca="false">ROW()-11</f>
        <v>266</v>
      </c>
      <c r="B277" s="31" t="s">
        <v>307</v>
      </c>
      <c r="C277" s="28" t="s">
        <v>174</v>
      </c>
      <c r="D277" s="28" t="s">
        <v>292</v>
      </c>
      <c r="E277" s="28" t="s">
        <v>308</v>
      </c>
      <c r="F277" s="28"/>
      <c r="G277" s="29" t="n">
        <v>13735</v>
      </c>
      <c r="H277" s="29" t="n">
        <v>13735</v>
      </c>
    </row>
    <row r="278" customFormat="false" ht="45" hidden="false" customHeight="true" outlineLevel="4" collapsed="false">
      <c r="A278" s="26" t="n">
        <f aca="false">ROW()-11</f>
        <v>267</v>
      </c>
      <c r="B278" s="27" t="s">
        <v>104</v>
      </c>
      <c r="C278" s="28" t="s">
        <v>174</v>
      </c>
      <c r="D278" s="28" t="s">
        <v>292</v>
      </c>
      <c r="E278" s="28" t="s">
        <v>308</v>
      </c>
      <c r="F278" s="28" t="s">
        <v>105</v>
      </c>
      <c r="G278" s="29" t="n">
        <v>13735</v>
      </c>
      <c r="H278" s="29" t="n">
        <v>13735</v>
      </c>
    </row>
    <row r="279" customFormat="false" ht="60" hidden="false" customHeight="true" outlineLevel="4" collapsed="false">
      <c r="A279" s="26" t="n">
        <f aca="false">ROW()-11</f>
        <v>268</v>
      </c>
      <c r="B279" s="34" t="s">
        <v>72</v>
      </c>
      <c r="C279" s="28" t="s">
        <v>174</v>
      </c>
      <c r="D279" s="28" t="s">
        <v>292</v>
      </c>
      <c r="E279" s="28" t="s">
        <v>73</v>
      </c>
      <c r="F279" s="28"/>
      <c r="G279" s="29" t="n">
        <f aca="false">G280+G282</f>
        <v>18.5</v>
      </c>
      <c r="H279" s="29" t="n">
        <f aca="false">H280+H282</f>
        <v>18.5</v>
      </c>
    </row>
    <row r="280" customFormat="false" ht="120" hidden="false" customHeight="true" outlineLevel="3" collapsed="false">
      <c r="A280" s="26" t="n">
        <f aca="false">ROW()-11</f>
        <v>269</v>
      </c>
      <c r="B280" s="27" t="s">
        <v>309</v>
      </c>
      <c r="C280" s="28" t="s">
        <v>174</v>
      </c>
      <c r="D280" s="28" t="s">
        <v>292</v>
      </c>
      <c r="E280" s="28" t="s">
        <v>310</v>
      </c>
      <c r="F280" s="28"/>
      <c r="G280" s="29" t="n">
        <v>13.7</v>
      </c>
      <c r="H280" s="29" t="n">
        <v>13.7</v>
      </c>
    </row>
    <row r="281" customFormat="false" ht="30" hidden="false" customHeight="true" outlineLevel="4" collapsed="false">
      <c r="A281" s="26" t="n">
        <f aca="false">ROW()-11</f>
        <v>270</v>
      </c>
      <c r="B281" s="27" t="s">
        <v>33</v>
      </c>
      <c r="C281" s="28" t="s">
        <v>174</v>
      </c>
      <c r="D281" s="28" t="s">
        <v>292</v>
      </c>
      <c r="E281" s="28" t="s">
        <v>310</v>
      </c>
      <c r="F281" s="28" t="s">
        <v>34</v>
      </c>
      <c r="G281" s="29" t="n">
        <v>13.7</v>
      </c>
      <c r="H281" s="29" t="n">
        <v>13.7</v>
      </c>
    </row>
    <row r="282" customFormat="false" ht="90" hidden="false" customHeight="true" outlineLevel="3" collapsed="false">
      <c r="A282" s="26" t="n">
        <f aca="false">ROW()-11</f>
        <v>271</v>
      </c>
      <c r="B282" s="27" t="s">
        <v>311</v>
      </c>
      <c r="C282" s="28" t="s">
        <v>174</v>
      </c>
      <c r="D282" s="28" t="s">
        <v>292</v>
      </c>
      <c r="E282" s="28" t="s">
        <v>312</v>
      </c>
      <c r="F282" s="28"/>
      <c r="G282" s="29" t="n">
        <v>4.8</v>
      </c>
      <c r="H282" s="29" t="n">
        <v>4.8</v>
      </c>
    </row>
    <row r="283" customFormat="false" ht="30" hidden="false" customHeight="true" outlineLevel="4" collapsed="false">
      <c r="A283" s="26" t="n">
        <f aca="false">ROW()-11</f>
        <v>272</v>
      </c>
      <c r="B283" s="27" t="s">
        <v>33</v>
      </c>
      <c r="C283" s="28" t="s">
        <v>174</v>
      </c>
      <c r="D283" s="28" t="s">
        <v>292</v>
      </c>
      <c r="E283" s="28" t="s">
        <v>312</v>
      </c>
      <c r="F283" s="28" t="s">
        <v>34</v>
      </c>
      <c r="G283" s="29" t="n">
        <v>4.8</v>
      </c>
      <c r="H283" s="29" t="n">
        <v>4.8</v>
      </c>
    </row>
    <row r="284" customFormat="false" ht="15" hidden="false" customHeight="true" outlineLevel="1" collapsed="false">
      <c r="A284" s="26" t="n">
        <f aca="false">ROW()-11</f>
        <v>273</v>
      </c>
      <c r="B284" s="27" t="s">
        <v>151</v>
      </c>
      <c r="C284" s="28" t="s">
        <v>174</v>
      </c>
      <c r="D284" s="28" t="s">
        <v>152</v>
      </c>
      <c r="E284" s="28"/>
      <c r="F284" s="28"/>
      <c r="G284" s="29" t="n">
        <f aca="false">G285+G292</f>
        <v>3796.7</v>
      </c>
      <c r="H284" s="29" t="n">
        <f aca="false">H285+H292</f>
        <v>10333.1</v>
      </c>
    </row>
    <row r="285" customFormat="false" ht="15" hidden="false" customHeight="true" outlineLevel="2" collapsed="false">
      <c r="A285" s="26" t="n">
        <f aca="false">ROW()-11</f>
        <v>274</v>
      </c>
      <c r="B285" s="27" t="s">
        <v>159</v>
      </c>
      <c r="C285" s="28" t="s">
        <v>174</v>
      </c>
      <c r="D285" s="28" t="s">
        <v>160</v>
      </c>
      <c r="E285" s="28"/>
      <c r="F285" s="28"/>
      <c r="G285" s="29" t="n">
        <f aca="false">G286+G289</f>
        <v>3121.2</v>
      </c>
      <c r="H285" s="29" t="n">
        <f aca="false">H286+H289</f>
        <v>9831.9</v>
      </c>
    </row>
    <row r="286" customFormat="false" ht="90" hidden="false" customHeight="true" outlineLevel="2" collapsed="false">
      <c r="A286" s="26" t="n">
        <f aca="false">ROW()-11</f>
        <v>275</v>
      </c>
      <c r="B286" s="31" t="s">
        <v>313</v>
      </c>
      <c r="C286" s="28" t="s">
        <v>174</v>
      </c>
      <c r="D286" s="28" t="s">
        <v>160</v>
      </c>
      <c r="E286" s="41" t="s">
        <v>314</v>
      </c>
      <c r="F286" s="28"/>
      <c r="G286" s="29" t="n">
        <f aca="false">G287</f>
        <v>1437.7</v>
      </c>
      <c r="H286" s="29" t="n">
        <f aca="false">H287</f>
        <v>4272.2</v>
      </c>
    </row>
    <row r="287" customFormat="false" ht="105" hidden="false" customHeight="true" outlineLevel="3" collapsed="false">
      <c r="A287" s="26" t="n">
        <f aca="false">ROW()-11</f>
        <v>276</v>
      </c>
      <c r="B287" s="31" t="s">
        <v>315</v>
      </c>
      <c r="C287" s="28" t="s">
        <v>174</v>
      </c>
      <c r="D287" s="28" t="s">
        <v>160</v>
      </c>
      <c r="E287" s="41" t="s">
        <v>316</v>
      </c>
      <c r="F287" s="28"/>
      <c r="G287" s="29" t="n">
        <f aca="false">G288</f>
        <v>1437.7</v>
      </c>
      <c r="H287" s="29" t="n">
        <f aca="false">H288</f>
        <v>4272.2</v>
      </c>
    </row>
    <row r="288" customFormat="false" ht="30" hidden="false" customHeight="true" outlineLevel="4" collapsed="false">
      <c r="A288" s="26" t="n">
        <f aca="false">ROW()-11</f>
        <v>277</v>
      </c>
      <c r="B288" s="27" t="s">
        <v>90</v>
      </c>
      <c r="C288" s="28" t="s">
        <v>174</v>
      </c>
      <c r="D288" s="28" t="s">
        <v>160</v>
      </c>
      <c r="E288" s="41" t="s">
        <v>316</v>
      </c>
      <c r="F288" s="28" t="s">
        <v>91</v>
      </c>
      <c r="G288" s="29" t="n">
        <v>1437.7</v>
      </c>
      <c r="H288" s="29" t="n">
        <v>4272.2</v>
      </c>
    </row>
    <row r="289" customFormat="false" ht="45" hidden="false" customHeight="true" outlineLevel="4" collapsed="false">
      <c r="A289" s="26" t="n">
        <f aca="false">ROW()-11</f>
        <v>278</v>
      </c>
      <c r="B289" s="31" t="s">
        <v>317</v>
      </c>
      <c r="C289" s="28" t="s">
        <v>174</v>
      </c>
      <c r="D289" s="28" t="s">
        <v>160</v>
      </c>
      <c r="E289" s="41" t="s">
        <v>318</v>
      </c>
      <c r="F289" s="28"/>
      <c r="G289" s="29" t="n">
        <f aca="false">G290</f>
        <v>1683.5</v>
      </c>
      <c r="H289" s="29" t="n">
        <f aca="false">H290</f>
        <v>5559.7</v>
      </c>
    </row>
    <row r="290" customFormat="false" ht="109.5" hidden="false" customHeight="true" outlineLevel="3" collapsed="false">
      <c r="A290" s="26" t="n">
        <f aca="false">ROW()-11</f>
        <v>279</v>
      </c>
      <c r="B290" s="31" t="s">
        <v>319</v>
      </c>
      <c r="C290" s="28" t="s">
        <v>174</v>
      </c>
      <c r="D290" s="28" t="s">
        <v>160</v>
      </c>
      <c r="E290" s="28" t="s">
        <v>320</v>
      </c>
      <c r="F290" s="28"/>
      <c r="G290" s="29" t="n">
        <f aca="false">G291</f>
        <v>1683.5</v>
      </c>
      <c r="H290" s="29" t="n">
        <f aca="false">H291</f>
        <v>5559.7</v>
      </c>
    </row>
    <row r="291" customFormat="false" ht="30" hidden="false" customHeight="true" outlineLevel="4" collapsed="false">
      <c r="A291" s="26" t="n">
        <f aca="false">ROW()-11</f>
        <v>280</v>
      </c>
      <c r="B291" s="27" t="s">
        <v>90</v>
      </c>
      <c r="C291" s="28" t="s">
        <v>174</v>
      </c>
      <c r="D291" s="28" t="s">
        <v>160</v>
      </c>
      <c r="E291" s="28" t="s">
        <v>320</v>
      </c>
      <c r="F291" s="28" t="s">
        <v>91</v>
      </c>
      <c r="G291" s="29" t="n">
        <v>1683.5</v>
      </c>
      <c r="H291" s="29" t="n">
        <v>5559.7</v>
      </c>
    </row>
    <row r="292" customFormat="false" ht="30" hidden="false" customHeight="true" outlineLevel="2" collapsed="false">
      <c r="A292" s="26" t="n">
        <f aca="false">ROW()-11</f>
        <v>281</v>
      </c>
      <c r="B292" s="27" t="s">
        <v>321</v>
      </c>
      <c r="C292" s="28" t="s">
        <v>174</v>
      </c>
      <c r="D292" s="28" t="s">
        <v>322</v>
      </c>
      <c r="E292" s="28"/>
      <c r="F292" s="28"/>
      <c r="G292" s="29" t="n">
        <f aca="false">G293</f>
        <v>675.5</v>
      </c>
      <c r="H292" s="29" t="n">
        <f aca="false">H293</f>
        <v>501.2</v>
      </c>
    </row>
    <row r="293" customFormat="false" ht="25.5" hidden="false" customHeight="true" outlineLevel="2" collapsed="false">
      <c r="A293" s="26" t="n">
        <f aca="false">ROW()-11</f>
        <v>282</v>
      </c>
      <c r="B293" s="35" t="s">
        <v>119</v>
      </c>
      <c r="C293" s="28" t="s">
        <v>174</v>
      </c>
      <c r="D293" s="28" t="s">
        <v>322</v>
      </c>
      <c r="E293" s="28" t="s">
        <v>120</v>
      </c>
      <c r="F293" s="28"/>
      <c r="G293" s="29" t="n">
        <f aca="false">G294+G296</f>
        <v>675.5</v>
      </c>
      <c r="H293" s="29" t="n">
        <f aca="false">H294+H296</f>
        <v>501.2</v>
      </c>
    </row>
    <row r="294" customFormat="false" ht="45" hidden="false" customHeight="true" outlineLevel="3" collapsed="false">
      <c r="A294" s="26" t="n">
        <f aca="false">ROW()-11</f>
        <v>283</v>
      </c>
      <c r="B294" s="27" t="s">
        <v>323</v>
      </c>
      <c r="C294" s="28" t="s">
        <v>174</v>
      </c>
      <c r="D294" s="28" t="s">
        <v>322</v>
      </c>
      <c r="E294" s="28" t="s">
        <v>324</v>
      </c>
      <c r="F294" s="28"/>
      <c r="G294" s="29" t="n">
        <f aca="false">G295</f>
        <v>530</v>
      </c>
      <c r="H294" s="29" t="n">
        <f aca="false">H295</f>
        <v>501.2</v>
      </c>
    </row>
    <row r="295" customFormat="false" ht="30" hidden="false" customHeight="true" outlineLevel="4" collapsed="false">
      <c r="A295" s="26" t="n">
        <f aca="false">ROW()-11</f>
        <v>284</v>
      </c>
      <c r="B295" s="27" t="s">
        <v>33</v>
      </c>
      <c r="C295" s="28" t="s">
        <v>174</v>
      </c>
      <c r="D295" s="28" t="s">
        <v>322</v>
      </c>
      <c r="E295" s="28" t="s">
        <v>324</v>
      </c>
      <c r="F295" s="28" t="s">
        <v>34</v>
      </c>
      <c r="G295" s="29" t="n">
        <f aca="false">530</f>
        <v>530</v>
      </c>
      <c r="H295" s="29" t="n">
        <v>501.2</v>
      </c>
    </row>
    <row r="296" customFormat="false" ht="30" hidden="false" customHeight="true" outlineLevel="3" collapsed="false">
      <c r="A296" s="26" t="n">
        <f aca="false">ROW()-11</f>
        <v>285</v>
      </c>
      <c r="B296" s="27" t="s">
        <v>325</v>
      </c>
      <c r="C296" s="28" t="s">
        <v>174</v>
      </c>
      <c r="D296" s="28" t="s">
        <v>322</v>
      </c>
      <c r="E296" s="28" t="s">
        <v>326</v>
      </c>
      <c r="F296" s="28"/>
      <c r="G296" s="29" t="n">
        <f aca="false">G297</f>
        <v>145.5</v>
      </c>
      <c r="H296" s="29" t="n">
        <f aca="false">H297</f>
        <v>0</v>
      </c>
    </row>
    <row r="297" customFormat="false" ht="30" hidden="false" customHeight="true" outlineLevel="4" collapsed="false">
      <c r="A297" s="26" t="n">
        <f aca="false">ROW()-11</f>
        <v>286</v>
      </c>
      <c r="B297" s="27" t="s">
        <v>33</v>
      </c>
      <c r="C297" s="28" t="s">
        <v>174</v>
      </c>
      <c r="D297" s="28" t="s">
        <v>322</v>
      </c>
      <c r="E297" s="28" t="s">
        <v>326</v>
      </c>
      <c r="F297" s="28" t="s">
        <v>34</v>
      </c>
      <c r="G297" s="29" t="n">
        <v>145.5</v>
      </c>
      <c r="H297" s="29" t="n">
        <v>0</v>
      </c>
    </row>
    <row r="298" customFormat="false" ht="15" hidden="false" customHeight="true" outlineLevel="1" collapsed="false">
      <c r="A298" s="26" t="n">
        <f aca="false">ROW()-11</f>
        <v>287</v>
      </c>
      <c r="B298" s="27" t="s">
        <v>327</v>
      </c>
      <c r="C298" s="28" t="s">
        <v>174</v>
      </c>
      <c r="D298" s="28" t="s">
        <v>328</v>
      </c>
      <c r="E298" s="28"/>
      <c r="F298" s="28"/>
      <c r="G298" s="29" t="n">
        <f aca="false">G299+G302</f>
        <v>1991.1</v>
      </c>
      <c r="H298" s="29" t="n">
        <f aca="false">H299+H302</f>
        <v>1471.4</v>
      </c>
    </row>
    <row r="299" customFormat="false" ht="15" hidden="false" customHeight="true" outlineLevel="2" collapsed="false">
      <c r="A299" s="26" t="n">
        <f aca="false">ROW()-11</f>
        <v>288</v>
      </c>
      <c r="B299" s="27" t="s">
        <v>329</v>
      </c>
      <c r="C299" s="28" t="s">
        <v>174</v>
      </c>
      <c r="D299" s="28" t="s">
        <v>330</v>
      </c>
      <c r="E299" s="28"/>
      <c r="F299" s="28"/>
      <c r="G299" s="29" t="n">
        <f aca="false">G300</f>
        <v>1511.1</v>
      </c>
      <c r="H299" s="29" t="n">
        <f aca="false">H300</f>
        <v>1471.4</v>
      </c>
    </row>
    <row r="300" customFormat="false" ht="30" hidden="false" customHeight="true" outlineLevel="3" collapsed="false">
      <c r="A300" s="26" t="n">
        <f aca="false">ROW()-11</f>
        <v>289</v>
      </c>
      <c r="B300" s="27" t="s">
        <v>64</v>
      </c>
      <c r="C300" s="28" t="s">
        <v>174</v>
      </c>
      <c r="D300" s="28" t="s">
        <v>330</v>
      </c>
      <c r="E300" s="28" t="s">
        <v>331</v>
      </c>
      <c r="F300" s="28"/>
      <c r="G300" s="29" t="n">
        <f aca="false">G301</f>
        <v>1511.1</v>
      </c>
      <c r="H300" s="29" t="n">
        <f aca="false">H301</f>
        <v>1471.4</v>
      </c>
    </row>
    <row r="301" customFormat="false" ht="60" hidden="false" customHeight="true" outlineLevel="4" collapsed="false">
      <c r="A301" s="26" t="n">
        <f aca="false">ROW()-11</f>
        <v>290</v>
      </c>
      <c r="B301" s="27" t="s">
        <v>66</v>
      </c>
      <c r="C301" s="28" t="s">
        <v>174</v>
      </c>
      <c r="D301" s="28" t="s">
        <v>330</v>
      </c>
      <c r="E301" s="28" t="s">
        <v>331</v>
      </c>
      <c r="F301" s="28" t="s">
        <v>67</v>
      </c>
      <c r="G301" s="29" t="n">
        <f aca="false">1611.1-100</f>
        <v>1511.1</v>
      </c>
      <c r="H301" s="29" t="n">
        <f aca="false">1621.4-150</f>
        <v>1471.4</v>
      </c>
      <c r="I301" s="36" t="s">
        <v>332</v>
      </c>
    </row>
    <row r="302" customFormat="false" ht="30" hidden="false" customHeight="true" outlineLevel="2" collapsed="false">
      <c r="A302" s="26" t="n">
        <f aca="false">ROW()-11</f>
        <v>291</v>
      </c>
      <c r="B302" s="27" t="s">
        <v>333</v>
      </c>
      <c r="C302" s="28" t="s">
        <v>174</v>
      </c>
      <c r="D302" s="28" t="s">
        <v>334</v>
      </c>
      <c r="E302" s="28"/>
      <c r="F302" s="28"/>
      <c r="G302" s="29" t="n">
        <f aca="false">G304</f>
        <v>480</v>
      </c>
      <c r="H302" s="29" t="n">
        <f aca="false">H304</f>
        <v>0</v>
      </c>
    </row>
    <row r="303" customFormat="false" ht="25.5" hidden="false" customHeight="true" outlineLevel="2" collapsed="false">
      <c r="A303" s="26" t="n">
        <f aca="false">ROW()-11</f>
        <v>292</v>
      </c>
      <c r="B303" s="35" t="s">
        <v>119</v>
      </c>
      <c r="C303" s="28" t="s">
        <v>174</v>
      </c>
      <c r="D303" s="28" t="s">
        <v>334</v>
      </c>
      <c r="E303" s="28" t="s">
        <v>120</v>
      </c>
      <c r="F303" s="28"/>
      <c r="G303" s="29" t="n">
        <f aca="false">G304</f>
        <v>480</v>
      </c>
      <c r="H303" s="29" t="n">
        <f aca="false">H304</f>
        <v>0</v>
      </c>
    </row>
    <row r="304" customFormat="false" ht="45" hidden="false" customHeight="true" outlineLevel="3" collapsed="false">
      <c r="A304" s="26" t="n">
        <f aca="false">ROW()-11</f>
        <v>293</v>
      </c>
      <c r="B304" s="27" t="s">
        <v>335</v>
      </c>
      <c r="C304" s="28" t="s">
        <v>174</v>
      </c>
      <c r="D304" s="28" t="s">
        <v>334</v>
      </c>
      <c r="E304" s="28" t="s">
        <v>336</v>
      </c>
      <c r="F304" s="28"/>
      <c r="G304" s="29" t="n">
        <f aca="false">G305</f>
        <v>480</v>
      </c>
      <c r="H304" s="29" t="n">
        <f aca="false">H305</f>
        <v>0</v>
      </c>
    </row>
    <row r="305" customFormat="false" ht="45" hidden="false" customHeight="true" outlineLevel="4" collapsed="false">
      <c r="A305" s="26" t="n">
        <f aca="false">ROW()-11</f>
        <v>294</v>
      </c>
      <c r="B305" s="27" t="s">
        <v>337</v>
      </c>
      <c r="C305" s="28" t="s">
        <v>174</v>
      </c>
      <c r="D305" s="28" t="s">
        <v>334</v>
      </c>
      <c r="E305" s="28" t="s">
        <v>336</v>
      </c>
      <c r="F305" s="28" t="s">
        <v>56</v>
      </c>
      <c r="G305" s="29" t="n">
        <f aca="false">780-300</f>
        <v>480</v>
      </c>
      <c r="H305" s="29" t="n">
        <v>0</v>
      </c>
    </row>
    <row r="306" customFormat="false" ht="75" hidden="false" customHeight="true" outlineLevel="0" collapsed="false">
      <c r="A306" s="26" t="n">
        <f aca="false">ROW()-11</f>
        <v>295</v>
      </c>
      <c r="B306" s="27" t="s">
        <v>338</v>
      </c>
      <c r="C306" s="28" t="s">
        <v>339</v>
      </c>
      <c r="D306" s="28"/>
      <c r="E306" s="28"/>
      <c r="F306" s="28"/>
      <c r="G306" s="29" t="n">
        <f aca="false">G307</f>
        <v>102435</v>
      </c>
      <c r="H306" s="29" t="n">
        <f aca="false">H307</f>
        <v>108075.5</v>
      </c>
      <c r="I306" s="0" t="s">
        <v>24</v>
      </c>
      <c r="J306" s="30" t="n">
        <f aca="false">G311+G316+G318+G324+G326+G328+G330+G332+G334+G336+G338+G341+G344+G346</f>
        <v>12182.1</v>
      </c>
      <c r="K306" s="30" t="n">
        <f aca="false">H311+H316+H318+H324+H326+H328+H330+H332+H334+H336+H338+H341+H344+H346</f>
        <v>9144.3</v>
      </c>
    </row>
    <row r="307" customFormat="false" ht="45" hidden="false" customHeight="true" outlineLevel="1" collapsed="false">
      <c r="A307" s="26" t="n">
        <f aca="false">ROW()-11</f>
        <v>296</v>
      </c>
      <c r="B307" s="27" t="s">
        <v>221</v>
      </c>
      <c r="C307" s="28" t="s">
        <v>339</v>
      </c>
      <c r="D307" s="28" t="s">
        <v>222</v>
      </c>
      <c r="E307" s="28"/>
      <c r="F307" s="28"/>
      <c r="G307" s="29" t="n">
        <f aca="false">G308+G312+G321+G339</f>
        <v>102435</v>
      </c>
      <c r="H307" s="29" t="n">
        <f aca="false">H308+H312+H321+H339</f>
        <v>108075.5</v>
      </c>
      <c r="I307" s="0" t="s">
        <v>59</v>
      </c>
      <c r="J307" s="30" t="n">
        <f aca="false">G320</f>
        <v>90252.9</v>
      </c>
      <c r="K307" s="30" t="n">
        <f aca="false">H320</f>
        <v>98931.2</v>
      </c>
    </row>
    <row r="308" customFormat="false" ht="15" hidden="false" customHeight="true" outlineLevel="1" collapsed="false">
      <c r="A308" s="26" t="n">
        <f aca="false">ROW()-11</f>
        <v>297</v>
      </c>
      <c r="B308" s="27" t="s">
        <v>223</v>
      </c>
      <c r="C308" s="28" t="s">
        <v>339</v>
      </c>
      <c r="D308" s="28" t="s">
        <v>224</v>
      </c>
      <c r="E308" s="28"/>
      <c r="F308" s="28"/>
      <c r="G308" s="29" t="n">
        <f aca="false">G309</f>
        <v>700</v>
      </c>
      <c r="H308" s="29" t="n">
        <f aca="false">H309</f>
        <v>0</v>
      </c>
      <c r="J308" s="30" t="n">
        <f aca="false">SUM(J306:J307)</f>
        <v>102435</v>
      </c>
      <c r="K308" s="30" t="n">
        <f aca="false">SUM(K306:K307)</f>
        <v>108075.5</v>
      </c>
    </row>
    <row r="309" customFormat="false" ht="25.5" hidden="false" customHeight="true" outlineLevel="1" collapsed="false">
      <c r="A309" s="26" t="n">
        <f aca="false">ROW()-11</f>
        <v>298</v>
      </c>
      <c r="B309" s="35" t="s">
        <v>119</v>
      </c>
      <c r="C309" s="28" t="s">
        <v>339</v>
      </c>
      <c r="D309" s="28" t="s">
        <v>224</v>
      </c>
      <c r="E309" s="28" t="s">
        <v>120</v>
      </c>
      <c r="F309" s="28"/>
      <c r="G309" s="29" t="n">
        <f aca="false">G310</f>
        <v>700</v>
      </c>
      <c r="H309" s="29" t="n">
        <f aca="false">H310</f>
        <v>0</v>
      </c>
      <c r="I309" s="13" t="n">
        <v>7950000</v>
      </c>
      <c r="J309" s="30" t="n">
        <f aca="false">G311+G344+G346</f>
        <v>1724.4</v>
      </c>
      <c r="K309" s="30" t="n">
        <f aca="false">H311+H344+H346</f>
        <v>0</v>
      </c>
    </row>
    <row r="310" customFormat="false" ht="60" hidden="false" customHeight="true" outlineLevel="1" collapsed="false">
      <c r="A310" s="26" t="n">
        <f aca="false">ROW()-11</f>
        <v>299</v>
      </c>
      <c r="B310" s="27" t="s">
        <v>340</v>
      </c>
      <c r="C310" s="28" t="s">
        <v>339</v>
      </c>
      <c r="D310" s="28" t="s">
        <v>224</v>
      </c>
      <c r="E310" s="28" t="s">
        <v>341</v>
      </c>
      <c r="F310" s="28"/>
      <c r="G310" s="29" t="n">
        <f aca="false">G311</f>
        <v>700</v>
      </c>
      <c r="H310" s="29" t="n">
        <f aca="false">H311</f>
        <v>0</v>
      </c>
    </row>
    <row r="311" customFormat="false" ht="30" hidden="false" customHeight="true" outlineLevel="1" collapsed="false">
      <c r="A311" s="26" t="n">
        <f aca="false">ROW()-11</f>
        <v>300</v>
      </c>
      <c r="B311" s="27" t="s">
        <v>33</v>
      </c>
      <c r="C311" s="28" t="s">
        <v>339</v>
      </c>
      <c r="D311" s="28" t="s">
        <v>224</v>
      </c>
      <c r="E311" s="28" t="s">
        <v>341</v>
      </c>
      <c r="F311" s="28" t="s">
        <v>34</v>
      </c>
      <c r="G311" s="29" t="n">
        <v>700</v>
      </c>
      <c r="H311" s="29" t="n">
        <v>0</v>
      </c>
    </row>
    <row r="312" customFormat="false" ht="15" hidden="false" customHeight="true" outlineLevel="2" collapsed="false">
      <c r="A312" s="26" t="n">
        <f aca="false">ROW()-11</f>
        <v>301</v>
      </c>
      <c r="B312" s="27" t="s">
        <v>233</v>
      </c>
      <c r="C312" s="28" t="s">
        <v>339</v>
      </c>
      <c r="D312" s="28" t="s">
        <v>234</v>
      </c>
      <c r="E312" s="28"/>
      <c r="F312" s="28"/>
      <c r="G312" s="29" t="n">
        <f aca="false">G313+G319</f>
        <v>91987.9</v>
      </c>
      <c r="H312" s="29" t="n">
        <f aca="false">H313+H319</f>
        <v>100596.2</v>
      </c>
    </row>
    <row r="313" customFormat="false" ht="30" hidden="false" customHeight="true" outlineLevel="2" collapsed="false">
      <c r="A313" s="26" t="n">
        <f aca="false">ROW()-11</f>
        <v>302</v>
      </c>
      <c r="B313" s="31" t="s">
        <v>342</v>
      </c>
      <c r="C313" s="28" t="s">
        <v>339</v>
      </c>
      <c r="D313" s="28" t="s">
        <v>234</v>
      </c>
      <c r="E313" s="42" t="s">
        <v>343</v>
      </c>
      <c r="F313" s="28"/>
      <c r="G313" s="29" t="n">
        <f aca="false">G314</f>
        <v>1735</v>
      </c>
      <c r="H313" s="29" t="n">
        <f aca="false">H314</f>
        <v>1665</v>
      </c>
    </row>
    <row r="314" customFormat="false" ht="30" hidden="false" customHeight="true" outlineLevel="2" collapsed="false">
      <c r="A314" s="26" t="n">
        <f aca="false">ROW()-11</f>
        <v>303</v>
      </c>
      <c r="B314" s="31" t="s">
        <v>344</v>
      </c>
      <c r="C314" s="28" t="s">
        <v>339</v>
      </c>
      <c r="D314" s="28" t="s">
        <v>234</v>
      </c>
      <c r="E314" s="42" t="s">
        <v>345</v>
      </c>
      <c r="F314" s="28"/>
      <c r="G314" s="29" t="n">
        <f aca="false">G315+G317</f>
        <v>1735</v>
      </c>
      <c r="H314" s="29" t="n">
        <f aca="false">H315+H317</f>
        <v>1665</v>
      </c>
    </row>
    <row r="315" customFormat="false" ht="15" hidden="false" customHeight="true" outlineLevel="3" collapsed="false">
      <c r="A315" s="26" t="n">
        <f aca="false">ROW()-11</f>
        <v>304</v>
      </c>
      <c r="B315" s="27" t="s">
        <v>346</v>
      </c>
      <c r="C315" s="28" t="s">
        <v>339</v>
      </c>
      <c r="D315" s="28" t="s">
        <v>234</v>
      </c>
      <c r="E315" s="28" t="s">
        <v>347</v>
      </c>
      <c r="F315" s="28"/>
      <c r="G315" s="29" t="n">
        <f aca="false">G316</f>
        <v>1554</v>
      </c>
      <c r="H315" s="29" t="n">
        <f aca="false">H316</f>
        <v>1554</v>
      </c>
    </row>
    <row r="316" customFormat="false" ht="15" hidden="false" customHeight="true" outlineLevel="4" collapsed="false">
      <c r="A316" s="26" t="n">
        <f aca="false">ROW()-11</f>
        <v>305</v>
      </c>
      <c r="B316" s="27" t="s">
        <v>219</v>
      </c>
      <c r="C316" s="28" t="s">
        <v>339</v>
      </c>
      <c r="D316" s="28" t="s">
        <v>234</v>
      </c>
      <c r="E316" s="28" t="s">
        <v>347</v>
      </c>
      <c r="F316" s="28" t="s">
        <v>220</v>
      </c>
      <c r="G316" s="29" t="n">
        <f aca="false">1554</f>
        <v>1554</v>
      </c>
      <c r="H316" s="29" t="n">
        <v>1554</v>
      </c>
    </row>
    <row r="317" customFormat="false" ht="15" hidden="false" customHeight="true" outlineLevel="3" collapsed="false">
      <c r="A317" s="26" t="n">
        <f aca="false">ROW()-11</f>
        <v>306</v>
      </c>
      <c r="B317" s="27" t="s">
        <v>348</v>
      </c>
      <c r="C317" s="28" t="s">
        <v>339</v>
      </c>
      <c r="D317" s="28" t="s">
        <v>234</v>
      </c>
      <c r="E317" s="28" t="s">
        <v>349</v>
      </c>
      <c r="F317" s="28"/>
      <c r="G317" s="29" t="n">
        <f aca="false">G318</f>
        <v>181</v>
      </c>
      <c r="H317" s="29" t="n">
        <f aca="false">H318</f>
        <v>111</v>
      </c>
    </row>
    <row r="318" customFormat="false" ht="30" hidden="false" customHeight="true" outlineLevel="4" collapsed="false">
      <c r="A318" s="26" t="n">
        <f aca="false">ROW()-11</f>
        <v>307</v>
      </c>
      <c r="B318" s="27" t="s">
        <v>33</v>
      </c>
      <c r="C318" s="28" t="s">
        <v>339</v>
      </c>
      <c r="D318" s="28" t="s">
        <v>234</v>
      </c>
      <c r="E318" s="28" t="s">
        <v>349</v>
      </c>
      <c r="F318" s="28" t="s">
        <v>34</v>
      </c>
      <c r="G318" s="29" t="n">
        <f aca="false">211-30</f>
        <v>181</v>
      </c>
      <c r="H318" s="29" t="n">
        <f aca="false">211-100</f>
        <v>111</v>
      </c>
    </row>
    <row r="319" customFormat="false" ht="174" hidden="false" customHeight="true" outlineLevel="4" collapsed="false">
      <c r="A319" s="26" t="n">
        <f aca="false">ROW()-11</f>
        <v>308</v>
      </c>
      <c r="B319" s="31" t="s">
        <v>350</v>
      </c>
      <c r="C319" s="28" t="s">
        <v>339</v>
      </c>
      <c r="D319" s="28" t="s">
        <v>234</v>
      </c>
      <c r="E319" s="28" t="s">
        <v>351</v>
      </c>
      <c r="F319" s="28"/>
      <c r="G319" s="29" t="n">
        <f aca="false">G320</f>
        <v>90252.9</v>
      </c>
      <c r="H319" s="29" t="n">
        <f aca="false">H320</f>
        <v>98931.2</v>
      </c>
    </row>
    <row r="320" customFormat="false" ht="30" hidden="false" customHeight="true" outlineLevel="4" collapsed="false">
      <c r="A320" s="26" t="n">
        <f aca="false">ROW()-11</f>
        <v>309</v>
      </c>
      <c r="B320" s="27" t="s">
        <v>90</v>
      </c>
      <c r="C320" s="28" t="s">
        <v>339</v>
      </c>
      <c r="D320" s="28" t="s">
        <v>234</v>
      </c>
      <c r="E320" s="28" t="s">
        <v>351</v>
      </c>
      <c r="F320" s="28" t="s">
        <v>91</v>
      </c>
      <c r="G320" s="29" t="n">
        <v>90252.9</v>
      </c>
      <c r="H320" s="29" t="n">
        <v>98931.2</v>
      </c>
    </row>
    <row r="321" customFormat="false" ht="15" hidden="false" customHeight="true" outlineLevel="2" collapsed="false">
      <c r="A321" s="26" t="n">
        <f aca="false">ROW()-11</f>
        <v>310</v>
      </c>
      <c r="B321" s="27" t="s">
        <v>241</v>
      </c>
      <c r="C321" s="28" t="s">
        <v>339</v>
      </c>
      <c r="D321" s="28" t="s">
        <v>242</v>
      </c>
      <c r="E321" s="28"/>
      <c r="F321" s="28"/>
      <c r="G321" s="29" t="n">
        <f aca="false">G322</f>
        <v>4189</v>
      </c>
      <c r="H321" s="29" t="n">
        <f aca="false">H322</f>
        <v>3409</v>
      </c>
    </row>
    <row r="322" customFormat="false" ht="15" hidden="false" customHeight="true" outlineLevel="2" collapsed="false">
      <c r="A322" s="26" t="n">
        <f aca="false">ROW()-11</f>
        <v>311</v>
      </c>
      <c r="B322" s="34" t="s">
        <v>241</v>
      </c>
      <c r="C322" s="28" t="s">
        <v>339</v>
      </c>
      <c r="D322" s="28" t="s">
        <v>242</v>
      </c>
      <c r="E322" s="28" t="s">
        <v>243</v>
      </c>
      <c r="F322" s="28"/>
      <c r="G322" s="29" t="n">
        <f aca="false">G323+G325+G327+G329+G331+G333+G335+G337</f>
        <v>4189</v>
      </c>
      <c r="H322" s="29" t="n">
        <f aca="false">H323+H325+H327+H329+H331+H333+H335+H337</f>
        <v>3409</v>
      </c>
    </row>
    <row r="323" customFormat="false" ht="15" hidden="false" customHeight="true" outlineLevel="3" collapsed="false">
      <c r="A323" s="26" t="n">
        <f aca="false">ROW()-11</f>
        <v>312</v>
      </c>
      <c r="B323" s="27" t="s">
        <v>352</v>
      </c>
      <c r="C323" s="28" t="s">
        <v>339</v>
      </c>
      <c r="D323" s="28" t="s">
        <v>242</v>
      </c>
      <c r="E323" s="28" t="s">
        <v>353</v>
      </c>
      <c r="F323" s="28"/>
      <c r="G323" s="29" t="n">
        <f aca="false">G324</f>
        <v>3212</v>
      </c>
      <c r="H323" s="29" t="n">
        <f aca="false">H324</f>
        <v>2712</v>
      </c>
    </row>
    <row r="324" customFormat="false" ht="30" hidden="false" customHeight="true" outlineLevel="4" collapsed="false">
      <c r="A324" s="26" t="n">
        <f aca="false">ROW()-11</f>
        <v>313</v>
      </c>
      <c r="B324" s="27" t="s">
        <v>33</v>
      </c>
      <c r="C324" s="28" t="s">
        <v>339</v>
      </c>
      <c r="D324" s="28" t="s">
        <v>242</v>
      </c>
      <c r="E324" s="28" t="s">
        <v>353</v>
      </c>
      <c r="F324" s="28" t="s">
        <v>34</v>
      </c>
      <c r="G324" s="29" t="n">
        <f aca="false">3712-500</f>
        <v>3212</v>
      </c>
      <c r="H324" s="29" t="n">
        <f aca="false">3712-1000</f>
        <v>2712</v>
      </c>
    </row>
    <row r="325" customFormat="false" ht="30" hidden="false" customHeight="true" outlineLevel="3" collapsed="false">
      <c r="A325" s="26" t="n">
        <f aca="false">ROW()-11</f>
        <v>314</v>
      </c>
      <c r="B325" s="27" t="s">
        <v>354</v>
      </c>
      <c r="C325" s="28" t="s">
        <v>339</v>
      </c>
      <c r="D325" s="28" t="s">
        <v>242</v>
      </c>
      <c r="E325" s="28" t="s">
        <v>355</v>
      </c>
      <c r="F325" s="28"/>
      <c r="G325" s="29" t="n">
        <f aca="false">G326</f>
        <v>131</v>
      </c>
      <c r="H325" s="29" t="n">
        <f aca="false">H326</f>
        <v>101</v>
      </c>
    </row>
    <row r="326" customFormat="false" ht="30" hidden="false" customHeight="true" outlineLevel="4" collapsed="false">
      <c r="A326" s="26" t="n">
        <f aca="false">ROW()-11</f>
        <v>315</v>
      </c>
      <c r="B326" s="27" t="s">
        <v>33</v>
      </c>
      <c r="C326" s="28" t="s">
        <v>339</v>
      </c>
      <c r="D326" s="28" t="s">
        <v>242</v>
      </c>
      <c r="E326" s="28" t="s">
        <v>355</v>
      </c>
      <c r="F326" s="28" t="s">
        <v>34</v>
      </c>
      <c r="G326" s="29" t="n">
        <f aca="false">161-30</f>
        <v>131</v>
      </c>
      <c r="H326" s="29" t="n">
        <f aca="false">161-60</f>
        <v>101</v>
      </c>
    </row>
    <row r="327" customFormat="false" ht="30" hidden="false" customHeight="true" outlineLevel="3" collapsed="false">
      <c r="A327" s="26" t="n">
        <f aca="false">ROW()-11</f>
        <v>316</v>
      </c>
      <c r="B327" s="27" t="s">
        <v>356</v>
      </c>
      <c r="C327" s="28" t="s">
        <v>339</v>
      </c>
      <c r="D327" s="28" t="s">
        <v>242</v>
      </c>
      <c r="E327" s="28" t="s">
        <v>357</v>
      </c>
      <c r="F327" s="28"/>
      <c r="G327" s="29" t="n">
        <f aca="false">G328</f>
        <v>169.6</v>
      </c>
      <c r="H327" s="29" t="n">
        <f aca="false">H328</f>
        <v>149.6</v>
      </c>
    </row>
    <row r="328" customFormat="false" ht="30" hidden="false" customHeight="true" outlineLevel="4" collapsed="false">
      <c r="A328" s="26" t="n">
        <f aca="false">ROW()-11</f>
        <v>317</v>
      </c>
      <c r="B328" s="27" t="s">
        <v>33</v>
      </c>
      <c r="C328" s="28" t="s">
        <v>339</v>
      </c>
      <c r="D328" s="28" t="s">
        <v>242</v>
      </c>
      <c r="E328" s="28" t="s">
        <v>357</v>
      </c>
      <c r="F328" s="28" t="s">
        <v>34</v>
      </c>
      <c r="G328" s="29" t="n">
        <f aca="false">219.6-50</f>
        <v>169.6</v>
      </c>
      <c r="H328" s="29" t="n">
        <f aca="false">219.6-70</f>
        <v>149.6</v>
      </c>
    </row>
    <row r="329" customFormat="false" ht="30" hidden="false" customHeight="true" outlineLevel="3" collapsed="false">
      <c r="A329" s="26" t="n">
        <f aca="false">ROW()-11</f>
        <v>318</v>
      </c>
      <c r="B329" s="27" t="s">
        <v>358</v>
      </c>
      <c r="C329" s="28" t="s">
        <v>339</v>
      </c>
      <c r="D329" s="28" t="s">
        <v>242</v>
      </c>
      <c r="E329" s="28" t="s">
        <v>359</v>
      </c>
      <c r="F329" s="28"/>
      <c r="G329" s="29" t="n">
        <f aca="false">G330</f>
        <v>194.3</v>
      </c>
      <c r="H329" s="29" t="n">
        <f aca="false">H330</f>
        <v>144.3</v>
      </c>
    </row>
    <row r="330" customFormat="false" ht="30" hidden="false" customHeight="true" outlineLevel="4" collapsed="false">
      <c r="A330" s="26" t="n">
        <f aca="false">ROW()-11</f>
        <v>319</v>
      </c>
      <c r="B330" s="27" t="s">
        <v>33</v>
      </c>
      <c r="C330" s="28" t="s">
        <v>339</v>
      </c>
      <c r="D330" s="28" t="s">
        <v>242</v>
      </c>
      <c r="E330" s="28" t="s">
        <v>359</v>
      </c>
      <c r="F330" s="28" t="s">
        <v>34</v>
      </c>
      <c r="G330" s="29" t="n">
        <f aca="false">344.3-150</f>
        <v>194.3</v>
      </c>
      <c r="H330" s="29" t="n">
        <f aca="false">344.3-200</f>
        <v>144.3</v>
      </c>
    </row>
    <row r="331" customFormat="false" ht="60" hidden="false" customHeight="true" outlineLevel="3" collapsed="false">
      <c r="A331" s="26" t="n">
        <f aca="false">ROW()-11</f>
        <v>320</v>
      </c>
      <c r="B331" s="27" t="s">
        <v>360</v>
      </c>
      <c r="C331" s="28" t="s">
        <v>339</v>
      </c>
      <c r="D331" s="28" t="s">
        <v>242</v>
      </c>
      <c r="E331" s="28" t="s">
        <v>361</v>
      </c>
      <c r="F331" s="28"/>
      <c r="G331" s="29" t="n">
        <f aca="false">G332</f>
        <v>216.5</v>
      </c>
      <c r="H331" s="29" t="n">
        <f aca="false">H332</f>
        <v>116.5</v>
      </c>
    </row>
    <row r="332" customFormat="false" ht="30" hidden="false" customHeight="true" outlineLevel="4" collapsed="false">
      <c r="A332" s="26" t="n">
        <f aca="false">ROW()-11</f>
        <v>321</v>
      </c>
      <c r="B332" s="27" t="s">
        <v>33</v>
      </c>
      <c r="C332" s="28" t="s">
        <v>339</v>
      </c>
      <c r="D332" s="28" t="s">
        <v>242</v>
      </c>
      <c r="E332" s="28" t="s">
        <v>361</v>
      </c>
      <c r="F332" s="28" t="s">
        <v>34</v>
      </c>
      <c r="G332" s="29" t="n">
        <f aca="false">316.5-100</f>
        <v>216.5</v>
      </c>
      <c r="H332" s="29" t="n">
        <f aca="false">316.5-200</f>
        <v>116.5</v>
      </c>
    </row>
    <row r="333" customFormat="false" ht="30" hidden="false" customHeight="true" outlineLevel="3" collapsed="false">
      <c r="A333" s="26" t="n">
        <f aca="false">ROW()-11</f>
        <v>322</v>
      </c>
      <c r="B333" s="27" t="s">
        <v>362</v>
      </c>
      <c r="C333" s="28" t="s">
        <v>339</v>
      </c>
      <c r="D333" s="28" t="s">
        <v>242</v>
      </c>
      <c r="E333" s="28" t="s">
        <v>363</v>
      </c>
      <c r="F333" s="28"/>
      <c r="G333" s="29" t="n">
        <f aca="false">G334</f>
        <v>16.9</v>
      </c>
      <c r="H333" s="29" t="n">
        <f aca="false">H334</f>
        <v>16.9</v>
      </c>
    </row>
    <row r="334" customFormat="false" ht="30" hidden="false" customHeight="true" outlineLevel="4" collapsed="false">
      <c r="A334" s="26" t="n">
        <f aca="false">ROW()-11</f>
        <v>323</v>
      </c>
      <c r="B334" s="27" t="s">
        <v>33</v>
      </c>
      <c r="C334" s="28" t="s">
        <v>339</v>
      </c>
      <c r="D334" s="28" t="s">
        <v>242</v>
      </c>
      <c r="E334" s="28" t="s">
        <v>363</v>
      </c>
      <c r="F334" s="28" t="s">
        <v>34</v>
      </c>
      <c r="G334" s="29" t="n">
        <f aca="false">36.9-20</f>
        <v>16.9</v>
      </c>
      <c r="H334" s="29" t="n">
        <f aca="false">36.9-20</f>
        <v>16.9</v>
      </c>
    </row>
    <row r="335" customFormat="false" ht="30" hidden="false" customHeight="true" outlineLevel="3" collapsed="false">
      <c r="A335" s="26" t="n">
        <f aca="false">ROW()-11</f>
        <v>324</v>
      </c>
      <c r="B335" s="27" t="s">
        <v>364</v>
      </c>
      <c r="C335" s="28" t="s">
        <v>339</v>
      </c>
      <c r="D335" s="28" t="s">
        <v>242</v>
      </c>
      <c r="E335" s="28" t="s">
        <v>365</v>
      </c>
      <c r="F335" s="28"/>
      <c r="G335" s="29" t="n">
        <f aca="false">G336</f>
        <v>95.5</v>
      </c>
      <c r="H335" s="29" t="n">
        <f aca="false">H336</f>
        <v>55.5</v>
      </c>
    </row>
    <row r="336" customFormat="false" ht="30" hidden="false" customHeight="true" outlineLevel="4" collapsed="false">
      <c r="A336" s="26" t="n">
        <f aca="false">ROW()-11</f>
        <v>325</v>
      </c>
      <c r="B336" s="27" t="s">
        <v>33</v>
      </c>
      <c r="C336" s="28" t="s">
        <v>339</v>
      </c>
      <c r="D336" s="28" t="s">
        <v>242</v>
      </c>
      <c r="E336" s="28" t="s">
        <v>365</v>
      </c>
      <c r="F336" s="28" t="s">
        <v>34</v>
      </c>
      <c r="G336" s="29" t="n">
        <f aca="false">105.5-10</f>
        <v>95.5</v>
      </c>
      <c r="H336" s="29" t="n">
        <f aca="false">105.5-50</f>
        <v>55.5</v>
      </c>
    </row>
    <row r="337" customFormat="false" ht="60" hidden="false" customHeight="true" outlineLevel="4" collapsed="false">
      <c r="A337" s="26" t="n">
        <f aca="false">ROW()-11</f>
        <v>326</v>
      </c>
      <c r="B337" s="27" t="s">
        <v>366</v>
      </c>
      <c r="C337" s="28" t="s">
        <v>339</v>
      </c>
      <c r="D337" s="28" t="s">
        <v>242</v>
      </c>
      <c r="E337" s="28" t="s">
        <v>367</v>
      </c>
      <c r="F337" s="28"/>
      <c r="G337" s="29" t="n">
        <f aca="false">G338</f>
        <v>153.2</v>
      </c>
      <c r="H337" s="29" t="n">
        <f aca="false">H338</f>
        <v>113.2</v>
      </c>
    </row>
    <row r="338" customFormat="false" ht="30" hidden="false" customHeight="true" outlineLevel="4" collapsed="false">
      <c r="A338" s="26" t="n">
        <f aca="false">ROW()-11</f>
        <v>327</v>
      </c>
      <c r="B338" s="27" t="s">
        <v>33</v>
      </c>
      <c r="C338" s="28" t="s">
        <v>339</v>
      </c>
      <c r="D338" s="28" t="s">
        <v>242</v>
      </c>
      <c r="E338" s="28" t="s">
        <v>367</v>
      </c>
      <c r="F338" s="28" t="s">
        <v>34</v>
      </c>
      <c r="G338" s="29" t="n">
        <f aca="false">183.2-30</f>
        <v>153.2</v>
      </c>
      <c r="H338" s="29" t="n">
        <f aca="false">183.2-70</f>
        <v>113.2</v>
      </c>
    </row>
    <row r="339" customFormat="false" ht="45" hidden="false" customHeight="true" outlineLevel="2" collapsed="false">
      <c r="A339" s="26" t="n">
        <f aca="false">ROW()-11</f>
        <v>328</v>
      </c>
      <c r="B339" s="27" t="s">
        <v>246</v>
      </c>
      <c r="C339" s="28" t="s">
        <v>339</v>
      </c>
      <c r="D339" s="28" t="s">
        <v>247</v>
      </c>
      <c r="E339" s="28"/>
      <c r="F339" s="28"/>
      <c r="G339" s="29" t="n">
        <f aca="false">G340+G342</f>
        <v>5558.1</v>
      </c>
      <c r="H339" s="29" t="n">
        <f aca="false">H340+H342</f>
        <v>4070.3</v>
      </c>
    </row>
    <row r="340" customFormat="false" ht="30" hidden="false" customHeight="true" outlineLevel="3" collapsed="false">
      <c r="A340" s="26" t="n">
        <f aca="false">ROW()-11</f>
        <v>329</v>
      </c>
      <c r="B340" s="27" t="s">
        <v>64</v>
      </c>
      <c r="C340" s="28" t="s">
        <v>339</v>
      </c>
      <c r="D340" s="28" t="s">
        <v>247</v>
      </c>
      <c r="E340" s="28" t="s">
        <v>368</v>
      </c>
      <c r="F340" s="28"/>
      <c r="G340" s="29" t="n">
        <f aca="false">G341</f>
        <v>4533.7</v>
      </c>
      <c r="H340" s="29" t="n">
        <f aca="false">H341</f>
        <v>4070.3</v>
      </c>
    </row>
    <row r="341" customFormat="false" ht="30" hidden="false" customHeight="true" outlineLevel="4" collapsed="false">
      <c r="A341" s="26" t="n">
        <f aca="false">ROW()-11</f>
        <v>330</v>
      </c>
      <c r="B341" s="27" t="s">
        <v>115</v>
      </c>
      <c r="C341" s="28" t="s">
        <v>339</v>
      </c>
      <c r="D341" s="28" t="s">
        <v>247</v>
      </c>
      <c r="E341" s="28" t="s">
        <v>368</v>
      </c>
      <c r="F341" s="28" t="s">
        <v>116</v>
      </c>
      <c r="G341" s="29" t="n">
        <v>4533.7</v>
      </c>
      <c r="H341" s="29" t="n">
        <f aca="false">4570.3-500</f>
        <v>4070.3</v>
      </c>
    </row>
    <row r="342" customFormat="false" ht="25.5" hidden="false" customHeight="true" outlineLevel="4" collapsed="false">
      <c r="A342" s="26" t="n">
        <f aca="false">ROW()-11</f>
        <v>331</v>
      </c>
      <c r="B342" s="35" t="s">
        <v>119</v>
      </c>
      <c r="C342" s="28" t="s">
        <v>339</v>
      </c>
      <c r="D342" s="28" t="s">
        <v>247</v>
      </c>
      <c r="E342" s="28" t="s">
        <v>120</v>
      </c>
      <c r="F342" s="28"/>
      <c r="G342" s="29" t="n">
        <f aca="false">G343+G345</f>
        <v>1024.4</v>
      </c>
      <c r="H342" s="29" t="n">
        <f aca="false">H343+H345</f>
        <v>0</v>
      </c>
    </row>
    <row r="343" customFormat="false" ht="75" hidden="false" customHeight="true" outlineLevel="3" collapsed="false">
      <c r="A343" s="26" t="n">
        <f aca="false">ROW()-11</f>
        <v>332</v>
      </c>
      <c r="B343" s="27" t="s">
        <v>248</v>
      </c>
      <c r="C343" s="28" t="s">
        <v>339</v>
      </c>
      <c r="D343" s="28" t="s">
        <v>247</v>
      </c>
      <c r="E343" s="28" t="s">
        <v>249</v>
      </c>
      <c r="F343" s="28"/>
      <c r="G343" s="29" t="n">
        <f aca="false">G344</f>
        <v>240</v>
      </c>
      <c r="H343" s="29" t="n">
        <f aca="false">H344</f>
        <v>0</v>
      </c>
    </row>
    <row r="344" customFormat="false" ht="30" hidden="false" customHeight="true" outlineLevel="4" collapsed="false">
      <c r="A344" s="26" t="n">
        <f aca="false">ROW()-11</f>
        <v>333</v>
      </c>
      <c r="B344" s="27" t="s">
        <v>33</v>
      </c>
      <c r="C344" s="28" t="s">
        <v>339</v>
      </c>
      <c r="D344" s="28" t="s">
        <v>247</v>
      </c>
      <c r="E344" s="28" t="s">
        <v>249</v>
      </c>
      <c r="F344" s="28" t="s">
        <v>34</v>
      </c>
      <c r="G344" s="29" t="n">
        <f aca="false">340-100</f>
        <v>240</v>
      </c>
      <c r="H344" s="29" t="n">
        <v>0</v>
      </c>
    </row>
    <row r="345" customFormat="false" ht="45" hidden="false" customHeight="true" outlineLevel="3" collapsed="false">
      <c r="A345" s="26" t="n">
        <f aca="false">ROW()-11</f>
        <v>334</v>
      </c>
      <c r="B345" s="27" t="s">
        <v>145</v>
      </c>
      <c r="C345" s="28" t="s">
        <v>339</v>
      </c>
      <c r="D345" s="28" t="s">
        <v>247</v>
      </c>
      <c r="E345" s="28" t="s">
        <v>146</v>
      </c>
      <c r="F345" s="28"/>
      <c r="G345" s="29" t="n">
        <f aca="false">G346</f>
        <v>784.4</v>
      </c>
      <c r="H345" s="29" t="n">
        <f aca="false">H346</f>
        <v>0</v>
      </c>
    </row>
    <row r="346" customFormat="false" ht="30" hidden="false" customHeight="true" outlineLevel="4" collapsed="false">
      <c r="A346" s="26" t="n">
        <f aca="false">ROW()-11</f>
        <v>335</v>
      </c>
      <c r="B346" s="27" t="s">
        <v>33</v>
      </c>
      <c r="C346" s="28" t="s">
        <v>339</v>
      </c>
      <c r="D346" s="28" t="s">
        <v>247</v>
      </c>
      <c r="E346" s="28" t="s">
        <v>146</v>
      </c>
      <c r="F346" s="28" t="s">
        <v>34</v>
      </c>
      <c r="G346" s="29" t="n">
        <f aca="false">1100.4+1984-2300</f>
        <v>784.4</v>
      </c>
      <c r="H346" s="29" t="n">
        <v>0</v>
      </c>
      <c r="J346" s="0" t="n">
        <v>2014</v>
      </c>
      <c r="K346" s="0" t="n">
        <v>2015</v>
      </c>
      <c r="M346" s="0" t="n">
        <v>2014</v>
      </c>
      <c r="N346" s="0" t="n">
        <v>2015</v>
      </c>
    </row>
    <row r="347" customFormat="false" ht="45" hidden="false" customHeight="true" outlineLevel="0" collapsed="false">
      <c r="A347" s="26" t="n">
        <f aca="false">ROW()-11</f>
        <v>336</v>
      </c>
      <c r="B347" s="27" t="s">
        <v>369</v>
      </c>
      <c r="C347" s="28" t="s">
        <v>370</v>
      </c>
      <c r="D347" s="28"/>
      <c r="E347" s="28"/>
      <c r="F347" s="28"/>
      <c r="G347" s="29" t="n">
        <f aca="false">G348</f>
        <v>136970.6</v>
      </c>
      <c r="H347" s="29" t="n">
        <f aca="false">H348</f>
        <v>146780</v>
      </c>
      <c r="I347" s="0" t="s">
        <v>24</v>
      </c>
      <c r="J347" s="30" t="n">
        <f aca="false">G352+G462+G464+G468</f>
        <v>805.5</v>
      </c>
      <c r="K347" s="30" t="n">
        <f aca="false">H352+H462+H464+H468</f>
        <v>606</v>
      </c>
      <c r="L347" s="13" t="n">
        <v>7950000</v>
      </c>
      <c r="M347" s="30" t="n">
        <f aca="false">G462+G464</f>
        <v>42.5</v>
      </c>
      <c r="N347" s="30" t="n">
        <f aca="false">H462+H464</f>
        <v>43</v>
      </c>
    </row>
    <row r="348" customFormat="false" ht="15" hidden="false" customHeight="true" outlineLevel="1" collapsed="false">
      <c r="A348" s="26" t="n">
        <f aca="false">ROW()-11</f>
        <v>337</v>
      </c>
      <c r="B348" s="27" t="s">
        <v>151</v>
      </c>
      <c r="C348" s="28" t="s">
        <v>370</v>
      </c>
      <c r="D348" s="28" t="s">
        <v>152</v>
      </c>
      <c r="E348" s="28"/>
      <c r="F348" s="28"/>
      <c r="G348" s="29" t="n">
        <f aca="false">G349+G353+G358+G459</f>
        <v>136970.6</v>
      </c>
      <c r="H348" s="29" t="n">
        <f aca="false">H349+H353+H358+H459</f>
        <v>146780</v>
      </c>
      <c r="I348" s="0" t="s">
        <v>59</v>
      </c>
      <c r="J348" s="30" t="n">
        <f aca="false">G357+G361+G363+G365+G368+G370+G373+G375+G377+G379+G382+G384+G386+G388+G391+G393+G395+G397+G399+G401+G403+G405+G407+G409+G412+G414+G417+G419+G421+G423+G425+G427+G430+G432+G434+G437+G439+G441+G444+G446+G448+G451+G453+G456+G458+G469</f>
        <v>136165.1</v>
      </c>
      <c r="K348" s="30" t="n">
        <f aca="false">H357+H361+H363+H365+H368+H370+H373+H375+H377+H379+H382+H384+H386+H388+H391+H393+H395+H397+H399+H401+H403+H405+H407+H409+H412+H414+H417+H419+H421+H423+H425+H427+H430+H432+H434+H437+H439+H441+H444+H446+H448+H451+H453+H456+H458+H469</f>
        <v>146174</v>
      </c>
    </row>
    <row r="349" customFormat="false" ht="15" hidden="false" customHeight="true" outlineLevel="2" collapsed="false">
      <c r="A349" s="26" t="n">
        <f aca="false">ROW()-11</f>
        <v>338</v>
      </c>
      <c r="B349" s="27" t="s">
        <v>371</v>
      </c>
      <c r="C349" s="28" t="s">
        <v>370</v>
      </c>
      <c r="D349" s="28" t="s">
        <v>372</v>
      </c>
      <c r="E349" s="28"/>
      <c r="F349" s="28"/>
      <c r="G349" s="29" t="n">
        <f aca="false">G351</f>
        <v>563</v>
      </c>
      <c r="H349" s="29" t="n">
        <f aca="false">H351</f>
        <v>563</v>
      </c>
      <c r="J349" s="30" t="n">
        <f aca="false">SUM(J347:J348)</f>
        <v>136970.6</v>
      </c>
      <c r="K349" s="30" t="n">
        <f aca="false">SUM(K347:K348)</f>
        <v>146780</v>
      </c>
    </row>
    <row r="350" customFormat="false" ht="31.5" hidden="false" customHeight="true" outlineLevel="2" collapsed="false">
      <c r="A350" s="26" t="n">
        <f aca="false">ROW()-11</f>
        <v>339</v>
      </c>
      <c r="B350" s="34" t="s">
        <v>373</v>
      </c>
      <c r="C350" s="28" t="s">
        <v>370</v>
      </c>
      <c r="D350" s="28" t="s">
        <v>372</v>
      </c>
      <c r="E350" s="28" t="s">
        <v>374</v>
      </c>
      <c r="F350" s="28"/>
      <c r="G350" s="29" t="n">
        <f aca="false">G351</f>
        <v>563</v>
      </c>
      <c r="H350" s="29" t="n">
        <f aca="false">H351</f>
        <v>563</v>
      </c>
      <c r="I350" s="13"/>
    </row>
    <row r="351" customFormat="false" ht="60" hidden="false" customHeight="true" outlineLevel="3" collapsed="false">
      <c r="A351" s="26" t="n">
        <f aca="false">ROW()-11</f>
        <v>340</v>
      </c>
      <c r="B351" s="27" t="s">
        <v>375</v>
      </c>
      <c r="C351" s="28" t="s">
        <v>370</v>
      </c>
      <c r="D351" s="28" t="s">
        <v>372</v>
      </c>
      <c r="E351" s="28" t="s">
        <v>376</v>
      </c>
      <c r="F351" s="28"/>
      <c r="G351" s="29" t="n">
        <f aca="false">G352</f>
        <v>563</v>
      </c>
      <c r="H351" s="29" t="n">
        <f aca="false">H352</f>
        <v>563</v>
      </c>
    </row>
    <row r="352" customFormat="false" ht="15" hidden="false" customHeight="true" outlineLevel="4" collapsed="false">
      <c r="A352" s="26" t="n">
        <f aca="false">ROW()-11</f>
        <v>341</v>
      </c>
      <c r="B352" s="27" t="s">
        <v>377</v>
      </c>
      <c r="C352" s="28" t="s">
        <v>370</v>
      </c>
      <c r="D352" s="28" t="s">
        <v>372</v>
      </c>
      <c r="E352" s="28" t="s">
        <v>376</v>
      </c>
      <c r="F352" s="28" t="s">
        <v>23</v>
      </c>
      <c r="G352" s="29" t="n">
        <v>563</v>
      </c>
      <c r="H352" s="29" t="n">
        <v>563</v>
      </c>
    </row>
    <row r="353" customFormat="false" ht="30" hidden="false" customHeight="true" outlineLevel="2" collapsed="false">
      <c r="A353" s="26" t="n">
        <f aca="false">ROW()-11</f>
        <v>342</v>
      </c>
      <c r="B353" s="27" t="s">
        <v>378</v>
      </c>
      <c r="C353" s="28" t="s">
        <v>370</v>
      </c>
      <c r="D353" s="28" t="s">
        <v>379</v>
      </c>
      <c r="E353" s="28"/>
      <c r="F353" s="28"/>
      <c r="G353" s="29" t="n">
        <f aca="false">G354</f>
        <v>16868.5</v>
      </c>
      <c r="H353" s="29" t="n">
        <f aca="false">H354</f>
        <v>16953.3</v>
      </c>
    </row>
    <row r="354" customFormat="false" ht="50.25" hidden="false" customHeight="true" outlineLevel="2" collapsed="false">
      <c r="A354" s="26" t="n">
        <f aca="false">ROW()-11</f>
        <v>343</v>
      </c>
      <c r="B354" s="34" t="s">
        <v>92</v>
      </c>
      <c r="C354" s="28" t="s">
        <v>370</v>
      </c>
      <c r="D354" s="28" t="s">
        <v>379</v>
      </c>
      <c r="E354" s="28" t="s">
        <v>93</v>
      </c>
      <c r="F354" s="28"/>
      <c r="G354" s="29" t="n">
        <f aca="false">G356</f>
        <v>16868.5</v>
      </c>
      <c r="H354" s="29" t="n">
        <f aca="false">H356</f>
        <v>16953.3</v>
      </c>
    </row>
    <row r="355" customFormat="false" ht="168.75" hidden="false" customHeight="true" outlineLevel="2" collapsed="false">
      <c r="A355" s="26" t="n">
        <f aca="false">ROW()-11</f>
        <v>344</v>
      </c>
      <c r="B355" s="40" t="s">
        <v>94</v>
      </c>
      <c r="C355" s="28" t="s">
        <v>370</v>
      </c>
      <c r="D355" s="28" t="s">
        <v>379</v>
      </c>
      <c r="E355" s="28" t="s">
        <v>95</v>
      </c>
      <c r="F355" s="28"/>
      <c r="G355" s="29" t="n">
        <f aca="false">G356</f>
        <v>16868.5</v>
      </c>
      <c r="H355" s="29" t="n">
        <f aca="false">H356</f>
        <v>16953.3</v>
      </c>
    </row>
    <row r="356" customFormat="false" ht="105" hidden="false" customHeight="true" outlineLevel="3" collapsed="false">
      <c r="A356" s="26" t="n">
        <f aca="false">ROW()-11</f>
        <v>345</v>
      </c>
      <c r="B356" s="31" t="s">
        <v>380</v>
      </c>
      <c r="C356" s="28" t="s">
        <v>370</v>
      </c>
      <c r="D356" s="28" t="s">
        <v>379</v>
      </c>
      <c r="E356" s="28" t="s">
        <v>381</v>
      </c>
      <c r="F356" s="28"/>
      <c r="G356" s="29" t="n">
        <f aca="false">G357</f>
        <v>16868.5</v>
      </c>
      <c r="H356" s="29" t="n">
        <f aca="false">H357</f>
        <v>16953.3</v>
      </c>
    </row>
    <row r="357" customFormat="false" ht="30" hidden="false" customHeight="true" outlineLevel="4" collapsed="false">
      <c r="A357" s="26" t="n">
        <f aca="false">ROW()-11</f>
        <v>346</v>
      </c>
      <c r="B357" s="27" t="s">
        <v>90</v>
      </c>
      <c r="C357" s="28" t="s">
        <v>370</v>
      </c>
      <c r="D357" s="28" t="s">
        <v>379</v>
      </c>
      <c r="E357" s="28" t="s">
        <v>381</v>
      </c>
      <c r="F357" s="28" t="s">
        <v>91</v>
      </c>
      <c r="G357" s="29" t="n">
        <v>16868.5</v>
      </c>
      <c r="H357" s="29" t="n">
        <v>16953.3</v>
      </c>
    </row>
    <row r="358" customFormat="false" ht="30" hidden="false" customHeight="true" outlineLevel="2" collapsed="false">
      <c r="A358" s="26" t="n">
        <f aca="false">ROW()-11</f>
        <v>347</v>
      </c>
      <c r="B358" s="27" t="s">
        <v>153</v>
      </c>
      <c r="C358" s="28" t="s">
        <v>370</v>
      </c>
      <c r="D358" s="28" t="s">
        <v>154</v>
      </c>
      <c r="E358" s="28"/>
      <c r="F358" s="28"/>
      <c r="G358" s="29" t="n">
        <f aca="false">G359+G362+G364+G366+G371+G380+G389+G410+G415+G428+G435+G442+G449+G454</f>
        <v>111160.9</v>
      </c>
      <c r="H358" s="29" t="n">
        <f aca="false">H359+H362+H364+H366+H371+H380+H389+H410+H415+H428+H435+H442+H449+H454</f>
        <v>120983.3</v>
      </c>
    </row>
    <row r="359" customFormat="false" ht="49.5" hidden="false" customHeight="true" outlineLevel="2" collapsed="false">
      <c r="A359" s="26" t="n">
        <f aca="false">ROW()-11</f>
        <v>348</v>
      </c>
      <c r="B359" s="31" t="s">
        <v>382</v>
      </c>
      <c r="C359" s="28" t="s">
        <v>370</v>
      </c>
      <c r="D359" s="28" t="s">
        <v>154</v>
      </c>
      <c r="E359" s="28" t="s">
        <v>383</v>
      </c>
      <c r="F359" s="28"/>
      <c r="G359" s="29" t="n">
        <f aca="false">G360</f>
        <v>724.1</v>
      </c>
      <c r="H359" s="29" t="n">
        <f aca="false">H360</f>
        <v>760.3</v>
      </c>
    </row>
    <row r="360" customFormat="false" ht="63.75" hidden="false" customHeight="true" outlineLevel="3" collapsed="false">
      <c r="A360" s="26" t="n">
        <f aca="false">ROW()-11</f>
        <v>349</v>
      </c>
      <c r="B360" s="31" t="s">
        <v>384</v>
      </c>
      <c r="C360" s="28" t="s">
        <v>370</v>
      </c>
      <c r="D360" s="28" t="s">
        <v>154</v>
      </c>
      <c r="E360" s="28" t="s">
        <v>385</v>
      </c>
      <c r="F360" s="28"/>
      <c r="G360" s="29" t="n">
        <f aca="false">G361</f>
        <v>724.1</v>
      </c>
      <c r="H360" s="29" t="n">
        <f aca="false">H361</f>
        <v>760.3</v>
      </c>
    </row>
    <row r="361" customFormat="false" ht="30" hidden="false" customHeight="true" outlineLevel="4" collapsed="false">
      <c r="A361" s="26" t="n">
        <f aca="false">ROW()-11</f>
        <v>350</v>
      </c>
      <c r="B361" s="27" t="s">
        <v>90</v>
      </c>
      <c r="C361" s="28" t="s">
        <v>370</v>
      </c>
      <c r="D361" s="28" t="s">
        <v>154</v>
      </c>
      <c r="E361" s="28" t="s">
        <v>385</v>
      </c>
      <c r="F361" s="28" t="s">
        <v>91</v>
      </c>
      <c r="G361" s="29" t="n">
        <v>724.1</v>
      </c>
      <c r="H361" s="29" t="n">
        <v>760.3</v>
      </c>
    </row>
    <row r="362" customFormat="false" ht="78.75" hidden="false" customHeight="true" outlineLevel="3" collapsed="false">
      <c r="A362" s="26" t="n">
        <f aca="false">ROW()-11</f>
        <v>351</v>
      </c>
      <c r="B362" s="31" t="s">
        <v>386</v>
      </c>
      <c r="C362" s="28" t="s">
        <v>370</v>
      </c>
      <c r="D362" s="28" t="s">
        <v>154</v>
      </c>
      <c r="E362" s="28" t="s">
        <v>387</v>
      </c>
      <c r="F362" s="28"/>
      <c r="G362" s="29" t="n">
        <f aca="false">G363</f>
        <v>9.8</v>
      </c>
      <c r="H362" s="29" t="n">
        <f aca="false">H363</f>
        <v>9.8</v>
      </c>
    </row>
    <row r="363" customFormat="false" ht="30" hidden="false" customHeight="true" outlineLevel="4" collapsed="false">
      <c r="A363" s="26" t="n">
        <f aca="false">ROW()-11</f>
        <v>352</v>
      </c>
      <c r="B363" s="27" t="s">
        <v>90</v>
      </c>
      <c r="C363" s="28" t="s">
        <v>370</v>
      </c>
      <c r="D363" s="28" t="s">
        <v>154</v>
      </c>
      <c r="E363" s="28" t="s">
        <v>387</v>
      </c>
      <c r="F363" s="28" t="s">
        <v>91</v>
      </c>
      <c r="G363" s="29" t="n">
        <v>9.8</v>
      </c>
      <c r="H363" s="29" t="n">
        <v>9.8</v>
      </c>
    </row>
    <row r="364" customFormat="false" ht="45" hidden="false" customHeight="true" outlineLevel="3" collapsed="false">
      <c r="A364" s="26" t="n">
        <f aca="false">ROW()-11</f>
        <v>353</v>
      </c>
      <c r="B364" s="31" t="s">
        <v>388</v>
      </c>
      <c r="C364" s="28" t="s">
        <v>370</v>
      </c>
      <c r="D364" s="28" t="s">
        <v>154</v>
      </c>
      <c r="E364" s="28" t="s">
        <v>389</v>
      </c>
      <c r="F364" s="28"/>
      <c r="G364" s="29" t="n">
        <f aca="false">G365</f>
        <v>14621.9</v>
      </c>
      <c r="H364" s="29" t="n">
        <f aca="false">H365</f>
        <v>15633</v>
      </c>
    </row>
    <row r="365" customFormat="false" ht="30" hidden="false" customHeight="true" outlineLevel="4" collapsed="false">
      <c r="A365" s="26" t="n">
        <f aca="false">ROW()-11</f>
        <v>354</v>
      </c>
      <c r="B365" s="27" t="s">
        <v>90</v>
      </c>
      <c r="C365" s="28" t="s">
        <v>370</v>
      </c>
      <c r="D365" s="28" t="s">
        <v>154</v>
      </c>
      <c r="E365" s="28" t="s">
        <v>389</v>
      </c>
      <c r="F365" s="28" t="s">
        <v>91</v>
      </c>
      <c r="G365" s="29" t="n">
        <v>14621.9</v>
      </c>
      <c r="H365" s="29" t="n">
        <v>15633</v>
      </c>
    </row>
    <row r="366" customFormat="false" ht="30" hidden="false" customHeight="true" outlineLevel="4" collapsed="false">
      <c r="A366" s="26" t="n">
        <f aca="false">ROW()-11</f>
        <v>355</v>
      </c>
      <c r="B366" s="31" t="s">
        <v>390</v>
      </c>
      <c r="C366" s="28" t="s">
        <v>370</v>
      </c>
      <c r="D366" s="28" t="s">
        <v>154</v>
      </c>
      <c r="E366" s="28" t="s">
        <v>391</v>
      </c>
      <c r="F366" s="28"/>
      <c r="G366" s="29" t="n">
        <f aca="false">G367+G369</f>
        <v>6952.2</v>
      </c>
      <c r="H366" s="29" t="n">
        <f aca="false">H367+H369</f>
        <v>8171.5</v>
      </c>
    </row>
    <row r="367" customFormat="false" ht="15" hidden="false" customHeight="true" outlineLevel="3" collapsed="false">
      <c r="A367" s="26" t="n">
        <f aca="false">ROW()-11</f>
        <v>356</v>
      </c>
      <c r="B367" s="27" t="s">
        <v>392</v>
      </c>
      <c r="C367" s="28" t="s">
        <v>370</v>
      </c>
      <c r="D367" s="28" t="s">
        <v>154</v>
      </c>
      <c r="E367" s="28" t="s">
        <v>393</v>
      </c>
      <c r="F367" s="28"/>
      <c r="G367" s="29" t="n">
        <f aca="false">G368</f>
        <v>6857.6</v>
      </c>
      <c r="H367" s="29" t="n">
        <f aca="false">H368</f>
        <v>8060.3</v>
      </c>
    </row>
    <row r="368" customFormat="false" ht="30" hidden="false" customHeight="true" outlineLevel="4" collapsed="false">
      <c r="A368" s="26" t="n">
        <f aca="false">ROW()-11</f>
        <v>357</v>
      </c>
      <c r="B368" s="27" t="s">
        <v>90</v>
      </c>
      <c r="C368" s="28" t="s">
        <v>370</v>
      </c>
      <c r="D368" s="28" t="s">
        <v>154</v>
      </c>
      <c r="E368" s="28" t="s">
        <v>393</v>
      </c>
      <c r="F368" s="28" t="s">
        <v>91</v>
      </c>
      <c r="G368" s="29" t="n">
        <v>6857.6</v>
      </c>
      <c r="H368" s="29" t="n">
        <v>8060.3</v>
      </c>
    </row>
    <row r="369" customFormat="false" ht="30" hidden="false" customHeight="true" outlineLevel="3" collapsed="false">
      <c r="A369" s="26" t="n">
        <f aca="false">ROW()-11</f>
        <v>358</v>
      </c>
      <c r="B369" s="27" t="s">
        <v>394</v>
      </c>
      <c r="C369" s="28" t="s">
        <v>370</v>
      </c>
      <c r="D369" s="28" t="s">
        <v>154</v>
      </c>
      <c r="E369" s="28" t="s">
        <v>395</v>
      </c>
      <c r="F369" s="28"/>
      <c r="G369" s="29" t="n">
        <f aca="false">G370</f>
        <v>94.6</v>
      </c>
      <c r="H369" s="29" t="n">
        <f aca="false">H370</f>
        <v>111.2</v>
      </c>
    </row>
    <row r="370" customFormat="false" ht="30" hidden="false" customHeight="true" outlineLevel="4" collapsed="false">
      <c r="A370" s="26" t="n">
        <f aca="false">ROW()-11</f>
        <v>359</v>
      </c>
      <c r="B370" s="27" t="s">
        <v>90</v>
      </c>
      <c r="C370" s="28" t="s">
        <v>370</v>
      </c>
      <c r="D370" s="28" t="s">
        <v>154</v>
      </c>
      <c r="E370" s="28" t="s">
        <v>395</v>
      </c>
      <c r="F370" s="28" t="s">
        <v>91</v>
      </c>
      <c r="G370" s="29" t="n">
        <v>94.6</v>
      </c>
      <c r="H370" s="29" t="n">
        <v>111.2</v>
      </c>
    </row>
    <row r="371" customFormat="false" ht="78" hidden="false" customHeight="true" outlineLevel="4" collapsed="false">
      <c r="A371" s="26" t="n">
        <f aca="false">ROW()-11</f>
        <v>360</v>
      </c>
      <c r="B371" s="31" t="s">
        <v>396</v>
      </c>
      <c r="C371" s="28" t="s">
        <v>370</v>
      </c>
      <c r="D371" s="28" t="s">
        <v>154</v>
      </c>
      <c r="E371" s="28" t="s">
        <v>397</v>
      </c>
      <c r="F371" s="28"/>
      <c r="G371" s="29" t="n">
        <f aca="false">G373+G375+G377+G379</f>
        <v>1556.1</v>
      </c>
      <c r="H371" s="29" t="n">
        <f aca="false">H373+H375+H377+H379</f>
        <v>1699.2</v>
      </c>
    </row>
    <row r="372" customFormat="false" ht="60" hidden="false" customHeight="true" outlineLevel="3" collapsed="false">
      <c r="A372" s="26" t="n">
        <f aca="false">ROW()-11</f>
        <v>361</v>
      </c>
      <c r="B372" s="31" t="s">
        <v>398</v>
      </c>
      <c r="C372" s="28" t="s">
        <v>370</v>
      </c>
      <c r="D372" s="28" t="s">
        <v>154</v>
      </c>
      <c r="E372" s="28" t="s">
        <v>399</v>
      </c>
      <c r="F372" s="28"/>
      <c r="G372" s="29" t="n">
        <f aca="false">G373</f>
        <v>387.2</v>
      </c>
      <c r="H372" s="29" t="n">
        <f aca="false">H373</f>
        <v>406.6</v>
      </c>
      <c r="I372" s="30" t="n">
        <f aca="false">G372+G378</f>
        <v>394.1</v>
      </c>
      <c r="J372" s="30" t="n">
        <f aca="false">H372+H378</f>
        <v>413.8</v>
      </c>
    </row>
    <row r="373" customFormat="false" ht="30" hidden="false" customHeight="true" outlineLevel="4" collapsed="false">
      <c r="A373" s="26" t="n">
        <f aca="false">ROW()-11</f>
        <v>362</v>
      </c>
      <c r="B373" s="27" t="s">
        <v>90</v>
      </c>
      <c r="C373" s="28" t="s">
        <v>370</v>
      </c>
      <c r="D373" s="28" t="s">
        <v>154</v>
      </c>
      <c r="E373" s="28" t="s">
        <v>399</v>
      </c>
      <c r="F373" s="28" t="s">
        <v>91</v>
      </c>
      <c r="G373" s="29" t="n">
        <v>387.2</v>
      </c>
      <c r="H373" s="29" t="n">
        <v>406.6</v>
      </c>
    </row>
    <row r="374" customFormat="false" ht="120" hidden="false" customHeight="true" outlineLevel="3" collapsed="false">
      <c r="A374" s="26" t="n">
        <f aca="false">ROW()-11</f>
        <v>363</v>
      </c>
      <c r="B374" s="27" t="s">
        <v>400</v>
      </c>
      <c r="C374" s="28" t="s">
        <v>370</v>
      </c>
      <c r="D374" s="28" t="s">
        <v>154</v>
      </c>
      <c r="E374" s="28" t="s">
        <v>401</v>
      </c>
      <c r="F374" s="28"/>
      <c r="G374" s="29" t="n">
        <f aca="false">G375</f>
        <v>32</v>
      </c>
      <c r="H374" s="29" t="n">
        <f aca="false">H375</f>
        <v>35.4</v>
      </c>
    </row>
    <row r="375" customFormat="false" ht="30" hidden="false" customHeight="true" outlineLevel="4" collapsed="false">
      <c r="A375" s="26" t="n">
        <f aca="false">ROW()-11</f>
        <v>364</v>
      </c>
      <c r="B375" s="27" t="s">
        <v>90</v>
      </c>
      <c r="C375" s="28" t="s">
        <v>370</v>
      </c>
      <c r="D375" s="28" t="s">
        <v>154</v>
      </c>
      <c r="E375" s="28" t="s">
        <v>401</v>
      </c>
      <c r="F375" s="28" t="s">
        <v>91</v>
      </c>
      <c r="G375" s="29" t="n">
        <v>32</v>
      </c>
      <c r="H375" s="29" t="n">
        <v>35.4</v>
      </c>
      <c r="I375" s="30" t="n">
        <f aca="false">G375+G377+G382+G386+G401+G403+G405+G407</f>
        <v>32991.1</v>
      </c>
      <c r="J375" s="30" t="n">
        <f aca="false">H375+H377+H382+H386+H401+H403+H405+H407</f>
        <v>36949.8</v>
      </c>
    </row>
    <row r="376" customFormat="false" ht="105" hidden="false" customHeight="true" outlineLevel="3" collapsed="false">
      <c r="A376" s="26" t="n">
        <f aca="false">ROW()-11</f>
        <v>365</v>
      </c>
      <c r="B376" s="27" t="s">
        <v>402</v>
      </c>
      <c r="C376" s="28" t="s">
        <v>370</v>
      </c>
      <c r="D376" s="28" t="s">
        <v>154</v>
      </c>
      <c r="E376" s="28" t="s">
        <v>403</v>
      </c>
      <c r="F376" s="28"/>
      <c r="G376" s="29" t="n">
        <f aca="false">G377</f>
        <v>1130</v>
      </c>
      <c r="H376" s="29" t="n">
        <f aca="false">H377</f>
        <v>1250</v>
      </c>
    </row>
    <row r="377" customFormat="false" ht="30" hidden="false" customHeight="true" outlineLevel="4" collapsed="false">
      <c r="A377" s="26" t="n">
        <f aca="false">ROW()-11</f>
        <v>366</v>
      </c>
      <c r="B377" s="27" t="s">
        <v>90</v>
      </c>
      <c r="C377" s="28" t="s">
        <v>370</v>
      </c>
      <c r="D377" s="28" t="s">
        <v>154</v>
      </c>
      <c r="E377" s="28" t="s">
        <v>403</v>
      </c>
      <c r="F377" s="28" t="s">
        <v>91</v>
      </c>
      <c r="G377" s="29" t="n">
        <v>1130</v>
      </c>
      <c r="H377" s="29" t="n">
        <v>1250</v>
      </c>
    </row>
    <row r="378" customFormat="false" ht="30" hidden="false" customHeight="true" outlineLevel="3" collapsed="false">
      <c r="A378" s="26" t="n">
        <f aca="false">ROW()-11</f>
        <v>367</v>
      </c>
      <c r="B378" s="31" t="s">
        <v>404</v>
      </c>
      <c r="C378" s="28" t="s">
        <v>370</v>
      </c>
      <c r="D378" s="28" t="s">
        <v>154</v>
      </c>
      <c r="E378" s="28" t="s">
        <v>405</v>
      </c>
      <c r="F378" s="28"/>
      <c r="G378" s="29" t="n">
        <f aca="false">G379</f>
        <v>6.9</v>
      </c>
      <c r="H378" s="29" t="n">
        <f aca="false">H379</f>
        <v>7.2</v>
      </c>
    </row>
    <row r="379" customFormat="false" ht="30" hidden="false" customHeight="true" outlineLevel="4" collapsed="false">
      <c r="A379" s="26" t="n">
        <f aca="false">ROW()-11</f>
        <v>368</v>
      </c>
      <c r="B379" s="27" t="s">
        <v>90</v>
      </c>
      <c r="C379" s="28" t="s">
        <v>370</v>
      </c>
      <c r="D379" s="28" t="s">
        <v>154</v>
      </c>
      <c r="E379" s="28" t="s">
        <v>405</v>
      </c>
      <c r="F379" s="28" t="s">
        <v>91</v>
      </c>
      <c r="G379" s="29" t="n">
        <v>6.9</v>
      </c>
      <c r="H379" s="29" t="n">
        <v>7.2</v>
      </c>
    </row>
    <row r="380" customFormat="false" ht="45" hidden="false" customHeight="true" outlineLevel="4" collapsed="false">
      <c r="A380" s="26" t="n">
        <f aca="false">ROW()-11</f>
        <v>369</v>
      </c>
      <c r="B380" s="34" t="s">
        <v>406</v>
      </c>
      <c r="C380" s="28" t="s">
        <v>370</v>
      </c>
      <c r="D380" s="28" t="s">
        <v>154</v>
      </c>
      <c r="E380" s="28" t="s">
        <v>407</v>
      </c>
      <c r="F380" s="28"/>
      <c r="G380" s="29" t="n">
        <f aca="false">G381+G383+G385+G387</f>
        <v>29348.1</v>
      </c>
      <c r="H380" s="29" t="n">
        <f aca="false">H381+H383+H385+H387</f>
        <v>32873.2</v>
      </c>
    </row>
    <row r="381" customFormat="false" ht="299.25" hidden="false" customHeight="true" outlineLevel="3" collapsed="false">
      <c r="A381" s="26" t="n">
        <f aca="false">ROW()-11</f>
        <v>370</v>
      </c>
      <c r="B381" s="43" t="s">
        <v>408</v>
      </c>
      <c r="C381" s="28" t="s">
        <v>370</v>
      </c>
      <c r="D381" s="28" t="s">
        <v>154</v>
      </c>
      <c r="E381" s="28" t="s">
        <v>409</v>
      </c>
      <c r="F381" s="28"/>
      <c r="G381" s="29" t="n">
        <f aca="false">G382</f>
        <v>15487.3</v>
      </c>
      <c r="H381" s="29" t="n">
        <f aca="false">H382</f>
        <v>17537.2</v>
      </c>
    </row>
    <row r="382" customFormat="false" ht="30" hidden="false" customHeight="true" outlineLevel="4" collapsed="false">
      <c r="A382" s="26" t="n">
        <f aca="false">ROW()-11</f>
        <v>371</v>
      </c>
      <c r="B382" s="27" t="s">
        <v>90</v>
      </c>
      <c r="C382" s="28" t="s">
        <v>370</v>
      </c>
      <c r="D382" s="28" t="s">
        <v>154</v>
      </c>
      <c r="E382" s="28" t="s">
        <v>409</v>
      </c>
      <c r="F382" s="28" t="s">
        <v>91</v>
      </c>
      <c r="G382" s="29" t="n">
        <v>15487.3</v>
      </c>
      <c r="H382" s="29" t="n">
        <v>17537.2</v>
      </c>
    </row>
    <row r="383" customFormat="false" ht="64.5" hidden="false" customHeight="true" outlineLevel="3" collapsed="false">
      <c r="A383" s="26" t="n">
        <f aca="false">ROW()-11</f>
        <v>372</v>
      </c>
      <c r="B383" s="31" t="s">
        <v>410</v>
      </c>
      <c r="C383" s="28" t="s">
        <v>370</v>
      </c>
      <c r="D383" s="28" t="s">
        <v>154</v>
      </c>
      <c r="E383" s="28" t="s">
        <v>411</v>
      </c>
      <c r="F383" s="28"/>
      <c r="G383" s="29" t="n">
        <f aca="false">G384</f>
        <v>13351.5</v>
      </c>
      <c r="H383" s="29" t="n">
        <f aca="false">H384</f>
        <v>14767.8</v>
      </c>
      <c r="I383" s="30" t="n">
        <f aca="false">G383+G387</f>
        <v>13587.8</v>
      </c>
      <c r="J383" s="30" t="n">
        <f aca="false">H384+H388</f>
        <v>15029.2</v>
      </c>
    </row>
    <row r="384" customFormat="false" ht="30" hidden="false" customHeight="true" outlineLevel="4" collapsed="false">
      <c r="A384" s="26" t="n">
        <f aca="false">ROW()-11</f>
        <v>373</v>
      </c>
      <c r="B384" s="27" t="s">
        <v>90</v>
      </c>
      <c r="C384" s="28" t="s">
        <v>370</v>
      </c>
      <c r="D384" s="28" t="s">
        <v>154</v>
      </c>
      <c r="E384" s="28" t="s">
        <v>411</v>
      </c>
      <c r="F384" s="28" t="s">
        <v>91</v>
      </c>
      <c r="G384" s="29" t="n">
        <v>13351.5</v>
      </c>
      <c r="H384" s="29" t="n">
        <v>14767.8</v>
      </c>
    </row>
    <row r="385" customFormat="false" ht="315" hidden="false" customHeight="true" outlineLevel="3" collapsed="false">
      <c r="A385" s="26" t="n">
        <f aca="false">ROW()-11</f>
        <v>374</v>
      </c>
      <c r="B385" s="43" t="s">
        <v>412</v>
      </c>
      <c r="C385" s="28" t="s">
        <v>370</v>
      </c>
      <c r="D385" s="28" t="s">
        <v>154</v>
      </c>
      <c r="E385" s="28" t="s">
        <v>413</v>
      </c>
      <c r="F385" s="28"/>
      <c r="G385" s="29" t="n">
        <f aca="false">G386</f>
        <v>273</v>
      </c>
      <c r="H385" s="29" t="n">
        <f aca="false">H386</f>
        <v>306.8</v>
      </c>
    </row>
    <row r="386" customFormat="false" ht="30" hidden="false" customHeight="true" outlineLevel="4" collapsed="false">
      <c r="A386" s="26" t="n">
        <f aca="false">ROW()-11</f>
        <v>375</v>
      </c>
      <c r="B386" s="27" t="s">
        <v>90</v>
      </c>
      <c r="C386" s="28" t="s">
        <v>370</v>
      </c>
      <c r="D386" s="28" t="s">
        <v>154</v>
      </c>
      <c r="E386" s="28" t="s">
        <v>413</v>
      </c>
      <c r="F386" s="28" t="s">
        <v>91</v>
      </c>
      <c r="G386" s="29" t="n">
        <v>273</v>
      </c>
      <c r="H386" s="29" t="n">
        <v>306.8</v>
      </c>
    </row>
    <row r="387" customFormat="false" ht="75" hidden="false" customHeight="true" outlineLevel="3" collapsed="false">
      <c r="A387" s="26" t="n">
        <f aca="false">ROW()-11</f>
        <v>376</v>
      </c>
      <c r="B387" s="31" t="s">
        <v>414</v>
      </c>
      <c r="C387" s="28" t="s">
        <v>370</v>
      </c>
      <c r="D387" s="28" t="s">
        <v>154</v>
      </c>
      <c r="E387" s="28" t="s">
        <v>415</v>
      </c>
      <c r="F387" s="28"/>
      <c r="G387" s="29" t="n">
        <f aca="false">G388</f>
        <v>236.3</v>
      </c>
      <c r="H387" s="29" t="n">
        <f aca="false">H388</f>
        <v>261.4</v>
      </c>
    </row>
    <row r="388" customFormat="false" ht="30" hidden="false" customHeight="true" outlineLevel="4" collapsed="false">
      <c r="A388" s="26" t="n">
        <f aca="false">ROW()-11</f>
        <v>377</v>
      </c>
      <c r="B388" s="27" t="s">
        <v>90</v>
      </c>
      <c r="C388" s="28" t="s">
        <v>370</v>
      </c>
      <c r="D388" s="28" t="s">
        <v>154</v>
      </c>
      <c r="E388" s="28" t="s">
        <v>415</v>
      </c>
      <c r="F388" s="28" t="s">
        <v>91</v>
      </c>
      <c r="G388" s="29" t="n">
        <v>236.3</v>
      </c>
      <c r="H388" s="29" t="n">
        <v>261.4</v>
      </c>
    </row>
    <row r="389" customFormat="false" ht="30" hidden="false" customHeight="true" outlineLevel="4" collapsed="false">
      <c r="A389" s="26" t="n">
        <f aca="false">ROW()-11</f>
        <v>378</v>
      </c>
      <c r="B389" s="34" t="s">
        <v>416</v>
      </c>
      <c r="C389" s="28" t="s">
        <v>370</v>
      </c>
      <c r="D389" s="28" t="s">
        <v>154</v>
      </c>
      <c r="E389" s="28" t="s">
        <v>417</v>
      </c>
      <c r="F389" s="28"/>
      <c r="G389" s="29" t="n">
        <f aca="false">G390+G392+G394+G396+G398+G400+G402+G404+G406+G408</f>
        <v>29727.2</v>
      </c>
      <c r="H389" s="29" t="n">
        <f aca="false">H390+H392+H394+H396+H398+H400+H402+H404+H406+H408</f>
        <v>32205.9</v>
      </c>
    </row>
    <row r="390" customFormat="false" ht="105" hidden="false" customHeight="true" outlineLevel="3" collapsed="false">
      <c r="A390" s="26" t="n">
        <f aca="false">ROW()-11</f>
        <v>379</v>
      </c>
      <c r="B390" s="27" t="s">
        <v>418</v>
      </c>
      <c r="C390" s="28" t="s">
        <v>370</v>
      </c>
      <c r="D390" s="28" t="s">
        <v>154</v>
      </c>
      <c r="E390" s="28" t="s">
        <v>419</v>
      </c>
      <c r="F390" s="28"/>
      <c r="G390" s="29" t="n">
        <f aca="false">G391</f>
        <v>6244.1</v>
      </c>
      <c r="H390" s="29" t="n">
        <f aca="false">H391</f>
        <v>6598.9</v>
      </c>
    </row>
    <row r="391" customFormat="false" ht="30" hidden="false" customHeight="true" outlineLevel="4" collapsed="false">
      <c r="A391" s="26" t="n">
        <f aca="false">ROW()-11</f>
        <v>380</v>
      </c>
      <c r="B391" s="27" t="s">
        <v>90</v>
      </c>
      <c r="C391" s="28" t="s">
        <v>370</v>
      </c>
      <c r="D391" s="28" t="s">
        <v>154</v>
      </c>
      <c r="E391" s="28" t="s">
        <v>419</v>
      </c>
      <c r="F391" s="28" t="s">
        <v>91</v>
      </c>
      <c r="G391" s="29" t="n">
        <v>6244.1</v>
      </c>
      <c r="H391" s="29" t="n">
        <v>6598.9</v>
      </c>
    </row>
    <row r="392" customFormat="false" ht="165" hidden="false" customHeight="true" outlineLevel="3" collapsed="false">
      <c r="A392" s="26" t="n">
        <f aca="false">ROW()-11</f>
        <v>381</v>
      </c>
      <c r="B392" s="43" t="s">
        <v>420</v>
      </c>
      <c r="C392" s="28" t="s">
        <v>370</v>
      </c>
      <c r="D392" s="28" t="s">
        <v>154</v>
      </c>
      <c r="E392" s="28" t="s">
        <v>421</v>
      </c>
      <c r="F392" s="28"/>
      <c r="G392" s="29" t="n">
        <f aca="false">G393</f>
        <v>136.1</v>
      </c>
      <c r="H392" s="29" t="n">
        <f aca="false">H393</f>
        <v>143</v>
      </c>
    </row>
    <row r="393" customFormat="false" ht="30" hidden="false" customHeight="true" outlineLevel="4" collapsed="false">
      <c r="A393" s="26" t="n">
        <f aca="false">ROW()-11</f>
        <v>382</v>
      </c>
      <c r="B393" s="27" t="s">
        <v>90</v>
      </c>
      <c r="C393" s="28" t="s">
        <v>370</v>
      </c>
      <c r="D393" s="28" t="s">
        <v>154</v>
      </c>
      <c r="E393" s="28" t="s">
        <v>421</v>
      </c>
      <c r="F393" s="28" t="s">
        <v>91</v>
      </c>
      <c r="G393" s="29" t="n">
        <v>136.1</v>
      </c>
      <c r="H393" s="29" t="n">
        <v>143</v>
      </c>
    </row>
    <row r="394" customFormat="false" ht="90" hidden="false" customHeight="true" outlineLevel="3" collapsed="false">
      <c r="A394" s="26" t="n">
        <f aca="false">ROW()-11</f>
        <v>383</v>
      </c>
      <c r="B394" s="27" t="s">
        <v>422</v>
      </c>
      <c r="C394" s="28" t="s">
        <v>370</v>
      </c>
      <c r="D394" s="28" t="s">
        <v>154</v>
      </c>
      <c r="E394" s="28" t="s">
        <v>423</v>
      </c>
      <c r="F394" s="28"/>
      <c r="G394" s="29" t="n">
        <f aca="false">G395</f>
        <v>134.8</v>
      </c>
      <c r="H394" s="29" t="n">
        <f aca="false">H395</f>
        <v>142</v>
      </c>
    </row>
    <row r="395" customFormat="false" ht="30" hidden="false" customHeight="true" outlineLevel="4" collapsed="false">
      <c r="A395" s="26" t="n">
        <f aca="false">ROW()-11</f>
        <v>384</v>
      </c>
      <c r="B395" s="27" t="s">
        <v>90</v>
      </c>
      <c r="C395" s="28" t="s">
        <v>370</v>
      </c>
      <c r="D395" s="28" t="s">
        <v>154</v>
      </c>
      <c r="E395" s="28" t="s">
        <v>423</v>
      </c>
      <c r="F395" s="28" t="s">
        <v>91</v>
      </c>
      <c r="G395" s="29" t="n">
        <v>134.8</v>
      </c>
      <c r="H395" s="29" t="n">
        <v>142</v>
      </c>
    </row>
    <row r="396" customFormat="false" ht="180" hidden="false" customHeight="true" outlineLevel="3" collapsed="false">
      <c r="A396" s="26" t="n">
        <f aca="false">ROW()-11</f>
        <v>385</v>
      </c>
      <c r="B396" s="43" t="s">
        <v>424</v>
      </c>
      <c r="C396" s="28" t="s">
        <v>370</v>
      </c>
      <c r="D396" s="28" t="s">
        <v>154</v>
      </c>
      <c r="E396" s="28" t="s">
        <v>425</v>
      </c>
      <c r="F396" s="28"/>
      <c r="G396" s="29" t="n">
        <f aca="false">G397</f>
        <v>4.1</v>
      </c>
      <c r="H396" s="29" t="n">
        <f aca="false">H397</f>
        <v>4.5</v>
      </c>
    </row>
    <row r="397" customFormat="false" ht="30" hidden="false" customHeight="true" outlineLevel="4" collapsed="false">
      <c r="A397" s="26" t="n">
        <f aca="false">ROW()-11</f>
        <v>386</v>
      </c>
      <c r="B397" s="27" t="s">
        <v>90</v>
      </c>
      <c r="C397" s="28" t="s">
        <v>370</v>
      </c>
      <c r="D397" s="28" t="s">
        <v>154</v>
      </c>
      <c r="E397" s="28" t="s">
        <v>425</v>
      </c>
      <c r="F397" s="28" t="s">
        <v>91</v>
      </c>
      <c r="G397" s="29" t="n">
        <v>4.1</v>
      </c>
      <c r="H397" s="29" t="n">
        <v>4.5</v>
      </c>
    </row>
    <row r="398" customFormat="false" ht="165" hidden="false" customHeight="true" outlineLevel="3" collapsed="false">
      <c r="A398" s="26" t="n">
        <f aca="false">ROW()-11</f>
        <v>387</v>
      </c>
      <c r="B398" s="43" t="s">
        <v>426</v>
      </c>
      <c r="C398" s="28" t="s">
        <v>370</v>
      </c>
      <c r="D398" s="28" t="s">
        <v>154</v>
      </c>
      <c r="E398" s="28" t="s">
        <v>427</v>
      </c>
      <c r="F398" s="28"/>
      <c r="G398" s="29" t="n">
        <f aca="false">G399</f>
        <v>98.6</v>
      </c>
      <c r="H398" s="29" t="n">
        <f aca="false">H399</f>
        <v>103.7</v>
      </c>
    </row>
    <row r="399" customFormat="false" ht="30" hidden="false" customHeight="true" outlineLevel="4" collapsed="false">
      <c r="A399" s="26" t="n">
        <f aca="false">ROW()-11</f>
        <v>388</v>
      </c>
      <c r="B399" s="27" t="s">
        <v>90</v>
      </c>
      <c r="C399" s="28" t="s">
        <v>370</v>
      </c>
      <c r="D399" s="28" t="s">
        <v>154</v>
      </c>
      <c r="E399" s="28" t="s">
        <v>427</v>
      </c>
      <c r="F399" s="28" t="s">
        <v>91</v>
      </c>
      <c r="G399" s="29" t="n">
        <v>98.6</v>
      </c>
      <c r="H399" s="29" t="n">
        <v>103.7</v>
      </c>
    </row>
    <row r="400" customFormat="false" ht="105" hidden="false" customHeight="true" outlineLevel="3" collapsed="false">
      <c r="A400" s="26" t="n">
        <f aca="false">ROW()-11</f>
        <v>389</v>
      </c>
      <c r="B400" s="27" t="s">
        <v>428</v>
      </c>
      <c r="C400" s="28" t="s">
        <v>370</v>
      </c>
      <c r="D400" s="28" t="s">
        <v>154</v>
      </c>
      <c r="E400" s="28" t="s">
        <v>429</v>
      </c>
      <c r="F400" s="28"/>
      <c r="G400" s="29" t="n">
        <f aca="false">G401</f>
        <v>15600</v>
      </c>
      <c r="H400" s="29" t="n">
        <f aca="false">H401</f>
        <v>17300</v>
      </c>
    </row>
    <row r="401" customFormat="false" ht="30" hidden="false" customHeight="true" outlineLevel="4" collapsed="false">
      <c r="A401" s="26" t="n">
        <f aca="false">ROW()-11</f>
        <v>390</v>
      </c>
      <c r="B401" s="27" t="s">
        <v>90</v>
      </c>
      <c r="C401" s="28" t="s">
        <v>370</v>
      </c>
      <c r="D401" s="28" t="s">
        <v>154</v>
      </c>
      <c r="E401" s="28" t="s">
        <v>429</v>
      </c>
      <c r="F401" s="28" t="s">
        <v>91</v>
      </c>
      <c r="G401" s="29" t="n">
        <v>15600</v>
      </c>
      <c r="H401" s="29" t="n">
        <v>17300</v>
      </c>
    </row>
    <row r="402" customFormat="false" ht="105" hidden="false" customHeight="true" outlineLevel="3" collapsed="false">
      <c r="A402" s="26" t="n">
        <f aca="false">ROW()-11</f>
        <v>391</v>
      </c>
      <c r="B402" s="27" t="s">
        <v>430</v>
      </c>
      <c r="C402" s="28" t="s">
        <v>370</v>
      </c>
      <c r="D402" s="28" t="s">
        <v>154</v>
      </c>
      <c r="E402" s="28" t="s">
        <v>431</v>
      </c>
      <c r="F402" s="28"/>
      <c r="G402" s="29" t="n">
        <f aca="false">G403</f>
        <v>264</v>
      </c>
      <c r="H402" s="29" t="n">
        <f aca="false">H403</f>
        <v>295</v>
      </c>
    </row>
    <row r="403" customFormat="false" ht="30" hidden="false" customHeight="true" outlineLevel="4" collapsed="false">
      <c r="A403" s="26" t="n">
        <f aca="false">ROW()-11</f>
        <v>392</v>
      </c>
      <c r="B403" s="27" t="s">
        <v>90</v>
      </c>
      <c r="C403" s="28" t="s">
        <v>370</v>
      </c>
      <c r="D403" s="28" t="s">
        <v>154</v>
      </c>
      <c r="E403" s="28" t="s">
        <v>431</v>
      </c>
      <c r="F403" s="28" t="s">
        <v>91</v>
      </c>
      <c r="G403" s="29" t="n">
        <v>264</v>
      </c>
      <c r="H403" s="29" t="n">
        <v>295</v>
      </c>
    </row>
    <row r="404" customFormat="false" ht="195" hidden="false" customHeight="true" outlineLevel="3" collapsed="false">
      <c r="A404" s="26" t="n">
        <f aca="false">ROW()-11</f>
        <v>393</v>
      </c>
      <c r="B404" s="43" t="s">
        <v>432</v>
      </c>
      <c r="C404" s="28" t="s">
        <v>370</v>
      </c>
      <c r="D404" s="28" t="s">
        <v>154</v>
      </c>
      <c r="E404" s="28" t="s">
        <v>433</v>
      </c>
      <c r="F404" s="28"/>
      <c r="G404" s="29" t="n">
        <f aca="false">G405</f>
        <v>200</v>
      </c>
      <c r="H404" s="29" t="n">
        <f aca="false">H405</f>
        <v>220</v>
      </c>
    </row>
    <row r="405" customFormat="false" ht="30" hidden="false" customHeight="true" outlineLevel="4" collapsed="false">
      <c r="A405" s="26" t="n">
        <f aca="false">ROW()-11</f>
        <v>394</v>
      </c>
      <c r="B405" s="27" t="s">
        <v>90</v>
      </c>
      <c r="C405" s="28" t="s">
        <v>370</v>
      </c>
      <c r="D405" s="28" t="s">
        <v>154</v>
      </c>
      <c r="E405" s="28" t="s">
        <v>433</v>
      </c>
      <c r="F405" s="28" t="s">
        <v>91</v>
      </c>
      <c r="G405" s="29" t="n">
        <v>200</v>
      </c>
      <c r="H405" s="29" t="n">
        <v>220</v>
      </c>
    </row>
    <row r="406" customFormat="false" ht="210" hidden="false" customHeight="true" outlineLevel="3" collapsed="false">
      <c r="A406" s="26" t="n">
        <f aca="false">ROW()-11</f>
        <v>395</v>
      </c>
      <c r="B406" s="43" t="s">
        <v>434</v>
      </c>
      <c r="C406" s="28" t="s">
        <v>370</v>
      </c>
      <c r="D406" s="28" t="s">
        <v>154</v>
      </c>
      <c r="E406" s="28" t="s">
        <v>435</v>
      </c>
      <c r="F406" s="28"/>
      <c r="G406" s="29" t="n">
        <f aca="false">G407</f>
        <v>4.8</v>
      </c>
      <c r="H406" s="29" t="n">
        <f aca="false">H407</f>
        <v>5.4</v>
      </c>
    </row>
    <row r="407" customFormat="false" ht="30" hidden="false" customHeight="true" outlineLevel="4" collapsed="false">
      <c r="A407" s="26" t="n">
        <f aca="false">ROW()-11</f>
        <v>396</v>
      </c>
      <c r="B407" s="27" t="s">
        <v>90</v>
      </c>
      <c r="C407" s="28" t="s">
        <v>370</v>
      </c>
      <c r="D407" s="28" t="s">
        <v>154</v>
      </c>
      <c r="E407" s="28" t="s">
        <v>435</v>
      </c>
      <c r="F407" s="28" t="s">
        <v>91</v>
      </c>
      <c r="G407" s="29" t="n">
        <v>4.8</v>
      </c>
      <c r="H407" s="29" t="n">
        <v>5.4</v>
      </c>
    </row>
    <row r="408" customFormat="false" ht="75" hidden="false" customHeight="true" outlineLevel="3" collapsed="false">
      <c r="A408" s="26" t="n">
        <f aca="false">ROW()-11</f>
        <v>397</v>
      </c>
      <c r="B408" s="27" t="s">
        <v>436</v>
      </c>
      <c r="C408" s="28" t="s">
        <v>370</v>
      </c>
      <c r="D408" s="28" t="s">
        <v>154</v>
      </c>
      <c r="E408" s="28" t="s">
        <v>437</v>
      </c>
      <c r="F408" s="28"/>
      <c r="G408" s="29" t="n">
        <f aca="false">G409</f>
        <v>7040.7</v>
      </c>
      <c r="H408" s="29" t="n">
        <f aca="false">H409</f>
        <v>7393.4</v>
      </c>
    </row>
    <row r="409" customFormat="false" ht="30" hidden="false" customHeight="true" outlineLevel="4" collapsed="false">
      <c r="A409" s="26" t="n">
        <f aca="false">ROW()-11</f>
        <v>398</v>
      </c>
      <c r="B409" s="27" t="s">
        <v>90</v>
      </c>
      <c r="C409" s="28" t="s">
        <v>370</v>
      </c>
      <c r="D409" s="28" t="s">
        <v>154</v>
      </c>
      <c r="E409" s="28" t="s">
        <v>437</v>
      </c>
      <c r="F409" s="28" t="s">
        <v>91</v>
      </c>
      <c r="G409" s="29" t="n">
        <v>7040.7</v>
      </c>
      <c r="H409" s="29" t="n">
        <v>7393.4</v>
      </c>
    </row>
    <row r="410" customFormat="false" ht="276" hidden="false" customHeight="true" outlineLevel="4" collapsed="false">
      <c r="A410" s="26" t="n">
        <f aca="false">ROW()-11</f>
        <v>399</v>
      </c>
      <c r="B410" s="31" t="s">
        <v>438</v>
      </c>
      <c r="C410" s="28" t="s">
        <v>370</v>
      </c>
      <c r="D410" s="28" t="s">
        <v>154</v>
      </c>
      <c r="E410" s="28" t="s">
        <v>439</v>
      </c>
      <c r="F410" s="28"/>
      <c r="G410" s="29" t="n">
        <f aca="false">G411+G413</f>
        <v>208.9</v>
      </c>
      <c r="H410" s="29" t="n">
        <f aca="false">H411+H413</f>
        <v>219.4</v>
      </c>
    </row>
    <row r="411" customFormat="false" ht="15" hidden="false" customHeight="true" outlineLevel="3" collapsed="false">
      <c r="A411" s="26" t="n">
        <f aca="false">ROW()-11</f>
        <v>400</v>
      </c>
      <c r="B411" s="27" t="s">
        <v>440</v>
      </c>
      <c r="C411" s="28" t="s">
        <v>370</v>
      </c>
      <c r="D411" s="28" t="s">
        <v>154</v>
      </c>
      <c r="E411" s="28" t="s">
        <v>441</v>
      </c>
      <c r="F411" s="28"/>
      <c r="G411" s="29" t="n">
        <f aca="false">G412</f>
        <v>205.3</v>
      </c>
      <c r="H411" s="29" t="n">
        <f aca="false">H412</f>
        <v>215.6</v>
      </c>
    </row>
    <row r="412" customFormat="false" ht="30" hidden="false" customHeight="true" outlineLevel="4" collapsed="false">
      <c r="A412" s="26" t="n">
        <f aca="false">ROW()-11</f>
        <v>401</v>
      </c>
      <c r="B412" s="27" t="s">
        <v>90</v>
      </c>
      <c r="C412" s="28" t="s">
        <v>370</v>
      </c>
      <c r="D412" s="28" t="s">
        <v>154</v>
      </c>
      <c r="E412" s="28" t="s">
        <v>441</v>
      </c>
      <c r="F412" s="28" t="s">
        <v>91</v>
      </c>
      <c r="G412" s="29" t="n">
        <v>205.3</v>
      </c>
      <c r="H412" s="29" t="n">
        <v>215.6</v>
      </c>
    </row>
    <row r="413" customFormat="false" ht="264" hidden="false" customHeight="true" outlineLevel="3" collapsed="false">
      <c r="A413" s="26" t="n">
        <f aca="false">ROW()-11</f>
        <v>402</v>
      </c>
      <c r="B413" s="31" t="s">
        <v>442</v>
      </c>
      <c r="C413" s="28" t="s">
        <v>370</v>
      </c>
      <c r="D413" s="28" t="s">
        <v>154</v>
      </c>
      <c r="E413" s="28" t="s">
        <v>443</v>
      </c>
      <c r="F413" s="28"/>
      <c r="G413" s="29" t="n">
        <f aca="false">G414</f>
        <v>3.6</v>
      </c>
      <c r="H413" s="29" t="n">
        <f aca="false">H414</f>
        <v>3.8</v>
      </c>
    </row>
    <row r="414" customFormat="false" ht="30" hidden="false" customHeight="true" outlineLevel="4" collapsed="false">
      <c r="A414" s="26" t="n">
        <f aca="false">ROW()-11</f>
        <v>403</v>
      </c>
      <c r="B414" s="27" t="s">
        <v>90</v>
      </c>
      <c r="C414" s="28" t="s">
        <v>370</v>
      </c>
      <c r="D414" s="28" t="s">
        <v>154</v>
      </c>
      <c r="E414" s="28" t="s">
        <v>443</v>
      </c>
      <c r="F414" s="28" t="s">
        <v>91</v>
      </c>
      <c r="G414" s="29" t="n">
        <v>3.6</v>
      </c>
      <c r="H414" s="29" t="n">
        <v>3.8</v>
      </c>
    </row>
    <row r="415" customFormat="false" ht="60" hidden="false" customHeight="true" outlineLevel="4" collapsed="false">
      <c r="A415" s="26" t="n">
        <f aca="false">ROW()-11</f>
        <v>404</v>
      </c>
      <c r="B415" s="31" t="s">
        <v>444</v>
      </c>
      <c r="C415" s="28" t="s">
        <v>370</v>
      </c>
      <c r="D415" s="28" t="s">
        <v>154</v>
      </c>
      <c r="E415" s="28" t="s">
        <v>445</v>
      </c>
      <c r="F415" s="28"/>
      <c r="G415" s="29" t="n">
        <f aca="false">G416+G418+G420+G422+G424+G426</f>
        <v>968.9</v>
      </c>
      <c r="H415" s="29" t="n">
        <f aca="false">H416+H418+H420+H422+H424+H426</f>
        <v>1017.3</v>
      </c>
    </row>
    <row r="416" customFormat="false" ht="30" hidden="false" customHeight="true" outlineLevel="3" collapsed="false">
      <c r="A416" s="26" t="n">
        <f aca="false">ROW()-11</f>
        <v>405</v>
      </c>
      <c r="B416" s="31" t="s">
        <v>446</v>
      </c>
      <c r="C416" s="28" t="s">
        <v>370</v>
      </c>
      <c r="D416" s="28" t="s">
        <v>154</v>
      </c>
      <c r="E416" s="28" t="s">
        <v>447</v>
      </c>
      <c r="F416" s="28"/>
      <c r="G416" s="29" t="n">
        <f aca="false">G417</f>
        <v>455.1</v>
      </c>
      <c r="H416" s="29" t="n">
        <f aca="false">H417</f>
        <v>477.8</v>
      </c>
    </row>
    <row r="417" customFormat="false" ht="30" hidden="false" customHeight="true" outlineLevel="4" collapsed="false">
      <c r="A417" s="26" t="n">
        <f aca="false">ROW()-11</f>
        <v>406</v>
      </c>
      <c r="B417" s="27" t="s">
        <v>90</v>
      </c>
      <c r="C417" s="28" t="s">
        <v>370</v>
      </c>
      <c r="D417" s="28" t="s">
        <v>154</v>
      </c>
      <c r="E417" s="28" t="s">
        <v>447</v>
      </c>
      <c r="F417" s="28" t="s">
        <v>91</v>
      </c>
      <c r="G417" s="29" t="n">
        <v>455.1</v>
      </c>
      <c r="H417" s="29" t="n">
        <v>477.8</v>
      </c>
    </row>
    <row r="418" customFormat="false" ht="46.5" hidden="false" customHeight="true" outlineLevel="3" collapsed="false">
      <c r="A418" s="26" t="n">
        <f aca="false">ROW()-11</f>
        <v>407</v>
      </c>
      <c r="B418" s="31" t="s">
        <v>448</v>
      </c>
      <c r="C418" s="28" t="s">
        <v>370</v>
      </c>
      <c r="D418" s="28" t="s">
        <v>154</v>
      </c>
      <c r="E418" s="28" t="s">
        <v>449</v>
      </c>
      <c r="F418" s="28"/>
      <c r="G418" s="29" t="n">
        <f aca="false">G419</f>
        <v>341.3</v>
      </c>
      <c r="H418" s="29" t="n">
        <f aca="false">H419</f>
        <v>358.4</v>
      </c>
    </row>
    <row r="419" customFormat="false" ht="30" hidden="false" customHeight="true" outlineLevel="4" collapsed="false">
      <c r="A419" s="26" t="n">
        <f aca="false">ROW()-11</f>
        <v>408</v>
      </c>
      <c r="B419" s="27" t="s">
        <v>90</v>
      </c>
      <c r="C419" s="28" t="s">
        <v>370</v>
      </c>
      <c r="D419" s="28" t="s">
        <v>154</v>
      </c>
      <c r="E419" s="28" t="s">
        <v>449</v>
      </c>
      <c r="F419" s="28" t="s">
        <v>91</v>
      </c>
      <c r="G419" s="29" t="n">
        <v>341.3</v>
      </c>
      <c r="H419" s="29" t="n">
        <v>358.4</v>
      </c>
    </row>
    <row r="420" customFormat="false" ht="127.5" hidden="false" customHeight="true" outlineLevel="3" collapsed="false">
      <c r="A420" s="26" t="n">
        <f aca="false">ROW()-11</f>
        <v>409</v>
      </c>
      <c r="B420" s="31" t="s">
        <v>450</v>
      </c>
      <c r="C420" s="28" t="s">
        <v>370</v>
      </c>
      <c r="D420" s="28" t="s">
        <v>154</v>
      </c>
      <c r="E420" s="28" t="s">
        <v>451</v>
      </c>
      <c r="F420" s="28"/>
      <c r="G420" s="29" t="n">
        <f aca="false">G421</f>
        <v>19.8</v>
      </c>
      <c r="H420" s="29" t="n">
        <f aca="false">H421</f>
        <v>19.8</v>
      </c>
    </row>
    <row r="421" customFormat="false" ht="30" hidden="false" customHeight="true" outlineLevel="4" collapsed="false">
      <c r="A421" s="26" t="n">
        <f aca="false">ROW()-11</f>
        <v>410</v>
      </c>
      <c r="B421" s="27" t="s">
        <v>90</v>
      </c>
      <c r="C421" s="28" t="s">
        <v>370</v>
      </c>
      <c r="D421" s="28" t="s">
        <v>154</v>
      </c>
      <c r="E421" s="28" t="s">
        <v>451</v>
      </c>
      <c r="F421" s="28" t="s">
        <v>91</v>
      </c>
      <c r="G421" s="29" t="n">
        <v>19.8</v>
      </c>
      <c r="H421" s="29" t="n">
        <v>19.8</v>
      </c>
    </row>
    <row r="422" customFormat="false" ht="301.5" hidden="false" customHeight="true" outlineLevel="3" collapsed="false">
      <c r="A422" s="26" t="n">
        <f aca="false">ROW()-11</f>
        <v>411</v>
      </c>
      <c r="B422" s="31" t="s">
        <v>452</v>
      </c>
      <c r="C422" s="28" t="s">
        <v>370</v>
      </c>
      <c r="D422" s="28" t="s">
        <v>154</v>
      </c>
      <c r="E422" s="28" t="s">
        <v>453</v>
      </c>
      <c r="F422" s="28"/>
      <c r="G422" s="29" t="n">
        <f aca="false">G423</f>
        <v>15.8</v>
      </c>
      <c r="H422" s="29" t="n">
        <f aca="false">H423</f>
        <v>16.6</v>
      </c>
    </row>
    <row r="423" customFormat="false" ht="30" hidden="false" customHeight="true" outlineLevel="4" collapsed="false">
      <c r="A423" s="26" t="n">
        <f aca="false">ROW()-11</f>
        <v>412</v>
      </c>
      <c r="B423" s="27" t="s">
        <v>90</v>
      </c>
      <c r="C423" s="28" t="s">
        <v>370</v>
      </c>
      <c r="D423" s="28" t="s">
        <v>154</v>
      </c>
      <c r="E423" s="28" t="s">
        <v>453</v>
      </c>
      <c r="F423" s="28" t="s">
        <v>91</v>
      </c>
      <c r="G423" s="29" t="n">
        <v>15.8</v>
      </c>
      <c r="H423" s="29" t="n">
        <v>16.6</v>
      </c>
    </row>
    <row r="424" customFormat="false" ht="63" hidden="false" customHeight="true" outlineLevel="3" collapsed="false">
      <c r="A424" s="26" t="n">
        <f aca="false">ROW()-11</f>
        <v>413</v>
      </c>
      <c r="B424" s="31" t="s">
        <v>454</v>
      </c>
      <c r="C424" s="28" t="s">
        <v>370</v>
      </c>
      <c r="D424" s="28" t="s">
        <v>154</v>
      </c>
      <c r="E424" s="28" t="s">
        <v>455</v>
      </c>
      <c r="F424" s="28"/>
      <c r="G424" s="29" t="n">
        <f aca="false">G425</f>
        <v>58.5</v>
      </c>
      <c r="H424" s="29" t="n">
        <f aca="false">H425</f>
        <v>62.5</v>
      </c>
    </row>
    <row r="425" customFormat="false" ht="30" hidden="false" customHeight="true" outlineLevel="4" collapsed="false">
      <c r="A425" s="26" t="n">
        <f aca="false">ROW()-11</f>
        <v>414</v>
      </c>
      <c r="B425" s="27" t="s">
        <v>90</v>
      </c>
      <c r="C425" s="28" t="s">
        <v>370</v>
      </c>
      <c r="D425" s="28" t="s">
        <v>154</v>
      </c>
      <c r="E425" s="28" t="s">
        <v>455</v>
      </c>
      <c r="F425" s="28" t="s">
        <v>91</v>
      </c>
      <c r="G425" s="29" t="n">
        <v>58.5</v>
      </c>
      <c r="H425" s="29" t="n">
        <v>62.5</v>
      </c>
    </row>
    <row r="426" customFormat="false" ht="78.75" hidden="false" customHeight="true" outlineLevel="3" collapsed="false">
      <c r="A426" s="26" t="n">
        <f aca="false">ROW()-11</f>
        <v>415</v>
      </c>
      <c r="B426" s="31" t="s">
        <v>456</v>
      </c>
      <c r="C426" s="28" t="s">
        <v>370</v>
      </c>
      <c r="D426" s="28" t="s">
        <v>154</v>
      </c>
      <c r="E426" s="28" t="s">
        <v>457</v>
      </c>
      <c r="F426" s="28"/>
      <c r="G426" s="29" t="n">
        <f aca="false">G427</f>
        <v>78.4</v>
      </c>
      <c r="H426" s="29" t="n">
        <f aca="false">H427</f>
        <v>82.2</v>
      </c>
    </row>
    <row r="427" customFormat="false" ht="30" hidden="false" customHeight="true" outlineLevel="4" collapsed="false">
      <c r="A427" s="26" t="n">
        <f aca="false">ROW()-11</f>
        <v>416</v>
      </c>
      <c r="B427" s="27" t="s">
        <v>90</v>
      </c>
      <c r="C427" s="28" t="s">
        <v>370</v>
      </c>
      <c r="D427" s="28" t="s">
        <v>154</v>
      </c>
      <c r="E427" s="28" t="s">
        <v>457</v>
      </c>
      <c r="F427" s="28" t="s">
        <v>91</v>
      </c>
      <c r="G427" s="29" t="n">
        <v>78.4</v>
      </c>
      <c r="H427" s="29" t="n">
        <v>82.2</v>
      </c>
    </row>
    <row r="428" customFormat="false" ht="45" hidden="false" customHeight="true" outlineLevel="4" collapsed="false">
      <c r="A428" s="26" t="n">
        <f aca="false">ROW()-11</f>
        <v>417</v>
      </c>
      <c r="B428" s="31" t="s">
        <v>458</v>
      </c>
      <c r="C428" s="28" t="s">
        <v>370</v>
      </c>
      <c r="D428" s="28" t="s">
        <v>154</v>
      </c>
      <c r="E428" s="28" t="s">
        <v>459</v>
      </c>
      <c r="F428" s="28"/>
      <c r="G428" s="29" t="n">
        <f aca="false">G429+G431+G433</f>
        <v>459.7</v>
      </c>
      <c r="H428" s="29" t="n">
        <f aca="false">H429+H431+H433</f>
        <v>482.7</v>
      </c>
    </row>
    <row r="429" customFormat="false" ht="96.75" hidden="false" customHeight="true" outlineLevel="3" collapsed="false">
      <c r="A429" s="26" t="n">
        <f aca="false">ROW()-11</f>
        <v>418</v>
      </c>
      <c r="B429" s="31" t="s">
        <v>460</v>
      </c>
      <c r="C429" s="28" t="s">
        <v>370</v>
      </c>
      <c r="D429" s="28" t="s">
        <v>154</v>
      </c>
      <c r="E429" s="28" t="s">
        <v>461</v>
      </c>
      <c r="F429" s="28"/>
      <c r="G429" s="29" t="n">
        <f aca="false">G430</f>
        <v>8</v>
      </c>
      <c r="H429" s="29" t="n">
        <f aca="false">H430</f>
        <v>8.4</v>
      </c>
      <c r="I429" s="30" t="n">
        <f aca="false">G429+G431+G433</f>
        <v>459.7</v>
      </c>
      <c r="J429" s="30" t="n">
        <f aca="false">H430+H432+H434</f>
        <v>482.7</v>
      </c>
    </row>
    <row r="430" customFormat="false" ht="30" hidden="false" customHeight="true" outlineLevel="4" collapsed="false">
      <c r="A430" s="26" t="n">
        <f aca="false">ROW()-11</f>
        <v>419</v>
      </c>
      <c r="B430" s="27" t="s">
        <v>90</v>
      </c>
      <c r="C430" s="28" t="s">
        <v>370</v>
      </c>
      <c r="D430" s="28" t="s">
        <v>154</v>
      </c>
      <c r="E430" s="28" t="s">
        <v>461</v>
      </c>
      <c r="F430" s="28" t="s">
        <v>91</v>
      </c>
      <c r="G430" s="29" t="n">
        <v>8</v>
      </c>
      <c r="H430" s="29" t="n">
        <v>8.4</v>
      </c>
    </row>
    <row r="431" customFormat="false" ht="93.75" hidden="false" customHeight="true" outlineLevel="3" collapsed="false">
      <c r="A431" s="26" t="n">
        <f aca="false">ROW()-11</f>
        <v>420</v>
      </c>
      <c r="B431" s="31" t="s">
        <v>462</v>
      </c>
      <c r="C431" s="28" t="s">
        <v>370</v>
      </c>
      <c r="D431" s="28" t="s">
        <v>154</v>
      </c>
      <c r="E431" s="28" t="s">
        <v>463</v>
      </c>
      <c r="F431" s="28"/>
      <c r="G431" s="29" t="n">
        <f aca="false">G432</f>
        <v>85</v>
      </c>
      <c r="H431" s="29" t="n">
        <f aca="false">H432</f>
        <v>89.2</v>
      </c>
    </row>
    <row r="432" customFormat="false" ht="30" hidden="false" customHeight="true" outlineLevel="4" collapsed="false">
      <c r="A432" s="26" t="n">
        <f aca="false">ROW()-11</f>
        <v>421</v>
      </c>
      <c r="B432" s="27" t="s">
        <v>90</v>
      </c>
      <c r="C432" s="28" t="s">
        <v>370</v>
      </c>
      <c r="D432" s="28" t="s">
        <v>154</v>
      </c>
      <c r="E432" s="28" t="s">
        <v>463</v>
      </c>
      <c r="F432" s="28" t="s">
        <v>91</v>
      </c>
      <c r="G432" s="29" t="n">
        <v>85</v>
      </c>
      <c r="H432" s="29" t="n">
        <v>89.2</v>
      </c>
    </row>
    <row r="433" customFormat="false" ht="75" hidden="false" customHeight="true" outlineLevel="3" collapsed="false">
      <c r="A433" s="26" t="n">
        <f aca="false">ROW()-11</f>
        <v>422</v>
      </c>
      <c r="B433" s="31" t="s">
        <v>464</v>
      </c>
      <c r="C433" s="28" t="s">
        <v>370</v>
      </c>
      <c r="D433" s="28" t="s">
        <v>154</v>
      </c>
      <c r="E433" s="28" t="s">
        <v>465</v>
      </c>
      <c r="F433" s="28"/>
      <c r="G433" s="29" t="n">
        <f aca="false">G434</f>
        <v>366.7</v>
      </c>
      <c r="H433" s="29" t="n">
        <f aca="false">H434</f>
        <v>385.1</v>
      </c>
    </row>
    <row r="434" customFormat="false" ht="30" hidden="false" customHeight="true" outlineLevel="4" collapsed="false">
      <c r="A434" s="26" t="n">
        <f aca="false">ROW()-11</f>
        <v>423</v>
      </c>
      <c r="B434" s="27" t="s">
        <v>90</v>
      </c>
      <c r="C434" s="28" t="s">
        <v>370</v>
      </c>
      <c r="D434" s="28" t="s">
        <v>154</v>
      </c>
      <c r="E434" s="28" t="s">
        <v>465</v>
      </c>
      <c r="F434" s="28" t="s">
        <v>91</v>
      </c>
      <c r="G434" s="29" t="n">
        <v>366.7</v>
      </c>
      <c r="H434" s="29" t="n">
        <v>385.1</v>
      </c>
    </row>
    <row r="435" customFormat="false" ht="63" hidden="false" customHeight="true" outlineLevel="4" collapsed="false">
      <c r="A435" s="26" t="n">
        <f aca="false">ROW()-11</f>
        <v>424</v>
      </c>
      <c r="B435" s="31" t="s">
        <v>466</v>
      </c>
      <c r="C435" s="28" t="s">
        <v>370</v>
      </c>
      <c r="D435" s="28" t="s">
        <v>154</v>
      </c>
      <c r="E435" s="28" t="s">
        <v>467</v>
      </c>
      <c r="F435" s="28"/>
      <c r="G435" s="29" t="n">
        <f aca="false">G436+G438+G440</f>
        <v>289.9</v>
      </c>
      <c r="H435" s="29" t="n">
        <f aca="false">H436+H438+H440</f>
        <v>302.2</v>
      </c>
    </row>
    <row r="436" customFormat="false" ht="30" hidden="false" customHeight="true" outlineLevel="3" collapsed="false">
      <c r="A436" s="26" t="n">
        <f aca="false">ROW()-11</f>
        <v>425</v>
      </c>
      <c r="B436" s="27" t="s">
        <v>468</v>
      </c>
      <c r="C436" s="28" t="s">
        <v>370</v>
      </c>
      <c r="D436" s="28" t="s">
        <v>154</v>
      </c>
      <c r="E436" s="28" t="s">
        <v>469</v>
      </c>
      <c r="F436" s="28"/>
      <c r="G436" s="29" t="n">
        <f aca="false">G437</f>
        <v>242.4</v>
      </c>
      <c r="H436" s="29" t="n">
        <f aca="false">H437</f>
        <v>254.5</v>
      </c>
    </row>
    <row r="437" customFormat="false" ht="30" hidden="false" customHeight="true" outlineLevel="4" collapsed="false">
      <c r="A437" s="26" t="n">
        <f aca="false">ROW()-11</f>
        <v>426</v>
      </c>
      <c r="B437" s="27" t="s">
        <v>90</v>
      </c>
      <c r="C437" s="28" t="s">
        <v>370</v>
      </c>
      <c r="D437" s="28" t="s">
        <v>154</v>
      </c>
      <c r="E437" s="28" t="s">
        <v>469</v>
      </c>
      <c r="F437" s="28" t="s">
        <v>91</v>
      </c>
      <c r="G437" s="29" t="n">
        <v>242.4</v>
      </c>
      <c r="H437" s="29" t="n">
        <v>254.5</v>
      </c>
    </row>
    <row r="438" customFormat="false" ht="48.75" hidden="false" customHeight="true" outlineLevel="3" collapsed="false">
      <c r="A438" s="26" t="n">
        <f aca="false">ROW()-11</f>
        <v>427</v>
      </c>
      <c r="B438" s="31" t="s">
        <v>470</v>
      </c>
      <c r="C438" s="28" t="s">
        <v>370</v>
      </c>
      <c r="D438" s="28" t="s">
        <v>154</v>
      </c>
      <c r="E438" s="28" t="s">
        <v>471</v>
      </c>
      <c r="F438" s="28"/>
      <c r="G438" s="29" t="n">
        <f aca="false">G439</f>
        <v>43.2</v>
      </c>
      <c r="H438" s="29" t="n">
        <f aca="false">H439</f>
        <v>43.2</v>
      </c>
    </row>
    <row r="439" customFormat="false" ht="30" hidden="false" customHeight="true" outlineLevel="4" collapsed="false">
      <c r="A439" s="26" t="n">
        <f aca="false">ROW()-11</f>
        <v>428</v>
      </c>
      <c r="B439" s="27" t="s">
        <v>90</v>
      </c>
      <c r="C439" s="28" t="s">
        <v>370</v>
      </c>
      <c r="D439" s="28" t="s">
        <v>154</v>
      </c>
      <c r="E439" s="28" t="s">
        <v>471</v>
      </c>
      <c r="F439" s="28" t="s">
        <v>91</v>
      </c>
      <c r="G439" s="29" t="n">
        <v>43.2</v>
      </c>
      <c r="H439" s="29" t="n">
        <v>43.2</v>
      </c>
    </row>
    <row r="440" customFormat="false" ht="33.75" hidden="false" customHeight="true" outlineLevel="3" collapsed="false">
      <c r="A440" s="26" t="n">
        <f aca="false">ROW()-11</f>
        <v>429</v>
      </c>
      <c r="B440" s="31" t="s">
        <v>472</v>
      </c>
      <c r="C440" s="28" t="s">
        <v>370</v>
      </c>
      <c r="D440" s="28" t="s">
        <v>154</v>
      </c>
      <c r="E440" s="28" t="s">
        <v>473</v>
      </c>
      <c r="F440" s="28"/>
      <c r="G440" s="29" t="n">
        <f aca="false">G441</f>
        <v>4.3</v>
      </c>
      <c r="H440" s="29" t="n">
        <f aca="false">H441</f>
        <v>4.5</v>
      </c>
    </row>
    <row r="441" customFormat="false" ht="30" hidden="false" customHeight="true" outlineLevel="4" collapsed="false">
      <c r="A441" s="26" t="n">
        <f aca="false">ROW()-11</f>
        <v>430</v>
      </c>
      <c r="B441" s="27" t="s">
        <v>90</v>
      </c>
      <c r="C441" s="28" t="s">
        <v>370</v>
      </c>
      <c r="D441" s="28" t="s">
        <v>154</v>
      </c>
      <c r="E441" s="28" t="s">
        <v>473</v>
      </c>
      <c r="F441" s="28" t="s">
        <v>91</v>
      </c>
      <c r="G441" s="29" t="n">
        <v>4.3</v>
      </c>
      <c r="H441" s="29" t="n">
        <v>4.5</v>
      </c>
    </row>
    <row r="442" customFormat="false" ht="90" hidden="false" customHeight="true" outlineLevel="4" collapsed="false">
      <c r="A442" s="26" t="n">
        <f aca="false">ROW()-11</f>
        <v>431</v>
      </c>
      <c r="B442" s="31" t="s">
        <v>474</v>
      </c>
      <c r="C442" s="28" t="s">
        <v>370</v>
      </c>
      <c r="D442" s="28" t="s">
        <v>154</v>
      </c>
      <c r="E442" s="28" t="s">
        <v>475</v>
      </c>
      <c r="F442" s="28"/>
      <c r="G442" s="29" t="n">
        <f aca="false">G443+G445+G447</f>
        <v>87.9</v>
      </c>
      <c r="H442" s="29" t="n">
        <f aca="false">H443+H445+H447</f>
        <v>92.3</v>
      </c>
    </row>
    <row r="443" customFormat="false" ht="60" hidden="false" customHeight="true" outlineLevel="3" collapsed="false">
      <c r="A443" s="26" t="n">
        <f aca="false">ROW()-11</f>
        <v>432</v>
      </c>
      <c r="B443" s="27" t="s">
        <v>476</v>
      </c>
      <c r="C443" s="28" t="s">
        <v>370</v>
      </c>
      <c r="D443" s="28" t="s">
        <v>154</v>
      </c>
      <c r="E443" s="28" t="s">
        <v>477</v>
      </c>
      <c r="F443" s="28"/>
      <c r="G443" s="29" t="n">
        <f aca="false">G444</f>
        <v>6.6</v>
      </c>
      <c r="H443" s="29" t="n">
        <f aca="false">H444</f>
        <v>7</v>
      </c>
    </row>
    <row r="444" customFormat="false" ht="30" hidden="false" customHeight="true" outlineLevel="4" collapsed="false">
      <c r="A444" s="26" t="n">
        <f aca="false">ROW()-11</f>
        <v>433</v>
      </c>
      <c r="B444" s="27" t="s">
        <v>90</v>
      </c>
      <c r="C444" s="28" t="s">
        <v>370</v>
      </c>
      <c r="D444" s="28" t="s">
        <v>154</v>
      </c>
      <c r="E444" s="28" t="s">
        <v>477</v>
      </c>
      <c r="F444" s="28" t="s">
        <v>91</v>
      </c>
      <c r="G444" s="29" t="n">
        <v>6.6</v>
      </c>
      <c r="H444" s="29" t="n">
        <v>7</v>
      </c>
    </row>
    <row r="445" customFormat="false" ht="60" hidden="false" customHeight="true" outlineLevel="3" collapsed="false">
      <c r="A445" s="26" t="n">
        <f aca="false">ROW()-11</f>
        <v>434</v>
      </c>
      <c r="B445" s="31" t="s">
        <v>478</v>
      </c>
      <c r="C445" s="28" t="s">
        <v>370</v>
      </c>
      <c r="D445" s="28" t="s">
        <v>154</v>
      </c>
      <c r="E445" s="28" t="s">
        <v>479</v>
      </c>
      <c r="F445" s="28"/>
      <c r="G445" s="29" t="n">
        <f aca="false">G446</f>
        <v>79.8</v>
      </c>
      <c r="H445" s="29" t="n">
        <f aca="false">H446</f>
        <v>83.7</v>
      </c>
    </row>
    <row r="446" customFormat="false" ht="30" hidden="false" customHeight="true" outlineLevel="4" collapsed="false">
      <c r="A446" s="26" t="n">
        <f aca="false">ROW()-11</f>
        <v>435</v>
      </c>
      <c r="B446" s="27" t="s">
        <v>90</v>
      </c>
      <c r="C446" s="28" t="s">
        <v>370</v>
      </c>
      <c r="D446" s="28" t="s">
        <v>154</v>
      </c>
      <c r="E446" s="28" t="s">
        <v>479</v>
      </c>
      <c r="F446" s="28" t="s">
        <v>91</v>
      </c>
      <c r="G446" s="29" t="n">
        <v>79.8</v>
      </c>
      <c r="H446" s="29" t="n">
        <v>83.7</v>
      </c>
    </row>
    <row r="447" customFormat="false" ht="126.75" hidden="false" customHeight="true" outlineLevel="3" collapsed="false">
      <c r="A447" s="26" t="n">
        <f aca="false">ROW()-11</f>
        <v>436</v>
      </c>
      <c r="B447" s="31" t="s">
        <v>480</v>
      </c>
      <c r="C447" s="28" t="s">
        <v>370</v>
      </c>
      <c r="D447" s="28" t="s">
        <v>154</v>
      </c>
      <c r="E447" s="28" t="s">
        <v>481</v>
      </c>
      <c r="F447" s="28"/>
      <c r="G447" s="29" t="n">
        <f aca="false">G448</f>
        <v>1.5</v>
      </c>
      <c r="H447" s="29" t="n">
        <f aca="false">H448</f>
        <v>1.6</v>
      </c>
    </row>
    <row r="448" customFormat="false" ht="30" hidden="false" customHeight="true" outlineLevel="4" collapsed="false">
      <c r="A448" s="26" t="n">
        <f aca="false">ROW()-11</f>
        <v>437</v>
      </c>
      <c r="B448" s="27" t="s">
        <v>90</v>
      </c>
      <c r="C448" s="28" t="s">
        <v>370</v>
      </c>
      <c r="D448" s="28" t="s">
        <v>154</v>
      </c>
      <c r="E448" s="28" t="s">
        <v>481</v>
      </c>
      <c r="F448" s="28" t="s">
        <v>91</v>
      </c>
      <c r="G448" s="29" t="n">
        <v>1.5</v>
      </c>
      <c r="H448" s="29" t="n">
        <v>1.6</v>
      </c>
    </row>
    <row r="449" customFormat="false" ht="60" hidden="false" customHeight="true" outlineLevel="4" collapsed="false">
      <c r="A449" s="26" t="n">
        <f aca="false">ROW()-11</f>
        <v>438</v>
      </c>
      <c r="B449" s="31" t="s">
        <v>482</v>
      </c>
      <c r="C449" s="28" t="s">
        <v>370</v>
      </c>
      <c r="D449" s="28" t="s">
        <v>154</v>
      </c>
      <c r="E449" s="28" t="s">
        <v>483</v>
      </c>
      <c r="F449" s="28"/>
      <c r="G449" s="29" t="n">
        <f aca="false">G450+G452</f>
        <v>106</v>
      </c>
      <c r="H449" s="29" t="n">
        <f aca="false">H450+H452</f>
        <v>111.3</v>
      </c>
    </row>
    <row r="450" customFormat="false" ht="95.25" hidden="false" customHeight="true" outlineLevel="3" collapsed="false">
      <c r="A450" s="26" t="n">
        <f aca="false">ROW()-11</f>
        <v>439</v>
      </c>
      <c r="B450" s="31" t="s">
        <v>484</v>
      </c>
      <c r="C450" s="28" t="s">
        <v>370</v>
      </c>
      <c r="D450" s="28" t="s">
        <v>154</v>
      </c>
      <c r="E450" s="28" t="s">
        <v>485</v>
      </c>
      <c r="F450" s="28"/>
      <c r="G450" s="29" t="n">
        <f aca="false">G451</f>
        <v>104.2</v>
      </c>
      <c r="H450" s="29" t="n">
        <f aca="false">H451</f>
        <v>109.4</v>
      </c>
    </row>
    <row r="451" customFormat="false" ht="30" hidden="false" customHeight="true" outlineLevel="4" collapsed="false">
      <c r="A451" s="26" t="n">
        <f aca="false">ROW()-11</f>
        <v>440</v>
      </c>
      <c r="B451" s="27" t="s">
        <v>90</v>
      </c>
      <c r="C451" s="28" t="s">
        <v>370</v>
      </c>
      <c r="D451" s="28" t="s">
        <v>154</v>
      </c>
      <c r="E451" s="28" t="s">
        <v>485</v>
      </c>
      <c r="F451" s="28" t="s">
        <v>91</v>
      </c>
      <c r="G451" s="29" t="n">
        <v>104.2</v>
      </c>
      <c r="H451" s="29" t="n">
        <v>109.4</v>
      </c>
    </row>
    <row r="452" customFormat="false" ht="30" hidden="false" customHeight="true" outlineLevel="3" collapsed="false">
      <c r="A452" s="26" t="n">
        <f aca="false">ROW()-11</f>
        <v>441</v>
      </c>
      <c r="B452" s="27" t="s">
        <v>486</v>
      </c>
      <c r="C452" s="28" t="s">
        <v>370</v>
      </c>
      <c r="D452" s="28" t="s">
        <v>154</v>
      </c>
      <c r="E452" s="28" t="s">
        <v>487</v>
      </c>
      <c r="F452" s="28"/>
      <c r="G452" s="29" t="n">
        <f aca="false">G453</f>
        <v>1.8</v>
      </c>
      <c r="H452" s="29" t="n">
        <f aca="false">H453</f>
        <v>1.9</v>
      </c>
    </row>
    <row r="453" customFormat="false" ht="30" hidden="false" customHeight="true" outlineLevel="4" collapsed="false">
      <c r="A453" s="26" t="n">
        <f aca="false">ROW()-11</f>
        <v>442</v>
      </c>
      <c r="B453" s="27" t="s">
        <v>90</v>
      </c>
      <c r="C453" s="28" t="s">
        <v>370</v>
      </c>
      <c r="D453" s="28" t="s">
        <v>154</v>
      </c>
      <c r="E453" s="28" t="s">
        <v>487</v>
      </c>
      <c r="F453" s="28" t="s">
        <v>91</v>
      </c>
      <c r="G453" s="29" t="n">
        <v>1.8</v>
      </c>
      <c r="H453" s="29" t="n">
        <v>1.9</v>
      </c>
    </row>
    <row r="454" customFormat="false" ht="60.75" hidden="false" customHeight="true" outlineLevel="4" collapsed="false">
      <c r="A454" s="26" t="n">
        <f aca="false">ROW()-11</f>
        <v>443</v>
      </c>
      <c r="B454" s="31" t="s">
        <v>488</v>
      </c>
      <c r="C454" s="28" t="s">
        <v>370</v>
      </c>
      <c r="D454" s="28" t="s">
        <v>154</v>
      </c>
      <c r="E454" s="41" t="s">
        <v>489</v>
      </c>
      <c r="F454" s="28"/>
      <c r="G454" s="29" t="n">
        <f aca="false">G455+G457</f>
        <v>26100.2</v>
      </c>
      <c r="H454" s="29" t="n">
        <f aca="false">H455+H457</f>
        <v>27405.2</v>
      </c>
    </row>
    <row r="455" customFormat="false" ht="241.5" hidden="false" customHeight="true" outlineLevel="4" collapsed="false">
      <c r="A455" s="26" t="n">
        <f aca="false">ROW()-11</f>
        <v>444</v>
      </c>
      <c r="B455" s="31" t="s">
        <v>490</v>
      </c>
      <c r="C455" s="28" t="s">
        <v>370</v>
      </c>
      <c r="D455" s="28" t="s">
        <v>154</v>
      </c>
      <c r="E455" s="41" t="s">
        <v>491</v>
      </c>
      <c r="F455" s="28"/>
      <c r="G455" s="29" t="n">
        <f aca="false">G456</f>
        <v>25646.4</v>
      </c>
      <c r="H455" s="29" t="n">
        <f aca="false">H456</f>
        <v>26928.7</v>
      </c>
    </row>
    <row r="456" customFormat="false" ht="34.5" hidden="false" customHeight="true" outlineLevel="4" collapsed="false">
      <c r="A456" s="26" t="n">
        <f aca="false">ROW()-11</f>
        <v>445</v>
      </c>
      <c r="B456" s="27" t="s">
        <v>90</v>
      </c>
      <c r="C456" s="28" t="s">
        <v>370</v>
      </c>
      <c r="D456" s="28" t="s">
        <v>154</v>
      </c>
      <c r="E456" s="41" t="s">
        <v>491</v>
      </c>
      <c r="F456" s="28" t="s">
        <v>91</v>
      </c>
      <c r="G456" s="29" t="n">
        <v>25646.4</v>
      </c>
      <c r="H456" s="29" t="n">
        <v>26928.7</v>
      </c>
    </row>
    <row r="457" customFormat="false" ht="259.5" hidden="false" customHeight="true" outlineLevel="4" collapsed="false">
      <c r="A457" s="26" t="n">
        <f aca="false">ROW()-11</f>
        <v>446</v>
      </c>
      <c r="B457" s="31" t="s">
        <v>492</v>
      </c>
      <c r="C457" s="28" t="s">
        <v>370</v>
      </c>
      <c r="D457" s="28" t="s">
        <v>154</v>
      </c>
      <c r="E457" s="41" t="s">
        <v>493</v>
      </c>
      <c r="F457" s="28"/>
      <c r="G457" s="29" t="n">
        <f aca="false">G458</f>
        <v>453.8</v>
      </c>
      <c r="H457" s="29" t="n">
        <f aca="false">H458</f>
        <v>476.5</v>
      </c>
    </row>
    <row r="458" customFormat="false" ht="30" hidden="false" customHeight="true" outlineLevel="4" collapsed="false">
      <c r="A458" s="26" t="n">
        <f aca="false">ROW()-11</f>
        <v>447</v>
      </c>
      <c r="B458" s="27" t="s">
        <v>90</v>
      </c>
      <c r="C458" s="28" t="s">
        <v>370</v>
      </c>
      <c r="D458" s="28" t="s">
        <v>154</v>
      </c>
      <c r="E458" s="41" t="s">
        <v>493</v>
      </c>
      <c r="F458" s="28" t="s">
        <v>91</v>
      </c>
      <c r="G458" s="29" t="n">
        <v>453.8</v>
      </c>
      <c r="H458" s="29" t="n">
        <v>476.5</v>
      </c>
    </row>
    <row r="459" customFormat="false" ht="30" hidden="false" customHeight="true" outlineLevel="2" collapsed="false">
      <c r="A459" s="26" t="n">
        <f aca="false">ROW()-11</f>
        <v>448</v>
      </c>
      <c r="B459" s="27" t="s">
        <v>321</v>
      </c>
      <c r="C459" s="28" t="s">
        <v>370</v>
      </c>
      <c r="D459" s="28" t="s">
        <v>322</v>
      </c>
      <c r="E459" s="28"/>
      <c r="F459" s="28"/>
      <c r="G459" s="29" t="n">
        <f aca="false">G460+G467</f>
        <v>8378.2</v>
      </c>
      <c r="H459" s="29" t="n">
        <f aca="false">H460+H467</f>
        <v>8280.4</v>
      </c>
    </row>
    <row r="460" customFormat="false" ht="25.5" hidden="false" customHeight="true" outlineLevel="2" collapsed="false">
      <c r="A460" s="26" t="n">
        <f aca="false">ROW()-11</f>
        <v>449</v>
      </c>
      <c r="B460" s="35" t="s">
        <v>119</v>
      </c>
      <c r="C460" s="28" t="s">
        <v>370</v>
      </c>
      <c r="D460" s="28" t="s">
        <v>322</v>
      </c>
      <c r="E460" s="28" t="s">
        <v>120</v>
      </c>
      <c r="F460" s="28"/>
      <c r="G460" s="29" t="n">
        <f aca="false">G461+G463</f>
        <v>42.5</v>
      </c>
      <c r="H460" s="29" t="n">
        <f aca="false">H461+H463</f>
        <v>43</v>
      </c>
    </row>
    <row r="461" customFormat="false" ht="60" hidden="false" customHeight="true" outlineLevel="2" collapsed="false">
      <c r="A461" s="26" t="n">
        <f aca="false">ROW()-11</f>
        <v>450</v>
      </c>
      <c r="B461" s="27" t="s">
        <v>121</v>
      </c>
      <c r="C461" s="28" t="s">
        <v>370</v>
      </c>
      <c r="D461" s="28" t="s">
        <v>322</v>
      </c>
      <c r="E461" s="28" t="s">
        <v>122</v>
      </c>
      <c r="F461" s="28"/>
      <c r="G461" s="29" t="n">
        <f aca="false">G462</f>
        <v>38</v>
      </c>
      <c r="H461" s="29" t="n">
        <f aca="false">H462</f>
        <v>43</v>
      </c>
    </row>
    <row r="462" customFormat="false" ht="45" hidden="false" customHeight="true" outlineLevel="2" collapsed="false">
      <c r="A462" s="26" t="n">
        <f aca="false">ROW()-11</f>
        <v>451</v>
      </c>
      <c r="B462" s="27" t="s">
        <v>125</v>
      </c>
      <c r="C462" s="28" t="s">
        <v>370</v>
      </c>
      <c r="D462" s="28" t="s">
        <v>322</v>
      </c>
      <c r="E462" s="28" t="s">
        <v>122</v>
      </c>
      <c r="F462" s="28" t="s">
        <v>126</v>
      </c>
      <c r="G462" s="29" t="n">
        <v>38</v>
      </c>
      <c r="H462" s="29" t="n">
        <v>43</v>
      </c>
    </row>
    <row r="463" customFormat="false" ht="30" hidden="false" customHeight="true" outlineLevel="3" collapsed="false">
      <c r="A463" s="26" t="n">
        <f aca="false">ROW()-11</f>
        <v>452</v>
      </c>
      <c r="B463" s="27" t="s">
        <v>325</v>
      </c>
      <c r="C463" s="28" t="s">
        <v>370</v>
      </c>
      <c r="D463" s="28" t="s">
        <v>322</v>
      </c>
      <c r="E463" s="28" t="s">
        <v>326</v>
      </c>
      <c r="F463" s="28"/>
      <c r="G463" s="29" t="n">
        <f aca="false">G464</f>
        <v>4.5</v>
      </c>
      <c r="H463" s="29" t="n">
        <f aca="false">H464</f>
        <v>0</v>
      </c>
    </row>
    <row r="464" customFormat="false" ht="30" hidden="false" customHeight="true" outlineLevel="4" collapsed="false">
      <c r="A464" s="26" t="n">
        <f aca="false">ROW()-11</f>
        <v>453</v>
      </c>
      <c r="B464" s="27" t="s">
        <v>494</v>
      </c>
      <c r="C464" s="28" t="s">
        <v>370</v>
      </c>
      <c r="D464" s="28" t="s">
        <v>322</v>
      </c>
      <c r="E464" s="28" t="s">
        <v>326</v>
      </c>
      <c r="F464" s="28" t="s">
        <v>495</v>
      </c>
      <c r="G464" s="29" t="n">
        <v>4.5</v>
      </c>
      <c r="H464" s="29" t="n">
        <v>0</v>
      </c>
    </row>
    <row r="465" customFormat="false" ht="46.5" hidden="false" customHeight="true" outlineLevel="4" collapsed="false">
      <c r="A465" s="26" t="n">
        <f aca="false">ROW()-11</f>
        <v>454</v>
      </c>
      <c r="B465" s="34" t="s">
        <v>92</v>
      </c>
      <c r="C465" s="28" t="s">
        <v>370</v>
      </c>
      <c r="D465" s="28" t="s">
        <v>322</v>
      </c>
      <c r="E465" s="28" t="s">
        <v>93</v>
      </c>
      <c r="F465" s="28"/>
      <c r="G465" s="29" t="n">
        <f aca="false">G466</f>
        <v>8335.7</v>
      </c>
      <c r="H465" s="29" t="n">
        <f aca="false">H466</f>
        <v>8237.4</v>
      </c>
    </row>
    <row r="466" customFormat="false" ht="173.25" hidden="false" customHeight="true" outlineLevel="4" collapsed="false">
      <c r="A466" s="26" t="n">
        <f aca="false">ROW()-11</f>
        <v>455</v>
      </c>
      <c r="B466" s="31" t="s">
        <v>94</v>
      </c>
      <c r="C466" s="28" t="s">
        <v>370</v>
      </c>
      <c r="D466" s="28" t="s">
        <v>322</v>
      </c>
      <c r="E466" s="28" t="s">
        <v>95</v>
      </c>
      <c r="F466" s="28"/>
      <c r="G466" s="29" t="n">
        <f aca="false">G467</f>
        <v>8335.7</v>
      </c>
      <c r="H466" s="29" t="n">
        <f aca="false">H467</f>
        <v>8237.4</v>
      </c>
    </row>
    <row r="467" customFormat="false" ht="75" hidden="false" customHeight="true" outlineLevel="3" collapsed="false">
      <c r="A467" s="26" t="n">
        <f aca="false">ROW()-11</f>
        <v>456</v>
      </c>
      <c r="B467" s="31" t="s">
        <v>496</v>
      </c>
      <c r="C467" s="28" t="s">
        <v>370</v>
      </c>
      <c r="D467" s="28" t="s">
        <v>322</v>
      </c>
      <c r="E467" s="28" t="s">
        <v>497</v>
      </c>
      <c r="F467" s="28"/>
      <c r="G467" s="29" t="n">
        <f aca="false">G468+G469</f>
        <v>8335.7</v>
      </c>
      <c r="H467" s="29" t="n">
        <f aca="false">H468+H469</f>
        <v>8237.4</v>
      </c>
      <c r="I467" s="0" t="s">
        <v>24</v>
      </c>
      <c r="J467" s="30" t="n">
        <f aca="false">J12+J25+J31+J118+J125+J306+J347+G470</f>
        <v>196868.26025565</v>
      </c>
      <c r="K467" s="30" t="n">
        <f aca="false">K12+K25+K31+K118+K125+K306+K347+H470</f>
        <v>197073.963449946</v>
      </c>
      <c r="L467" s="30" t="n">
        <f aca="false">G481-J467</f>
        <v>0.0397443499823567</v>
      </c>
      <c r="M467" s="30" t="n">
        <f aca="false">H481-K467</f>
        <v>0.0365500537736807</v>
      </c>
    </row>
    <row r="468" customFormat="false" ht="20.25" hidden="false" customHeight="true" outlineLevel="4" collapsed="false">
      <c r="A468" s="26" t="n">
        <f aca="false">ROW()-11</f>
        <v>457</v>
      </c>
      <c r="B468" s="27" t="s">
        <v>186</v>
      </c>
      <c r="C468" s="28" t="s">
        <v>370</v>
      </c>
      <c r="D468" s="28" t="s">
        <v>322</v>
      </c>
      <c r="E468" s="28" t="s">
        <v>497</v>
      </c>
      <c r="F468" s="28" t="s">
        <v>187</v>
      </c>
      <c r="G468" s="29" t="n">
        <f aca="false">400-200</f>
        <v>200</v>
      </c>
      <c r="H468" s="29" t="n">
        <v>0</v>
      </c>
      <c r="I468" s="0" t="s">
        <v>59</v>
      </c>
      <c r="J468" s="30" t="n">
        <f aca="false">J32+J126+J307+J348</f>
        <v>343759.1</v>
      </c>
      <c r="K468" s="30" t="n">
        <f aca="false">K32+K126+K307+K348</f>
        <v>369822.7</v>
      </c>
      <c r="L468" s="30" t="n">
        <f aca="false">G479-J468</f>
        <v>0</v>
      </c>
      <c r="M468" s="30" t="n">
        <f aca="false">H479-K468</f>
        <v>0</v>
      </c>
    </row>
    <row r="469" customFormat="false" ht="27" hidden="false" customHeight="true" outlineLevel="4" collapsed="false">
      <c r="A469" s="26" t="n">
        <f aca="false">ROW()-11</f>
        <v>458</v>
      </c>
      <c r="B469" s="27" t="s">
        <v>90</v>
      </c>
      <c r="C469" s="28" t="s">
        <v>370</v>
      </c>
      <c r="D469" s="28" t="s">
        <v>322</v>
      </c>
      <c r="E469" s="28" t="s">
        <v>497</v>
      </c>
      <c r="F469" s="28" t="s">
        <v>91</v>
      </c>
      <c r="G469" s="29" t="n">
        <v>8135.7</v>
      </c>
      <c r="H469" s="29" t="n">
        <v>8237.4</v>
      </c>
      <c r="I469" s="13" t="n">
        <v>207</v>
      </c>
      <c r="J469" s="30" t="n">
        <f aca="false">J127</f>
        <v>251.2</v>
      </c>
      <c r="K469" s="30" t="n">
        <f aca="false">K127</f>
        <v>251.2</v>
      </c>
    </row>
    <row r="470" customFormat="false" ht="16.5" hidden="false" customHeight="true" outlineLevel="4" collapsed="false">
      <c r="A470" s="26" t="n">
        <f aca="false">ROW()-11</f>
        <v>459</v>
      </c>
      <c r="B470" s="40" t="s">
        <v>498</v>
      </c>
      <c r="C470" s="28"/>
      <c r="D470" s="28"/>
      <c r="E470" s="28"/>
      <c r="F470" s="28"/>
      <c r="G470" s="29" t="n">
        <v>13522</v>
      </c>
      <c r="H470" s="29" t="n">
        <v>28357.4</v>
      </c>
      <c r="I470" s="0" t="s">
        <v>499</v>
      </c>
      <c r="J470" s="30" t="n">
        <f aca="false">SUM(J467:J469)</f>
        <v>540878.56025565</v>
      </c>
      <c r="K470" s="30" t="n">
        <f aca="false">SUM(K467:K469)</f>
        <v>567147.863449946</v>
      </c>
    </row>
    <row r="471" customFormat="false" ht="15" hidden="false" customHeight="true" outlineLevel="0" collapsed="false">
      <c r="A471" s="44"/>
      <c r="B471" s="45" t="s">
        <v>500</v>
      </c>
      <c r="C471" s="46"/>
      <c r="D471" s="46"/>
      <c r="E471" s="46"/>
      <c r="F471" s="46"/>
      <c r="G471" s="47" t="n">
        <f aca="false">G12+G25+G31+G118+G125+G306+G347+G470</f>
        <v>540878.56025565</v>
      </c>
      <c r="H471" s="47" t="n">
        <f aca="false">H12+H25+H31+H118+H125+H306+H347+H470</f>
        <v>567147.863449946</v>
      </c>
      <c r="I471" s="13" t="n">
        <v>7950000</v>
      </c>
      <c r="J471" s="30" t="n">
        <f aca="false">J35+J129+J309+M347</f>
        <v>7054.1</v>
      </c>
      <c r="K471" s="30" t="n">
        <f aca="false">K35+K129+K309+N347</f>
        <v>1580.7</v>
      </c>
      <c r="L471" s="30" t="n">
        <f aca="false">G474-J471</f>
        <v>0</v>
      </c>
      <c r="M471" s="30" t="n">
        <f aca="false">H474-K471</f>
        <v>0</v>
      </c>
    </row>
    <row r="472" customFormat="false" ht="24" hidden="false" customHeight="true" outlineLevel="0" collapsed="false">
      <c r="B472" s="48"/>
      <c r="E472" s="37" t="s">
        <v>501</v>
      </c>
      <c r="G472" s="49" t="n">
        <f aca="false">G17+G22+G24+G30+G36+G39+G42+G46+G49+G53+G57+G61+G66+G70+G72+G75+G76+G78+G80+G82+G84+G98+G86+G88+G90+G92+G94+G96+G102+G108+G110+G115+G117+G124+G131+G135+G139+G143+G146+G148+G152+G154+G159+G162+G164+G168+G173+G175+G178+G182+G184+G186+G190+G194+G198+G199+G202+G205+G209+G212+G215+G217+G219+G220+G223+G226+G229+G231+G236+G238+G240+G242+G245+G247+G249+G253+G255+G256+G258+G260+G265+G268+G271+G274+G278+G281+G283+G288+G291+G295+G297+G301+G305+G311+G316+G318+G320+G324+G326+G328+G330+G332+G334+G336+G338+G341+G344+G346+G352+G357+G361+G363+G365+G368+G370+G373+G375+G377+G379+G382+G384+G386+G388+G391+G393+G395+G397+G399+G401+G403+G405+G407+G409+G412+G414+G417+G419+G421+G423+G425+G427+G430+G432+G434+G437+G439+G441+G444+G446+G448+G451+G453+G456+G458+G462+G464+G468+G469+G470</f>
        <v>540878.56025565</v>
      </c>
      <c r="H472" s="49" t="n">
        <f aca="false">H17+H22+H24+H30+H36+H39+H42+H46+H49+H53+H57+H61+H66+H70+H72+H75+H76+H78+H80+H82+H84+H98+H86+H88+H90+H92+H94+H96+H102+H108+H110+H115+H117+H124+H131+H135+H139+H143+H146+H148+H152+H154+H159+H162+H164+H168+H173+H175+H178+H182+H184+H186+H190+H194+H198+H199+H202+H205+H209+H212+H215+H217+H219+H220+H223+H226+H229+H231+H236+H238+H240+H242+H245+H247+H249+H253+H255+H256+H258+H260+H265+H268+H271+H274+H278+H281+H283+H288+H291+H295+H297+H301+H305+H311+H316+H318+H320+H324+H326+H328+H330+H332+H334+H336+H338+H341+H344+H346+H352+H357+H361+H363+H365+H368+H370+H373+H375+H377+H379+H382+H384+H386+H388+H391+H393+H395+H397+H399+H401+H403+H405+H407+H409+H412+H414+H417+H419+H421+H423+H425+H427+H430+H432+H434+H437+H439+H441+H444+H446+H448+H451+H453+H456+H458+H462+H464+H468+H469+H470</f>
        <v>567147.863449946</v>
      </c>
    </row>
    <row r="473" customFormat="false" ht="17.25" hidden="false" customHeight="true" outlineLevel="0" collapsed="false">
      <c r="B473" s="48"/>
      <c r="E473" s="37" t="s">
        <v>502</v>
      </c>
      <c r="G473" s="49" t="n">
        <f aca="false">G471-G472</f>
        <v>0</v>
      </c>
      <c r="H473" s="49" t="n">
        <f aca="false">H471-H472</f>
        <v>0</v>
      </c>
    </row>
    <row r="474" customFormat="false" ht="12.75" hidden="false" customHeight="true" outlineLevel="0" collapsed="false">
      <c r="E474" s="0" t="n">
        <v>7950000</v>
      </c>
      <c r="G474" s="49" t="n">
        <f aca="false">G75+G76+G78+G80+G82+G84+G98+G86+G88+G90+G92+G94+G96+G146+G148+G162+G164+G178+G194+G205+G217+G219+G220+G231+G229+G253+G255+G256+G258+G260+G274+G295+G297+G305+G311+G344+G346+G462+G464+G215</f>
        <v>7054.1</v>
      </c>
      <c r="H474" s="49" t="n">
        <f aca="false">H75+H76+H78+H80+H82+H84+H98+H86+H88+H90+H92+H94+H96+H146+H148+H162+H164+H178+H194+H205+H217+H219+H220+H231+H229+H253+H255+H256+H258+H260+H274+H295+H297+H305+H311+H344+H346+H462+H464+H215</f>
        <v>1580.7</v>
      </c>
    </row>
    <row r="476" customFormat="false" ht="12.75" hidden="false" customHeight="true" outlineLevel="0" collapsed="false">
      <c r="E476" s="0" t="s">
        <v>503</v>
      </c>
      <c r="G476" s="49" t="n">
        <v>127869.1</v>
      </c>
      <c r="H476" s="1" t="n">
        <v>128074.8</v>
      </c>
    </row>
    <row r="477" customFormat="false" ht="12.75" hidden="false" customHeight="true" outlineLevel="0" collapsed="false">
      <c r="E477" s="0" t="s">
        <v>504</v>
      </c>
      <c r="G477" s="49" t="n">
        <v>68999.2</v>
      </c>
      <c r="H477" s="1" t="n">
        <v>68999.2</v>
      </c>
    </row>
    <row r="478" customFormat="false" ht="12.75" hidden="false" customHeight="true" outlineLevel="0" collapsed="false">
      <c r="E478" s="0" t="n">
        <v>207</v>
      </c>
      <c r="G478" s="49" t="n">
        <v>251.2</v>
      </c>
      <c r="H478" s="1" t="n">
        <v>251.2</v>
      </c>
    </row>
    <row r="479" customFormat="false" ht="12.75" hidden="false" customHeight="true" outlineLevel="0" collapsed="false">
      <c r="E479" s="0" t="s">
        <v>505</v>
      </c>
      <c r="G479" s="49" t="n">
        <v>343759.1</v>
      </c>
      <c r="H479" s="1" t="n">
        <v>369822.7</v>
      </c>
    </row>
    <row r="480" customFormat="false" ht="12.75" hidden="false" customHeight="true" outlineLevel="0" collapsed="false">
      <c r="E480" s="0" t="s">
        <v>499</v>
      </c>
      <c r="G480" s="50" t="n">
        <f aca="false">SUM(G476:G479)</f>
        <v>540878.6</v>
      </c>
      <c r="H480" s="50" t="n">
        <f aca="false">SUM(H476:H479)</f>
        <v>567147.9</v>
      </c>
    </row>
    <row r="481" customFormat="false" ht="12.75" hidden="false" customHeight="true" outlineLevel="0" collapsed="false">
      <c r="E481" s="0" t="s">
        <v>506</v>
      </c>
      <c r="G481" s="49" t="n">
        <f aca="false">G476+G477</f>
        <v>196868.3</v>
      </c>
      <c r="H481" s="49" t="n">
        <f aca="false">H476+H477</f>
        <v>197074</v>
      </c>
    </row>
    <row r="482" customFormat="false" ht="12.75" hidden="false" customHeight="true" outlineLevel="0" collapsed="false">
      <c r="E482" s="0" t="s">
        <v>507</v>
      </c>
      <c r="G482" s="51" t="n">
        <v>0.025</v>
      </c>
      <c r="H482" s="52" t="n">
        <v>0.05</v>
      </c>
    </row>
    <row r="483" customFormat="false" ht="12.75" hidden="false" customHeight="true" outlineLevel="0" collapsed="false">
      <c r="G483" s="49" t="n">
        <f aca="false">G480*2.5%</f>
        <v>13521.965</v>
      </c>
      <c r="H483" s="49" t="n">
        <f aca="false">H480*5%</f>
        <v>28357.395</v>
      </c>
    </row>
    <row r="484" customFormat="false" ht="12.75" hidden="false" customHeight="true" outlineLevel="0" collapsed="false">
      <c r="G484" s="49"/>
      <c r="H484" s="49"/>
    </row>
    <row r="486" customFormat="false" ht="12.75" hidden="false" customHeight="true" outlineLevel="0" collapsed="false">
      <c r="G486" s="49" t="n">
        <f aca="false">G480-G471</f>
        <v>0.0397443500114605</v>
      </c>
      <c r="H486" s="49" t="n">
        <f aca="false">H480-H471</f>
        <v>0.0365500537445769</v>
      </c>
    </row>
    <row r="488" customFormat="false" ht="12.75" hidden="false" customHeight="true" outlineLevel="0" collapsed="false">
      <c r="E488" s="0" t="s">
        <v>508</v>
      </c>
    </row>
    <row r="489" customFormat="false" ht="12.75" hidden="false" customHeight="true" outlineLevel="0" collapsed="false">
      <c r="E489" s="0" t="s">
        <v>509</v>
      </c>
    </row>
    <row r="490" customFormat="false" ht="12.75" hidden="false" customHeight="true" outlineLevel="0" collapsed="false">
      <c r="E490" s="0" t="s">
        <v>510</v>
      </c>
    </row>
    <row r="492" customFormat="false" ht="12.75" hidden="false" customHeight="true" outlineLevel="0" collapsed="false">
      <c r="G492" s="49"/>
    </row>
  </sheetData>
  <mergeCells count="64">
    <mergeCell ref="A7:H7"/>
    <mergeCell ref="I7:P7"/>
    <mergeCell ref="Q7:X7"/>
    <mergeCell ref="Y7:AF7"/>
    <mergeCell ref="AG7:AN7"/>
    <mergeCell ref="AO7:AV7"/>
    <mergeCell ref="AW7:BD7"/>
    <mergeCell ref="BE7:BL7"/>
    <mergeCell ref="BM7:BT7"/>
    <mergeCell ref="BU7:CB7"/>
    <mergeCell ref="CC7:CJ7"/>
    <mergeCell ref="CK7:CR7"/>
    <mergeCell ref="CS7:CZ7"/>
    <mergeCell ref="DA7:DH7"/>
    <mergeCell ref="DI7:DP7"/>
    <mergeCell ref="DQ7:DX7"/>
    <mergeCell ref="DY7:EF7"/>
    <mergeCell ref="EG7:EN7"/>
    <mergeCell ref="EO7:EV7"/>
    <mergeCell ref="EW7:FD7"/>
    <mergeCell ref="FE7:FL7"/>
    <mergeCell ref="FM7:FT7"/>
    <mergeCell ref="FU7:GB7"/>
    <mergeCell ref="GC7:GJ7"/>
    <mergeCell ref="GK7:GR7"/>
    <mergeCell ref="GS7:GZ7"/>
    <mergeCell ref="HA7:HH7"/>
    <mergeCell ref="HI7:HP7"/>
    <mergeCell ref="HQ7:HX7"/>
    <mergeCell ref="HY7:IF7"/>
    <mergeCell ref="IG7:IN7"/>
    <mergeCell ref="IO7:IV7"/>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gorsovet</cp:lastModifiedBy>
  <cp:lastPrinted>2012-06-13T05:17:28Z</cp:lastPrinted>
  <dcterms:modified xsi:type="dcterms:W3CDTF">2012-12-19T07:46:31Z</dcterms:modified>
  <cp:revision>0</cp:revision>
  <dc:subject/>
  <dc:title/>
</cp:coreProperties>
</file>