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Приложение № 10</t>
  </si>
  <si>
    <t xml:space="preserve">к решению Боготольского городского Совета</t>
  </si>
  <si>
    <t xml:space="preserve">депутатов от 18.12.2012 № 12-200</t>
  </si>
  <si>
    <t xml:space="preserve">Перечень краевых субсидий и субвенций на 2013 год и плановый период 2014-2015 годов</t>
  </si>
  <si>
    <t xml:space="preserve">(тыс. рублей)</t>
  </si>
  <si>
    <t xml:space="preserve">№ строки</t>
  </si>
  <si>
    <t xml:space="preserve">Наименование</t>
  </si>
  <si>
    <t xml:space="preserve">План на 2009 год</t>
  </si>
  <si>
    <t xml:space="preserve">Сумма</t>
  </si>
  <si>
    <t xml:space="preserve"> </t>
  </si>
  <si>
    <t xml:space="preserve">2013 год</t>
  </si>
  <si>
    <t xml:space="preserve">2014 год</t>
  </si>
  <si>
    <t xml:space="preserve">2015 год</t>
  </si>
  <si>
    <t xml:space="preserve">ДОТАЦИИ</t>
  </si>
  <si>
    <t xml:space="preserve"> Дотация на выравнивание бюджетной обеспеченности поселений из регионального фонда финансовой поддержки поселений на 2013 год и плановый период 2014-2015 годов </t>
  </si>
  <si>
    <t xml:space="preserve"> Дотация на поддержку мер по обеспечению сбалансированности бюджетов муниципальных образований края на 2013 год </t>
  </si>
  <si>
    <t xml:space="preserve">Итого  по дотациям</t>
  </si>
  <si>
    <t xml:space="preserve">ИНЫЕ  МЕЖБЮДЖЕТНЫЕ ТРАНСФЕРТЫ</t>
  </si>
  <si>
    <t xml:space="preserve"> Межбюджетные трансферты на комплектование книжных фондов библиотек муниципальных образований края за счет средств федерального бюджета 
на 2013 год и плановый период 2014-2015 годов
</t>
  </si>
  <si>
    <t xml:space="preserve">Итого по иным межбюджетным трансфертам</t>
  </si>
  <si>
    <t xml:space="preserve">ФОНД СОФИНАНСИРОВАНИЯ СОЦИАЛЬНЫХ РАСХОДОВ  </t>
  </si>
  <si>
    <t xml:space="preserve">Субсидия бюджетам муниципальных образований края на организацию и проведение акарицидных обработок мест массового отдыха населения на 2013 год и плановый период 2014-2015 годов</t>
  </si>
  <si>
    <t xml:space="preserve">Субсидия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3 год и плановый период 2014-2015 годов</t>
  </si>
  <si>
    <t xml:space="preserve">Субсидия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3 год и плановый период 2014 - 2015 годов </t>
  </si>
  <si>
    <t xml:space="preserve">Субсидия на выравнивание обеспеченности муниципальных образований края по реализации ими их отдельных расходных обязательств 
в плановом периоде 2014 - 2015 годов</t>
  </si>
  <si>
    <t xml:space="preserve">Субсидия на финансирование расходов по приобретению в муниципальную собственность имущественного комплекса, необходимого для размещения муниципального учреждения здравоохранения, в 2013 году и плановом периоде 2014-2015 годов </t>
  </si>
  <si>
    <t xml:space="preserve">Итого по фонду софинансирования</t>
  </si>
  <si>
    <t xml:space="preserve">ФОНД КОМПЕНСАЦИЙ</t>
  </si>
  <si>
    <t xml:space="preserve">Субвенция бюджетам муниципальных образований края на финансирование расходов, связанных с предоставлением ежемесячного пособия на ребенка, гражданам, имеющим детей, в соответствии с пунктом 1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-2015 годов           </t>
  </si>
  <si>
    <t xml:space="preserve">в том числе:</t>
  </si>
  <si>
    <t xml:space="preserve"> ежемесячное пособие на ребенка</t>
  </si>
  <si>
    <t xml:space="preserve"> доставка и пересылка ежемесячного пособия на ребенка</t>
  </si>
  <si>
    <t xml:space="preserve">Субвенция бюджетам муниципальных образований края на реализацию Закона края от 20 декабря 2007 года № 4-1092 «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(законному представителю - 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» на 2013 год и плановый период 2014-2015 годов</t>
  </si>
  <si>
    <t xml:space="preserve"> компенсационные выплаты родителям (законным  представителям - опекунам, приемным родителям), совместно проживающим с детьми в возрасте от 1,5 до 3 лет, которым временно не предоставлено место в дошкольном образовательном учреждении (при условии постановки ребенка на учет в муниципальном органе управления образованием для определения в дошкольное образовательное учреждение) или предоставлено место в группах кратковременного пребывания дошкольных образовательных учреждений</t>
  </si>
  <si>
    <t xml:space="preserve">доставка компенсационных выплат родителям (законным  представителям - опекунам, приемным родителям), совместно проживающим с детьми в возрасте от 1,5 до 3 лет</t>
  </si>
  <si>
    <t xml:space="preserve">Субвенция бюджетам муниципальных образований края на реализацию Закона края  от 21 декабря 2010 года № 11-5518 
«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, нуждающимся в социальной поддержке» на 2013 год 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</t>
  </si>
  <si>
    <t xml:space="preserve">предоставление единовременной адресной материальной помощи на ремонт жилого помещения обратившимся одиноко проживающим неработающим пенсионерам, не достигшим 65 -летнего возраста, а также семьям неработающих пенсионеров, в составе которых отсутствуют трудоспособные граждане (за исключением одиноко проживающих супружеских пар из числа пенсионеров старше 65 лет)</t>
  </si>
  <si>
    <t xml:space="preserve"> предоставление единовременной адресной материальной помощи отдельным категориям граждан на ремонт печного отопления и электропроводки</t>
  </si>
  <si>
    <t xml:space="preserve"> доставка и пересылка единовременной адресной материальной помощи</t>
  </si>
  <si>
    <t xml:space="preserve">Субвенция бюджетам муниципальных образований края на реализацию Закона края от 21 декабря 2010 года № 11-5506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«Старшее поколение» на 2012 - 2013 годы» на 2013 год</t>
  </si>
  <si>
    <t xml:space="preserve">единовременная адресная  материальная помощь на ремонт жилого помещения одиноко проживающим супружеским парам из числа пенсионеров старше 65 лет </t>
  </si>
  <si>
    <t xml:space="preserve">доставка и пересылка единовременной адресной  материальной помощи на ремонт жилого помещения одиноко проживающим супружеским парам из числа пенсионеров старше 65 лет</t>
  </si>
  <si>
    <t xml:space="preserve">Субвенция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установленных законодательством Российской Федерации, в форме субсидий для оплаты жилья и коммунальных услуг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 - 2015 годов</t>
  </si>
  <si>
    <t xml:space="preserve">Субвенция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-2015 годов</t>
  </si>
  <si>
    <t xml:space="preserve">предоставление субсидий отдельным категориям граждан для оплаты жилья и коммунальных услуг</t>
  </si>
  <si>
    <t xml:space="preserve"> расходы по доставке и пересылке субсидий</t>
  </si>
  <si>
    <t xml:space="preserve">Субвенция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, в соответствии с пунктом 2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-2015 годов</t>
  </si>
  <si>
    <t xml:space="preserve"> предоставление субсидий гражданам в качестве помощи для оплаты жилого помещения и коммунальных услуг с учетом их доходов</t>
  </si>
  <si>
    <t xml:space="preserve">доставка субсидий, предоставляемых гражданам в качестве помощи для оплаты жилого помещения и коммунальных услуг с учетом их доходов</t>
  </si>
  <si>
    <t xml:space="preserve">Субвенция бюджетам муниципальных образований края на 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 2014 - 2015 годов</t>
  </si>
  <si>
    <t xml:space="preserve">Субвенция бюджетам муниципальных образований края на финансирование расходов, связанных 
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, в соответствии с пунктом 5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  </t>
  </si>
  <si>
    <t xml:space="preserve"> ежемесячные денежные выплаты ветеранам труда и труженикам тыла</t>
  </si>
  <si>
    <t xml:space="preserve">ежемесячные денежные выплаты ветеранам труда края, пенсионерам, родителям и вдовам (вдовцам) военнослужащих являющимся получателями пенсии по государственному пенсионному обеспечению</t>
  </si>
  <si>
    <t xml:space="preserve"> ежемесячная денежная выплата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я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, в соответствии с пунктом 6 статьи 1 Закона края  от 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 - 2015 годов</t>
  </si>
  <si>
    <t xml:space="preserve"> ежемесячная денежная выплата реабилитированным лицам и лицам, признанным пострадавшими от политических репрессий</t>
  </si>
  <si>
    <t xml:space="preserve"> доставка и пересылка ежемесячных денежных выплат</t>
  </si>
  <si>
    <t xml:space="preserve">Субвенция бюджетам муниципальных образований края на  финансирование расходов, связанных с предоставлением мер социальной поддержки инвалидам, в соответствии с пунктом 7 статьи 1 Закона края от 9 декабря 2010 года № 11-5397 «О наделении органов местного самоуправления  муниципальных районов и городских округов края отдельными  государственными полномочиями в сфере социальной поддержки и социального обслуживания населения» на 2013 год</t>
  </si>
  <si>
    <t xml:space="preserve"> расходы по доставке и пересылке компенсационных и ежемесячных денежных выплат</t>
  </si>
  <si>
    <t xml:space="preserve"> компенсация расходов на оплату проезда в пределах Российской Федерации на междугородном транспорте к месту проведения обследования, медико-социальной экспертизы, реабилитации и обратно инвалидам (в том числе детям-инвалидам) и сопровождающим их лицам</t>
  </si>
  <si>
    <t xml:space="preserve"> ежемесячные денежные выплаты родителям (законным представителям) детей-инвалидов, осуществляющим их воспитание и обучение на дому</t>
  </si>
  <si>
    <t xml:space="preserve">Субвенция бюджетам муниципальных образований края на финансирование расходов, связанных с предоставлением мер социальной поддержки семьям, имеющим детей, в соответствии с пунктом 8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</t>
  </si>
  <si>
    <t xml:space="preserve"> ежегодное пособие на ребенка школьного возраста  </t>
  </si>
  <si>
    <t xml:space="preserve"> ежемесячное пособие семьям,  имеющим детей, в которых родители (лица, их заменяющие) -инвалиды </t>
  </si>
  <si>
    <t xml:space="preserve">ежемесячная компенсациярасходов по приобретению единого социального проездного билета или оплату проезда по социальной карте (в том числе временной), единой социальной карте Красноярского края (в том числе временной) детей школьного возраста</t>
  </si>
  <si>
    <t xml:space="preserve">доставка и пересылка пособий, компенсаций, доплат семьям, имеющим детей </t>
  </si>
  <si>
    <t xml:space="preserve"> обеспечение бесплатного проезда детей и сопровождающих их лиц до места нахождения детских оздоровительных лагерей и обратно</t>
  </si>
  <si>
    <t xml:space="preserve"> компенсация стоимости проезда к месту амбулаторного консультирования и обследования, стационарного лечения, санаторно-курортного лечения и обратно</t>
  </si>
  <si>
    <t xml:space="preserve">Субвенция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, в соответствии с пунктом 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 - 2015 годов</t>
  </si>
  <si>
    <t xml:space="preserve"> ежемесячная денежная выплата </t>
  </si>
  <si>
    <t xml:space="preserve">доставке и пересылке ежемесячной денежной выплаты </t>
  </si>
  <si>
    <t xml:space="preserve">Субвенция бюджетам муниципальных образований края на финансирование расходов, связанных с предоставлением ежегодной денежной выплаты гражданам, награжденным нагрудным знаком «Почетный донор России» или нагрудным знаком «Почетный донор СССР», в соответствии с пунктом 11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 - 2015 годов</t>
  </si>
  <si>
    <t xml:space="preserve">Субвенция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обязательного страхования гражданской ответственности владельцев транспортных средств, в соответствии с пунктом 12 статьи 1 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 2014 - 2015 годов</t>
  </si>
  <si>
    <t xml:space="preserve">Субвенция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и плановый период 2014 - 2015 годов</t>
  </si>
  <si>
    <t xml:space="preserve">компенсация стоимости проезда к месту проведения медицинских консультаций, обследования, лечения, пренатальной  (дородовой) диагностики нарушений развития ребенка,родоразрешения и обратно предоставление дополнительных мер социальной поддержки беременным женщинам</t>
  </si>
  <si>
    <t xml:space="preserve"> доставка и пересылка компенсации стоимости проезда</t>
  </si>
  <si>
    <t xml:space="preserve">Субвенция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, в соответствии с подпунктами «е», «ж» пункта 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3 год   </t>
  </si>
  <si>
    <t xml:space="preserve"> ежегодная денежная выплата отдельным категориям граждан, подвергшимся радиационному воздействию</t>
  </si>
  <si>
    <t xml:space="preserve"> ежемесячная денежная выплата членам семей отдельных категорий граждан, подвергшихся радиационному воздействию</t>
  </si>
  <si>
    <t xml:space="preserve">доставка и пересылка ежегодных и ежемесячных денежных выплат отдельным категориям граждан,подвергшихся радиационному воздействию,и ежемесячных денежных выплат членам семей отдельных категорий граждан,подвергшихся радиационному воздействию </t>
  </si>
  <si>
    <t xml:space="preserve">Субвенция бюджетам муниципальных образований края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на 2013 год</t>
  </si>
  <si>
    <t xml:space="preserve">социальное пособие на погребение</t>
  </si>
  <si>
    <t xml:space="preserve"> возмещение специализированным службам по вопросам похоронного дела стоимости услуг по погребению</t>
  </si>
  <si>
    <t xml:space="preserve"> доставка и пересылка социального пособия на погребение</t>
  </si>
  <si>
    <t xml:space="preserve">Субвенция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№ 1238 «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» и постановлением Правительства Красноярского края от 18 января 2011 года № 7-П «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» на 2013 год и плановый период 2014-2015 годов</t>
  </si>
  <si>
    <t xml:space="preserve">Субвенция бюджетам муниципальных образований края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в соответствии с подпунктом 6.1 пункта 1 статьи 29 Закона Российской Федерации от 10 июля 1992 года № 3266-1 «Об образовании», пунктом 10 статьи 8 Закона края от 3 декабря 2004 года № 12-2674 «Об образовании» на 2013 год и плановый период 2014 - 2015 годов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, без взимания платы» на 2013 год и плановый период 2014 - 2015 годов</t>
  </si>
  <si>
    <t xml:space="preserve">Субвенция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» на 2013 год и плановый период 2014-2015 годов</t>
  </si>
  <si>
    <t xml:space="preserve"> компенсация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</t>
  </si>
  <si>
    <t xml:space="preserve"> оплата услуг почтовой связиили кредитных организаций, связанных доставкой компенсации части родительской платы за содержание ребенка в образовательных организациях края, и компенсации затрат на обеспечение деятельности специалистов,реализующих переданные полномочия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» на 2013 год и плановый период 2014 - 2015 годов</t>
  </si>
  <si>
    <t xml:space="preserve">Субвенция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не имеющих жилого помещения» на 2013 год и плановый период 2014-2015 годов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не имеющих жилого помещения, за счет средств краевого бюджет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бюджетам муниципальных образований края на реализацию Закона края от 1 декабря 2011 года № 13-6638 «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» на 2013 год</t>
  </si>
  <si>
    <t xml:space="preserve">Субвенция бюджетам муниципальных образований края  на реализацию Закона края от 20 декабря 2005 года № 17-4269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 на 2013 год и плановый период 2014-2015 годов</t>
  </si>
  <si>
    <t xml:space="preserve">Субвенция бюджетам муниципальных образований края  на реализацию Закона края от 25 января 2007 года № 21-5725 «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, а также по организации перевозки и сопровождения таких детей в краевые государственные учреждения здравоохранения (дома ребенка)» на 2013 год и плановый период 2014-2015 годов</t>
  </si>
  <si>
    <t xml:space="preserve">Субвенция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3 год и плановый период 2014-2015 годов</t>
  </si>
  <si>
    <t xml:space="preserve">Субвенция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3 год и плановый период 2014-2015 годов</t>
  </si>
  <si>
    <t xml:space="preserve">Субвенция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3 год и плановый период 2014 и 2015 годов</t>
  </si>
  <si>
    <t xml:space="preserve">Субвенция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
по созданию и обеспечению деятельности административных комиссий» на 2013 год и плановый период 2014-2015 годов</t>
  </si>
  <si>
    <t xml:space="preserve">Субвенция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3 год и плановый период 2014 - 2015 годов </t>
  </si>
  <si>
    <t xml:space="preserve">Субвенция бюджетам муниципальных образований края на  реализацию Закона края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-коммунального комплекса края при предоставлении коммунальных услуг и части размера платы граждан за коммунальные услуги» на 2013 год и плановый период  2014 - 2015 годов</t>
  </si>
  <si>
    <t xml:space="preserve">Итого по фонду компенсаций </t>
  </si>
  <si>
    <t xml:space="preserve">ИТОГО ПО БЕЗВОЗМЕЗДНЫМ ТРАНСФЕР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#,##0.0"/>
    <numFmt numFmtId="169" formatCode="#,##0.00"/>
    <numFmt numFmtId="170" formatCode="0.0"/>
    <numFmt numFmtId="171" formatCode="_-* #,##0.0_р_._-;\-* #,##0.0_р_._-;_-* \-??_р_._-;_-@_-"/>
    <numFmt numFmtId="172" formatCode="0.00"/>
    <numFmt numFmtId="173" formatCode="#,##0.0_ ;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2.41"/>
    <col collapsed="false" customWidth="true" hidden="true" outlineLevel="0" max="3" min="3" style="3" width="0.13"/>
    <col collapsed="false" customWidth="true" hidden="false" outlineLevel="0" max="4" min="4" style="4" width="15.99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8" min="8" style="5" width="12.85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>
      <c r="C3" s="6"/>
      <c r="E3" s="6"/>
      <c r="F3" s="6"/>
    </row>
    <row r="4" customFormat="false" ht="15.75" hidden="true" customHeight="false" outlineLevel="0" collapsed="false">
      <c r="C4" s="6"/>
      <c r="E4" s="6"/>
      <c r="F4" s="6"/>
    </row>
    <row r="5" customFormat="false" ht="15.75" hidden="true" customHeight="false" outlineLevel="0" collapsed="false">
      <c r="C5" s="6"/>
      <c r="E5" s="6"/>
      <c r="F5" s="6"/>
    </row>
    <row r="6" customFormat="false" ht="15.75" hidden="true" customHeight="false" outlineLevel="0" collapsed="false">
      <c r="B6" s="7"/>
    </row>
    <row r="7" s="11" customFormat="true" ht="17.25" hidden="false" customHeight="true" outlineLevel="0" collapsed="false">
      <c r="A7" s="8"/>
      <c r="B7" s="9" t="s">
        <v>0</v>
      </c>
      <c r="C7" s="9"/>
      <c r="D7" s="9"/>
      <c r="E7" s="9"/>
      <c r="F7" s="10"/>
    </row>
    <row r="8" s="11" customFormat="true" ht="16.5" hidden="false" customHeight="true" outlineLevel="0" collapsed="false">
      <c r="A8" s="8"/>
      <c r="B8" s="9" t="s">
        <v>1</v>
      </c>
      <c r="C8" s="9"/>
      <c r="D8" s="9"/>
      <c r="E8" s="9"/>
      <c r="F8" s="10"/>
    </row>
    <row r="9" s="11" customFormat="true" ht="14.25" hidden="false" customHeight="true" outlineLevel="0" collapsed="false">
      <c r="A9" s="8"/>
      <c r="B9" s="9" t="s">
        <v>2</v>
      </c>
      <c r="C9" s="9"/>
      <c r="D9" s="9"/>
      <c r="E9" s="9"/>
      <c r="F9" s="12"/>
    </row>
    <row r="10" s="16" customFormat="true" ht="39.75" hidden="false" customHeight="true" outlineLevel="0" collapsed="false">
      <c r="A10" s="13"/>
      <c r="B10" s="14" t="s">
        <v>3</v>
      </c>
      <c r="C10" s="14"/>
      <c r="D10" s="14"/>
      <c r="E10" s="14"/>
      <c r="F10" s="14"/>
      <c r="G10" s="15"/>
      <c r="H10" s="15"/>
      <c r="I10" s="15"/>
      <c r="J10" s="15"/>
      <c r="K10" s="15"/>
    </row>
    <row r="11" s="11" customFormat="true" ht="24.75" hidden="true" customHeight="true" outlineLevel="0" collapsed="false">
      <c r="A11" s="8"/>
      <c r="B11" s="17"/>
      <c r="C11" s="17"/>
      <c r="D11" s="17"/>
      <c r="E11" s="17"/>
      <c r="F11" s="17"/>
      <c r="G11" s="18"/>
      <c r="H11" s="18"/>
      <c r="I11" s="18"/>
      <c r="J11" s="18"/>
      <c r="K11" s="18"/>
    </row>
    <row r="12" s="11" customFormat="true" ht="15.75" hidden="false" customHeight="false" outlineLevel="0" collapsed="false">
      <c r="A12" s="8"/>
      <c r="B12" s="7"/>
      <c r="C12" s="2"/>
      <c r="D12" s="17"/>
      <c r="E12" s="10"/>
      <c r="F12" s="10" t="s">
        <v>4</v>
      </c>
    </row>
    <row r="13" s="11" customFormat="true" ht="45.75" hidden="false" customHeight="true" outlineLevel="0" collapsed="false">
      <c r="A13" s="19" t="s">
        <v>5</v>
      </c>
      <c r="B13" s="20" t="s">
        <v>6</v>
      </c>
      <c r="C13" s="20" t="s">
        <v>7</v>
      </c>
      <c r="D13" s="21" t="s">
        <v>8</v>
      </c>
      <c r="E13" s="21"/>
      <c r="F13" s="21"/>
      <c r="G13" s="11" t="s">
        <v>9</v>
      </c>
    </row>
    <row r="14" s="11" customFormat="true" ht="15.75" hidden="false" customHeight="true" outlineLevel="0" collapsed="false">
      <c r="A14" s="19"/>
      <c r="B14" s="20"/>
      <c r="C14" s="20"/>
      <c r="D14" s="21" t="s">
        <v>10</v>
      </c>
      <c r="E14" s="21" t="s">
        <v>11</v>
      </c>
      <c r="F14" s="21" t="s">
        <v>12</v>
      </c>
    </row>
    <row r="15" s="11" customFormat="true" ht="15.75" hidden="false" customHeight="true" outlineLevel="0" collapsed="false">
      <c r="A15" s="19"/>
      <c r="B15" s="21" t="n">
        <v>1</v>
      </c>
      <c r="C15" s="21" t="n">
        <v>2</v>
      </c>
      <c r="D15" s="21" t="n">
        <v>2</v>
      </c>
      <c r="E15" s="21" t="n">
        <v>3</v>
      </c>
      <c r="F15" s="21" t="n">
        <v>4</v>
      </c>
    </row>
    <row r="16" s="11" customFormat="true" ht="15.75" hidden="false" customHeight="false" outlineLevel="0" collapsed="false">
      <c r="A16" s="22" t="n">
        <f aca="false">ROW()-15</f>
        <v>1</v>
      </c>
      <c r="B16" s="23" t="s">
        <v>13</v>
      </c>
      <c r="C16" s="24"/>
      <c r="D16" s="25"/>
      <c r="E16" s="24"/>
      <c r="F16" s="24"/>
      <c r="G16" s="11" t="s">
        <v>9</v>
      </c>
      <c r="H16" s="11" t="s">
        <v>9</v>
      </c>
    </row>
    <row r="17" s="11" customFormat="true" ht="50.25" hidden="false" customHeight="true" outlineLevel="0" collapsed="false">
      <c r="A17" s="22" t="n">
        <f aca="false">ROW()-15</f>
        <v>2</v>
      </c>
      <c r="B17" s="23" t="s">
        <v>14</v>
      </c>
      <c r="C17" s="26" t="n">
        <v>2488.6</v>
      </c>
      <c r="D17" s="27" t="n">
        <v>3418.7</v>
      </c>
      <c r="E17" s="27" t="n">
        <v>3418.7</v>
      </c>
      <c r="F17" s="27" t="n">
        <v>3418.7</v>
      </c>
      <c r="G17" s="28" t="s">
        <v>9</v>
      </c>
    </row>
    <row r="18" s="11" customFormat="true" ht="48" hidden="false" customHeight="true" outlineLevel="0" collapsed="false">
      <c r="A18" s="22" t="n">
        <f aca="false">ROW()-15</f>
        <v>3</v>
      </c>
      <c r="B18" s="29" t="s">
        <v>15</v>
      </c>
      <c r="C18" s="26" t="n">
        <v>47133.7</v>
      </c>
      <c r="D18" s="30" t="n">
        <v>65580.5</v>
      </c>
      <c r="E18" s="31" t="n">
        <v>0</v>
      </c>
      <c r="F18" s="31" t="n">
        <v>0</v>
      </c>
    </row>
    <row r="19" s="11" customFormat="true" ht="22.5" hidden="false" customHeight="true" outlineLevel="0" collapsed="false">
      <c r="A19" s="22" t="n">
        <f aca="false">ROW()-15</f>
        <v>4</v>
      </c>
      <c r="B19" s="23" t="s">
        <v>16</v>
      </c>
      <c r="C19" s="32" t="e">
        <f aca="false">#REF!+C17+C18</f>
        <v>#REF!</v>
      </c>
      <c r="D19" s="33" t="n">
        <f aca="false">D17+D18</f>
        <v>68999.2</v>
      </c>
      <c r="E19" s="33" t="n">
        <f aca="false">E17+E18</f>
        <v>3418.7</v>
      </c>
      <c r="F19" s="33" t="n">
        <f aca="false">F17+F18</f>
        <v>3418.7</v>
      </c>
      <c r="G19" s="11" t="s">
        <v>9</v>
      </c>
    </row>
    <row r="20" s="11" customFormat="true" ht="22.5" hidden="false" customHeight="true" outlineLevel="0" collapsed="false">
      <c r="A20" s="22" t="n">
        <f aca="false">ROW()-15</f>
        <v>5</v>
      </c>
      <c r="B20" s="23" t="s">
        <v>17</v>
      </c>
      <c r="C20" s="26"/>
      <c r="D20" s="26"/>
      <c r="E20" s="26"/>
      <c r="F20" s="26"/>
      <c r="G20" s="11" t="s">
        <v>9</v>
      </c>
    </row>
    <row r="21" s="11" customFormat="true" ht="50.25" hidden="false" customHeight="true" outlineLevel="0" collapsed="false">
      <c r="A21" s="22" t="n">
        <f aca="false">ROW()-15</f>
        <v>6</v>
      </c>
      <c r="B21" s="29" t="s">
        <v>18</v>
      </c>
      <c r="C21" s="26" t="n">
        <v>39.3</v>
      </c>
      <c r="D21" s="34" t="n">
        <v>29.4</v>
      </c>
      <c r="E21" s="34" t="n">
        <v>29.4</v>
      </c>
      <c r="F21" s="34" t="n">
        <v>29.4</v>
      </c>
    </row>
    <row r="22" s="11" customFormat="true" ht="23.25" hidden="false" customHeight="true" outlineLevel="0" collapsed="false">
      <c r="A22" s="22" t="n">
        <f aca="false">ROW()-15</f>
        <v>7</v>
      </c>
      <c r="B22" s="23" t="s">
        <v>19</v>
      </c>
      <c r="C22" s="26" t="e">
        <f aca="false">#REF!</f>
        <v>#REF!</v>
      </c>
      <c r="D22" s="35" t="n">
        <f aca="false">D21</f>
        <v>29.4</v>
      </c>
      <c r="E22" s="35" t="n">
        <f aca="false">E21</f>
        <v>29.4</v>
      </c>
      <c r="F22" s="35" t="n">
        <f aca="false">F21</f>
        <v>29.4</v>
      </c>
      <c r="G22" s="11" t="s">
        <v>9</v>
      </c>
      <c r="H22" s="11" t="s">
        <v>9</v>
      </c>
    </row>
    <row r="23" s="11" customFormat="true" ht="33" hidden="false" customHeight="true" outlineLevel="0" collapsed="false">
      <c r="A23" s="22" t="n">
        <f aca="false">ROW()-15</f>
        <v>8</v>
      </c>
      <c r="B23" s="36" t="s">
        <v>20</v>
      </c>
      <c r="C23" s="24"/>
      <c r="D23" s="26"/>
      <c r="E23" s="26"/>
      <c r="F23" s="26"/>
      <c r="G23" s="11" t="s">
        <v>9</v>
      </c>
    </row>
    <row r="24" s="11" customFormat="true" ht="65.25" hidden="false" customHeight="true" outlineLevel="0" collapsed="false">
      <c r="A24" s="22" t="n">
        <f aca="false">ROW()-15</f>
        <v>9</v>
      </c>
      <c r="B24" s="29" t="s">
        <v>21</v>
      </c>
      <c r="C24" s="37"/>
      <c r="D24" s="38" t="n">
        <v>40</v>
      </c>
      <c r="E24" s="38" t="n">
        <v>40</v>
      </c>
      <c r="F24" s="38" t="n">
        <v>40</v>
      </c>
    </row>
    <row r="25" s="11" customFormat="true" ht="114" hidden="false" customHeight="true" outlineLevel="0" collapsed="false">
      <c r="A25" s="22" t="n">
        <f aca="false">ROW()-15</f>
        <v>10</v>
      </c>
      <c r="B25" s="29" t="s">
        <v>22</v>
      </c>
      <c r="C25" s="37"/>
      <c r="D25" s="38" t="n">
        <v>1060.1</v>
      </c>
      <c r="E25" s="38" t="n">
        <v>1113.9</v>
      </c>
      <c r="F25" s="38" t="n">
        <v>1169.3</v>
      </c>
    </row>
    <row r="26" s="11" customFormat="true" ht="64.5" hidden="false" customHeight="true" outlineLevel="0" collapsed="false">
      <c r="A26" s="22" t="n">
        <f aca="false">ROW()-15</f>
        <v>11</v>
      </c>
      <c r="B26" s="29" t="s">
        <v>23</v>
      </c>
      <c r="C26" s="37"/>
      <c r="D26" s="38" t="n">
        <v>1451.2</v>
      </c>
      <c r="E26" s="38" t="n">
        <v>1523.7</v>
      </c>
      <c r="F26" s="38" t="n">
        <v>1599.9</v>
      </c>
      <c r="G26" s="39" t="s">
        <v>9</v>
      </c>
      <c r="H26" s="11" t="s">
        <v>9</v>
      </c>
    </row>
    <row r="27" s="11" customFormat="true" ht="51" hidden="false" customHeight="true" outlineLevel="0" collapsed="false">
      <c r="A27" s="22" t="n">
        <f aca="false">ROW()-15</f>
        <v>12</v>
      </c>
      <c r="B27" s="29" t="s">
        <v>24</v>
      </c>
      <c r="C27" s="37"/>
      <c r="D27" s="38" t="n">
        <v>0</v>
      </c>
      <c r="E27" s="30" t="n">
        <v>65580.5</v>
      </c>
      <c r="F27" s="30" t="n">
        <v>65580.5</v>
      </c>
      <c r="G27" s="39"/>
    </row>
    <row r="28" s="11" customFormat="true" ht="83.25" hidden="false" customHeight="true" outlineLevel="0" collapsed="false">
      <c r="A28" s="22" t="n">
        <f aca="false">ROW()-15</f>
        <v>13</v>
      </c>
      <c r="B28" s="29" t="s">
        <v>25</v>
      </c>
      <c r="C28" s="37"/>
      <c r="D28" s="38" t="n">
        <v>13735</v>
      </c>
      <c r="E28" s="38" t="n">
        <v>13735</v>
      </c>
      <c r="F28" s="38" t="n">
        <v>13735</v>
      </c>
      <c r="G28" s="39"/>
    </row>
    <row r="29" s="11" customFormat="true" ht="28.5" hidden="false" customHeight="true" outlineLevel="0" collapsed="false">
      <c r="A29" s="22" t="n">
        <f aca="false">ROW()-15</f>
        <v>14</v>
      </c>
      <c r="B29" s="40" t="s">
        <v>26</v>
      </c>
      <c r="C29" s="41"/>
      <c r="D29" s="33" t="n">
        <f aca="false">D24+D25+D26+D27+D28</f>
        <v>16286.3</v>
      </c>
      <c r="E29" s="33" t="n">
        <f aca="false">E24+E25+E26+E27+E28</f>
        <v>81993.1</v>
      </c>
      <c r="F29" s="33" t="n">
        <f aca="false">F24+F25+F26+F27+F28</f>
        <v>82124.7</v>
      </c>
      <c r="G29" s="28" t="s">
        <v>9</v>
      </c>
    </row>
    <row r="30" s="11" customFormat="true" ht="17.25" hidden="false" customHeight="true" outlineLevel="0" collapsed="false">
      <c r="A30" s="22" t="n">
        <f aca="false">ROW()-15</f>
        <v>15</v>
      </c>
      <c r="B30" s="20" t="s">
        <v>27</v>
      </c>
      <c r="C30" s="24"/>
      <c r="D30" s="26"/>
      <c r="E30" s="26"/>
      <c r="F30" s="26"/>
    </row>
    <row r="31" s="11" customFormat="true" ht="141.75" hidden="false" customHeight="true" outlineLevel="0" collapsed="false">
      <c r="A31" s="22" t="n">
        <f aca="false">ROW()-15</f>
        <v>16</v>
      </c>
      <c r="B31" s="42" t="s">
        <v>28</v>
      </c>
      <c r="C31" s="37" t="n">
        <v>18540</v>
      </c>
      <c r="D31" s="38" t="n">
        <f aca="false">D33+D34</f>
        <v>6621</v>
      </c>
      <c r="E31" s="38" t="n">
        <f aca="false">E33+E34</f>
        <v>6952.2</v>
      </c>
      <c r="F31" s="38" t="n">
        <f aca="false">F33+F34</f>
        <v>8171.5</v>
      </c>
      <c r="G31" s="11" t="s">
        <v>9</v>
      </c>
      <c r="H31" s="43"/>
    </row>
    <row r="32" s="11" customFormat="true" ht="17.25" hidden="false" customHeight="true" outlineLevel="0" collapsed="false">
      <c r="A32" s="22" t="n">
        <f aca="false">ROW()-15</f>
        <v>17</v>
      </c>
      <c r="B32" s="42" t="s">
        <v>29</v>
      </c>
      <c r="C32" s="37"/>
      <c r="D32" s="38"/>
      <c r="E32" s="38"/>
      <c r="F32" s="38"/>
      <c r="H32" s="43"/>
    </row>
    <row r="33" s="11" customFormat="true" ht="15" hidden="false" customHeight="true" outlineLevel="0" collapsed="false">
      <c r="A33" s="22" t="n">
        <f aca="false">ROW()-15</f>
        <v>18</v>
      </c>
      <c r="B33" s="44" t="s">
        <v>30</v>
      </c>
      <c r="C33" s="37"/>
      <c r="D33" s="45" t="n">
        <v>6530.9</v>
      </c>
      <c r="E33" s="46" t="n">
        <v>6857.6</v>
      </c>
      <c r="F33" s="47" t="n">
        <v>8060.3</v>
      </c>
      <c r="H33" s="43"/>
    </row>
    <row r="34" s="11" customFormat="true" ht="21.75" hidden="false" customHeight="true" outlineLevel="0" collapsed="false">
      <c r="A34" s="22" t="n">
        <f aca="false">ROW()-15</f>
        <v>19</v>
      </c>
      <c r="B34" s="44" t="s">
        <v>31</v>
      </c>
      <c r="C34" s="37"/>
      <c r="D34" s="45" t="n">
        <v>90.1</v>
      </c>
      <c r="E34" s="46" t="n">
        <v>94.6</v>
      </c>
      <c r="F34" s="47" t="n">
        <v>111.2</v>
      </c>
      <c r="H34" s="43"/>
    </row>
    <row r="35" s="11" customFormat="true" ht="209.25" hidden="false" customHeight="true" outlineLevel="0" collapsed="false">
      <c r="A35" s="22" t="n">
        <f aca="false">ROW()-15</f>
        <v>20</v>
      </c>
      <c r="B35" s="42" t="s">
        <v>32</v>
      </c>
      <c r="C35" s="26" t="n">
        <v>48304.2</v>
      </c>
      <c r="D35" s="38" t="n">
        <f aca="false">D37+D38</f>
        <v>24856.8</v>
      </c>
      <c r="E35" s="38" t="n">
        <f aca="false">E37+E38</f>
        <v>26100.2</v>
      </c>
      <c r="F35" s="38" t="n">
        <f aca="false">F37+F38</f>
        <v>27405.2</v>
      </c>
      <c r="G35" s="11" t="s">
        <v>9</v>
      </c>
    </row>
    <row r="36" s="11" customFormat="true" ht="15.75" hidden="false" customHeight="true" outlineLevel="0" collapsed="false">
      <c r="A36" s="22" t="n">
        <f aca="false">ROW()-15</f>
        <v>21</v>
      </c>
      <c r="B36" s="42" t="s">
        <v>29</v>
      </c>
      <c r="C36" s="26"/>
      <c r="D36" s="38"/>
      <c r="E36" s="48"/>
      <c r="F36" s="48"/>
    </row>
    <row r="37" s="11" customFormat="true" ht="159" hidden="false" customHeight="true" outlineLevel="0" collapsed="false">
      <c r="A37" s="22" t="n">
        <f aca="false">ROW()-15</f>
        <v>22</v>
      </c>
      <c r="B37" s="49" t="s">
        <v>33</v>
      </c>
      <c r="C37" s="26"/>
      <c r="D37" s="45" t="n">
        <v>24424.6</v>
      </c>
      <c r="E37" s="45" t="n">
        <v>25646.4</v>
      </c>
      <c r="F37" s="45" t="n">
        <v>26928.7</v>
      </c>
    </row>
    <row r="38" s="11" customFormat="true" ht="49.5" hidden="false" customHeight="true" outlineLevel="0" collapsed="false">
      <c r="A38" s="22" t="n">
        <f aca="false">ROW()-15</f>
        <v>23</v>
      </c>
      <c r="B38" s="49" t="s">
        <v>34</v>
      </c>
      <c r="C38" s="26"/>
      <c r="D38" s="45" t="n">
        <v>432.2</v>
      </c>
      <c r="E38" s="45" t="n">
        <v>453.8</v>
      </c>
      <c r="F38" s="45" t="n">
        <v>476.5</v>
      </c>
    </row>
    <row r="39" s="11" customFormat="true" ht="128.25" hidden="false" customHeight="true" outlineLevel="0" collapsed="false">
      <c r="A39" s="22" t="n">
        <f aca="false">ROW()-15</f>
        <v>24</v>
      </c>
      <c r="B39" s="29" t="s">
        <v>35</v>
      </c>
      <c r="C39" s="37" t="n">
        <v>750</v>
      </c>
      <c r="D39" s="38" t="n">
        <f aca="false">D41+D42+D43+D44</f>
        <v>663.3</v>
      </c>
      <c r="E39" s="38" t="n">
        <f aca="false">E41+E42+E43+E44</f>
        <v>0</v>
      </c>
      <c r="F39" s="38" t="n">
        <f aca="false">F41+F42+F43+F44</f>
        <v>0</v>
      </c>
      <c r="G39" s="11" t="s">
        <v>9</v>
      </c>
    </row>
    <row r="40" s="11" customFormat="true" ht="15" hidden="false" customHeight="true" outlineLevel="0" collapsed="false">
      <c r="A40" s="22" t="n">
        <f aca="false">ROW()-15</f>
        <v>25</v>
      </c>
      <c r="B40" s="42" t="s">
        <v>29</v>
      </c>
      <c r="C40" s="37"/>
      <c r="D40" s="38"/>
      <c r="E40" s="50"/>
      <c r="F40" s="50"/>
    </row>
    <row r="41" s="11" customFormat="true" ht="53.25" hidden="false" customHeight="true" outlineLevel="0" collapsed="false">
      <c r="A41" s="22" t="n">
        <f aca="false">ROW()-15</f>
        <v>26</v>
      </c>
      <c r="B41" s="51" t="s">
        <v>36</v>
      </c>
      <c r="C41" s="37"/>
      <c r="D41" s="45" t="n">
        <v>327.6</v>
      </c>
      <c r="E41" s="50" t="n">
        <v>0</v>
      </c>
      <c r="F41" s="50" t="n">
        <v>0</v>
      </c>
    </row>
    <row r="42" s="11" customFormat="true" ht="121.5" hidden="false" customHeight="true" outlineLevel="0" collapsed="false">
      <c r="A42" s="22" t="n">
        <f aca="false">ROW()-15</f>
        <v>27</v>
      </c>
      <c r="B42" s="51" t="s">
        <v>37</v>
      </c>
      <c r="C42" s="37"/>
      <c r="D42" s="45" t="n">
        <v>166.6</v>
      </c>
      <c r="E42" s="50" t="n">
        <v>0</v>
      </c>
      <c r="F42" s="50" t="n">
        <v>0</v>
      </c>
    </row>
    <row r="43" s="11" customFormat="true" ht="45.75" hidden="false" customHeight="true" outlineLevel="0" collapsed="false">
      <c r="A43" s="22" t="n">
        <f aca="false">ROW()-15</f>
        <v>28</v>
      </c>
      <c r="B43" s="51" t="s">
        <v>38</v>
      </c>
      <c r="C43" s="37"/>
      <c r="D43" s="45" t="n">
        <v>157.6</v>
      </c>
      <c r="E43" s="50" t="n">
        <v>0</v>
      </c>
      <c r="F43" s="50" t="n">
        <v>0</v>
      </c>
    </row>
    <row r="44" s="11" customFormat="true" ht="33" hidden="false" customHeight="true" outlineLevel="0" collapsed="false">
      <c r="A44" s="22" t="n">
        <f aca="false">ROW()-15</f>
        <v>29</v>
      </c>
      <c r="B44" s="51" t="s">
        <v>39</v>
      </c>
      <c r="C44" s="37"/>
      <c r="D44" s="45" t="n">
        <v>11.5</v>
      </c>
      <c r="E44" s="50" t="n">
        <v>0</v>
      </c>
      <c r="F44" s="50" t="n">
        <v>0</v>
      </c>
    </row>
    <row r="45" s="11" customFormat="true" ht="126.75" hidden="false" customHeight="true" outlineLevel="0" collapsed="false">
      <c r="A45" s="22" t="n">
        <f aca="false">ROW()-15</f>
        <v>30</v>
      </c>
      <c r="B45" s="42" t="s">
        <v>40</v>
      </c>
      <c r="C45" s="37"/>
      <c r="D45" s="38" t="n">
        <f aca="false">D47+D48</f>
        <v>335.8</v>
      </c>
      <c r="E45" s="50" t="n">
        <v>0</v>
      </c>
      <c r="F45" s="50" t="n">
        <v>0</v>
      </c>
      <c r="G45" s="11" t="s">
        <v>9</v>
      </c>
    </row>
    <row r="46" s="11" customFormat="true" ht="16.5" hidden="false" customHeight="true" outlineLevel="0" collapsed="false">
      <c r="A46" s="22" t="n">
        <f aca="false">ROW()-15</f>
        <v>31</v>
      </c>
      <c r="B46" s="42" t="s">
        <v>29</v>
      </c>
      <c r="C46" s="37"/>
      <c r="D46" s="38"/>
      <c r="E46" s="50"/>
      <c r="F46" s="50"/>
    </row>
    <row r="47" s="11" customFormat="true" ht="52.5" hidden="false" customHeight="true" outlineLevel="0" collapsed="false">
      <c r="A47" s="22" t="n">
        <f aca="false">ROW()-15</f>
        <v>32</v>
      </c>
      <c r="B47" s="52" t="s">
        <v>41</v>
      </c>
      <c r="C47" s="37"/>
      <c r="D47" s="45" t="n">
        <v>330</v>
      </c>
      <c r="E47" s="50" t="n">
        <v>0</v>
      </c>
      <c r="F47" s="50" t="n">
        <v>0</v>
      </c>
    </row>
    <row r="48" s="11" customFormat="true" ht="66.75" hidden="false" customHeight="true" outlineLevel="0" collapsed="false">
      <c r="A48" s="22" t="n">
        <f aca="false">ROW()-15</f>
        <v>33</v>
      </c>
      <c r="B48" s="52" t="s">
        <v>42</v>
      </c>
      <c r="C48" s="37"/>
      <c r="D48" s="45" t="n">
        <v>5.8</v>
      </c>
      <c r="E48" s="50" t="n">
        <v>0</v>
      </c>
      <c r="F48" s="50" t="n">
        <v>0</v>
      </c>
    </row>
    <row r="49" s="11" customFormat="true" ht="193.5" hidden="false" customHeight="true" outlineLevel="0" collapsed="false">
      <c r="A49" s="22" t="n">
        <f aca="false">ROW()-15</f>
        <v>34</v>
      </c>
      <c r="B49" s="29" t="s">
        <v>43</v>
      </c>
      <c r="C49" s="26"/>
      <c r="D49" s="38" t="n">
        <v>13931</v>
      </c>
      <c r="E49" s="38" t="n">
        <v>14621.9</v>
      </c>
      <c r="F49" s="38" t="n">
        <v>15633</v>
      </c>
    </row>
    <row r="50" s="11" customFormat="true" ht="174.75" hidden="false" customHeight="true" outlineLevel="0" collapsed="false">
      <c r="A50" s="22" t="n">
        <f aca="false">ROW()-15</f>
        <v>35</v>
      </c>
      <c r="B50" s="53" t="s">
        <v>44</v>
      </c>
      <c r="C50" s="26"/>
      <c r="D50" s="54" t="n">
        <f aca="false">D52+D53</f>
        <v>29456.2</v>
      </c>
      <c r="E50" s="54" t="n">
        <f aca="false">E52+E53</f>
        <v>32991.1</v>
      </c>
      <c r="F50" s="54" t="n">
        <f aca="false">F52+F53</f>
        <v>36949.8</v>
      </c>
    </row>
    <row r="51" s="11" customFormat="true" ht="20.25" hidden="false" customHeight="true" outlineLevel="0" collapsed="false">
      <c r="A51" s="22" t="n">
        <f aca="false">ROW()-15</f>
        <v>36</v>
      </c>
      <c r="B51" s="42" t="s">
        <v>29</v>
      </c>
      <c r="C51" s="26"/>
      <c r="D51" s="54"/>
      <c r="E51" s="55"/>
      <c r="F51" s="55"/>
    </row>
    <row r="52" s="11" customFormat="true" ht="33" hidden="false" customHeight="true" outlineLevel="0" collapsed="false">
      <c r="A52" s="22" t="n">
        <f aca="false">ROW()-15</f>
        <v>37</v>
      </c>
      <c r="B52" s="52" t="s">
        <v>45</v>
      </c>
      <c r="C52" s="26"/>
      <c r="D52" s="45" t="n">
        <v>28943.9</v>
      </c>
      <c r="E52" s="56" t="n">
        <v>32417.3</v>
      </c>
      <c r="F52" s="57" t="n">
        <v>36307.2</v>
      </c>
    </row>
    <row r="53" s="11" customFormat="true" ht="24.75" hidden="false" customHeight="true" outlineLevel="0" collapsed="false">
      <c r="A53" s="22" t="n">
        <f aca="false">ROW()-15</f>
        <v>38</v>
      </c>
      <c r="B53" s="52" t="s">
        <v>46</v>
      </c>
      <c r="C53" s="26"/>
      <c r="D53" s="58" t="n">
        <v>512.3</v>
      </c>
      <c r="E53" s="56" t="n">
        <v>573.8</v>
      </c>
      <c r="F53" s="57" t="n">
        <v>642.6</v>
      </c>
    </row>
    <row r="54" s="11" customFormat="true" ht="158.25" hidden="false" customHeight="true" outlineLevel="0" collapsed="false">
      <c r="A54" s="22" t="n">
        <f aca="false">ROW()-15</f>
        <v>39</v>
      </c>
      <c r="B54" s="29" t="s">
        <v>47</v>
      </c>
      <c r="C54" s="37"/>
      <c r="D54" s="38" t="n">
        <f aca="false">D56+D57</f>
        <v>12077.1</v>
      </c>
      <c r="E54" s="38" t="n">
        <f aca="false">E56+E57</f>
        <v>13587.8</v>
      </c>
      <c r="F54" s="38" t="n">
        <f aca="false">F56+F57</f>
        <v>15029.2</v>
      </c>
    </row>
    <row r="55" s="11" customFormat="true" ht="17.25" hidden="false" customHeight="true" outlineLevel="0" collapsed="false">
      <c r="A55" s="22" t="n">
        <f aca="false">ROW()-15</f>
        <v>40</v>
      </c>
      <c r="B55" s="42" t="s">
        <v>29</v>
      </c>
      <c r="C55" s="37"/>
      <c r="D55" s="38"/>
      <c r="E55" s="38"/>
      <c r="F55" s="38"/>
    </row>
    <row r="56" s="11" customFormat="true" ht="47.25" hidden="false" customHeight="true" outlineLevel="0" collapsed="false">
      <c r="A56" s="22" t="n">
        <f aca="false">ROW()-15</f>
        <v>41</v>
      </c>
      <c r="B56" s="59" t="s">
        <v>48</v>
      </c>
      <c r="C56" s="37"/>
      <c r="D56" s="60" t="n">
        <v>11867.1</v>
      </c>
      <c r="E56" s="45" t="n">
        <v>13351.5</v>
      </c>
      <c r="F56" s="45" t="n">
        <v>14767.8</v>
      </c>
    </row>
    <row r="57" s="11" customFormat="true" ht="50.25" hidden="false" customHeight="true" outlineLevel="0" collapsed="false">
      <c r="A57" s="22" t="n">
        <f aca="false">ROW()-15</f>
        <v>42</v>
      </c>
      <c r="B57" s="59" t="s">
        <v>49</v>
      </c>
      <c r="C57" s="37"/>
      <c r="D57" s="60" t="n">
        <v>210</v>
      </c>
      <c r="E57" s="45" t="n">
        <v>236.3</v>
      </c>
      <c r="F57" s="45" t="n">
        <v>261.4</v>
      </c>
    </row>
    <row r="58" s="11" customFormat="true" ht="179.25" hidden="false" customHeight="true" outlineLevel="0" collapsed="false">
      <c r="A58" s="22" t="n">
        <f aca="false">ROW()-15</f>
        <v>43</v>
      </c>
      <c r="B58" s="29" t="s">
        <v>50</v>
      </c>
      <c r="C58" s="37"/>
      <c r="D58" s="38" t="n">
        <v>16233.1</v>
      </c>
      <c r="E58" s="38" t="n">
        <v>16868.5</v>
      </c>
      <c r="F58" s="38" t="n">
        <v>16953.3</v>
      </c>
    </row>
    <row r="59" s="11" customFormat="true" ht="192.75" hidden="false" customHeight="true" outlineLevel="0" collapsed="false">
      <c r="A59" s="22" t="n">
        <f aca="false">ROW()-15</f>
        <v>44</v>
      </c>
      <c r="B59" s="42" t="s">
        <v>51</v>
      </c>
      <c r="C59" s="26"/>
      <c r="D59" s="38" t="n">
        <f aca="false">D61+D63+D64</f>
        <v>12966.5</v>
      </c>
      <c r="E59" s="38" t="n">
        <f aca="false">E61+E63+E64</f>
        <v>13658.4</v>
      </c>
      <c r="F59" s="38" t="n">
        <f aca="false">F61+F63+F64</f>
        <v>14385.5</v>
      </c>
    </row>
    <row r="60" s="11" customFormat="true" ht="25.5" hidden="false" customHeight="true" outlineLevel="0" collapsed="false">
      <c r="A60" s="22" t="n">
        <f aca="false">ROW()-15</f>
        <v>45</v>
      </c>
      <c r="B60" s="42" t="s">
        <v>29</v>
      </c>
      <c r="C60" s="26"/>
      <c r="D60" s="38"/>
      <c r="E60" s="50"/>
      <c r="F60" s="38"/>
    </row>
    <row r="61" s="11" customFormat="true" ht="39" hidden="false" customHeight="true" outlineLevel="0" collapsed="false">
      <c r="A61" s="22" t="n">
        <f aca="false">ROW()-15</f>
        <v>46</v>
      </c>
      <c r="B61" s="61" t="s">
        <v>52</v>
      </c>
      <c r="C61" s="26"/>
      <c r="D61" s="60" t="n">
        <v>6834.4</v>
      </c>
      <c r="E61" s="62" t="n">
        <v>7176.8</v>
      </c>
      <c r="F61" s="38" t="n">
        <v>7536.4</v>
      </c>
    </row>
    <row r="62" s="11" customFormat="true" ht="57" hidden="true" customHeight="true" outlineLevel="0" collapsed="false">
      <c r="A62" s="22" t="n">
        <f aca="false">ROW()-15</f>
        <v>47</v>
      </c>
      <c r="B62" s="61"/>
      <c r="C62" s="26"/>
      <c r="D62" s="63"/>
      <c r="E62" s="50"/>
      <c r="F62" s="38"/>
    </row>
    <row r="63" s="11" customFormat="true" ht="63.75" hidden="false" customHeight="true" outlineLevel="0" collapsed="false">
      <c r="A63" s="22" t="n">
        <f aca="false">ROW()-15</f>
        <v>48</v>
      </c>
      <c r="B63" s="64" t="s">
        <v>53</v>
      </c>
      <c r="C63" s="26"/>
      <c r="D63" s="58" t="n">
        <v>5906.6</v>
      </c>
      <c r="E63" s="62" t="n">
        <v>6244.1</v>
      </c>
      <c r="F63" s="38" t="n">
        <v>6598.9</v>
      </c>
    </row>
    <row r="64" s="11" customFormat="true" ht="75" hidden="false" customHeight="true" outlineLevel="0" collapsed="false">
      <c r="A64" s="22" t="n">
        <f aca="false">ROW()-15</f>
        <v>49</v>
      </c>
      <c r="B64" s="64" t="s">
        <v>54</v>
      </c>
      <c r="C64" s="26"/>
      <c r="D64" s="60" t="n">
        <v>225.5</v>
      </c>
      <c r="E64" s="62" t="n">
        <v>237.5</v>
      </c>
      <c r="F64" s="38" t="n">
        <v>250.2</v>
      </c>
    </row>
    <row r="65" s="11" customFormat="true" ht="162" hidden="false" customHeight="true" outlineLevel="0" collapsed="false">
      <c r="A65" s="22" t="n">
        <f aca="false">ROW()-15</f>
        <v>50</v>
      </c>
      <c r="B65" s="29" t="s">
        <v>55</v>
      </c>
      <c r="C65" s="26"/>
      <c r="D65" s="38" t="n">
        <f aca="false">D67+D68</f>
        <v>375.2</v>
      </c>
      <c r="E65" s="38" t="n">
        <f aca="false">E67+E68</f>
        <v>394.1</v>
      </c>
      <c r="F65" s="38" t="n">
        <f aca="false">F67+F68</f>
        <v>413.8</v>
      </c>
    </row>
    <row r="66" s="11" customFormat="true" ht="17.25" hidden="false" customHeight="true" outlineLevel="0" collapsed="false">
      <c r="A66" s="22" t="n">
        <f aca="false">ROW()-15</f>
        <v>51</v>
      </c>
      <c r="B66" s="42" t="s">
        <v>29</v>
      </c>
      <c r="C66" s="26"/>
      <c r="D66" s="38"/>
      <c r="E66" s="38"/>
      <c r="F66" s="38"/>
    </row>
    <row r="67" s="11" customFormat="true" ht="48.75" hidden="false" customHeight="true" outlineLevel="0" collapsed="false">
      <c r="A67" s="22" t="n">
        <f aca="false">ROW()-15</f>
        <v>52</v>
      </c>
      <c r="B67" s="65" t="s">
        <v>56</v>
      </c>
      <c r="C67" s="26"/>
      <c r="D67" s="60" t="n">
        <v>368.7</v>
      </c>
      <c r="E67" s="45" t="n">
        <v>387.2</v>
      </c>
      <c r="F67" s="45" t="n">
        <v>406.6</v>
      </c>
    </row>
    <row r="68" s="11" customFormat="true" ht="21.75" hidden="false" customHeight="true" outlineLevel="0" collapsed="false">
      <c r="A68" s="22" t="n">
        <f aca="false">ROW()-15</f>
        <v>53</v>
      </c>
      <c r="B68" s="65" t="s">
        <v>57</v>
      </c>
      <c r="C68" s="26"/>
      <c r="D68" s="60" t="n">
        <v>6.5</v>
      </c>
      <c r="E68" s="45" t="n">
        <v>6.9</v>
      </c>
      <c r="F68" s="45" t="n">
        <v>7.2</v>
      </c>
    </row>
    <row r="69" s="11" customFormat="true" ht="143.25" hidden="false" customHeight="true" outlineLevel="0" collapsed="false">
      <c r="A69" s="22" t="n">
        <f aca="false">ROW()-15</f>
        <v>54</v>
      </c>
      <c r="B69" s="29" t="s">
        <v>58</v>
      </c>
      <c r="C69" s="26"/>
      <c r="D69" s="38" t="n">
        <f aca="false">D71+D72+D73</f>
        <v>437.8</v>
      </c>
      <c r="E69" s="38" t="n">
        <f aca="false">E71+E72+E73</f>
        <v>459.7</v>
      </c>
      <c r="F69" s="38" t="n">
        <f aca="false">F71+F72+F73</f>
        <v>482.7</v>
      </c>
    </row>
    <row r="70" s="11" customFormat="true" ht="16.5" hidden="false" customHeight="true" outlineLevel="0" collapsed="false">
      <c r="A70" s="22" t="n">
        <f aca="false">ROW()-15</f>
        <v>55</v>
      </c>
      <c r="B70" s="42" t="s">
        <v>29</v>
      </c>
      <c r="C70" s="26"/>
      <c r="D70" s="38"/>
      <c r="E70" s="50"/>
      <c r="F70" s="50"/>
    </row>
    <row r="71" s="11" customFormat="true" ht="40.5" hidden="false" customHeight="true" outlineLevel="0" collapsed="false">
      <c r="A71" s="22" t="n">
        <f aca="false">ROW()-15</f>
        <v>56</v>
      </c>
      <c r="B71" s="66" t="s">
        <v>59</v>
      </c>
      <c r="C71" s="26"/>
      <c r="D71" s="58" t="n">
        <v>7.6</v>
      </c>
      <c r="E71" s="45" t="n">
        <v>8</v>
      </c>
      <c r="F71" s="45" t="n">
        <v>8.4</v>
      </c>
    </row>
    <row r="72" s="11" customFormat="true" ht="84" hidden="false" customHeight="true" outlineLevel="0" collapsed="false">
      <c r="A72" s="22" t="n">
        <f aca="false">ROW()-15</f>
        <v>57</v>
      </c>
      <c r="B72" s="66" t="s">
        <v>60</v>
      </c>
      <c r="C72" s="26"/>
      <c r="D72" s="60" t="n">
        <v>80.9</v>
      </c>
      <c r="E72" s="45" t="n">
        <v>85</v>
      </c>
      <c r="F72" s="45" t="n">
        <v>89.2</v>
      </c>
    </row>
    <row r="73" s="11" customFormat="true" ht="51.75" hidden="false" customHeight="true" outlineLevel="0" collapsed="false">
      <c r="A73" s="22" t="n">
        <f aca="false">ROW()-15</f>
        <v>58</v>
      </c>
      <c r="B73" s="66" t="s">
        <v>61</v>
      </c>
      <c r="C73" s="26"/>
      <c r="D73" s="60" t="n">
        <v>349.3</v>
      </c>
      <c r="E73" s="45" t="n">
        <v>366.7</v>
      </c>
      <c r="F73" s="45" t="n">
        <v>385.1</v>
      </c>
    </row>
    <row r="74" s="11" customFormat="true" ht="143.25" hidden="false" customHeight="true" outlineLevel="0" collapsed="false">
      <c r="A74" s="22" t="n">
        <f aca="false">ROW()-15</f>
        <v>59</v>
      </c>
      <c r="B74" s="29" t="s">
        <v>62</v>
      </c>
      <c r="C74" s="26"/>
      <c r="D74" s="38" t="n">
        <f aca="false">D76+D77+D78+D79+D80+D81</f>
        <v>922.7</v>
      </c>
      <c r="E74" s="38" t="n">
        <f aca="false">E76+E77+E78+E79+E80+E81</f>
        <v>968.9</v>
      </c>
      <c r="F74" s="38" t="n">
        <f aca="false">F76+F77+F78+F79+F80+F81</f>
        <v>1017.3</v>
      </c>
    </row>
    <row r="75" s="11" customFormat="true" ht="14.25" hidden="false" customHeight="true" outlineLevel="0" collapsed="false">
      <c r="A75" s="22" t="n">
        <f aca="false">ROW()-15</f>
        <v>60</v>
      </c>
      <c r="B75" s="42" t="s">
        <v>29</v>
      </c>
      <c r="C75" s="26"/>
      <c r="D75" s="38"/>
      <c r="E75" s="38"/>
      <c r="F75" s="38"/>
    </row>
    <row r="76" s="11" customFormat="true" ht="15" hidden="false" customHeight="true" outlineLevel="0" collapsed="false">
      <c r="A76" s="22" t="n">
        <f aca="false">ROW()-15</f>
        <v>61</v>
      </c>
      <c r="B76" s="67" t="s">
        <v>63</v>
      </c>
      <c r="C76" s="26"/>
      <c r="D76" s="58" t="n">
        <v>433.4</v>
      </c>
      <c r="E76" s="45" t="n">
        <v>455.1</v>
      </c>
      <c r="F76" s="38" t="n">
        <v>477.8</v>
      </c>
    </row>
    <row r="77" s="11" customFormat="true" ht="30" hidden="false" customHeight="true" outlineLevel="0" collapsed="false">
      <c r="A77" s="22" t="n">
        <f aca="false">ROW()-15</f>
        <v>62</v>
      </c>
      <c r="B77" s="67" t="s">
        <v>64</v>
      </c>
      <c r="C77" s="26"/>
      <c r="D77" s="60" t="n">
        <v>325</v>
      </c>
      <c r="E77" s="45" t="n">
        <v>341.3</v>
      </c>
      <c r="F77" s="38" t="n">
        <v>358.4</v>
      </c>
    </row>
    <row r="78" s="11" customFormat="true" ht="77.25" hidden="false" customHeight="true" outlineLevel="0" collapsed="false">
      <c r="A78" s="22" t="n">
        <f aca="false">ROW()-15</f>
        <v>63</v>
      </c>
      <c r="B78" s="67" t="s">
        <v>65</v>
      </c>
      <c r="C78" s="26"/>
      <c r="D78" s="60" t="n">
        <v>19.8</v>
      </c>
      <c r="E78" s="45" t="n">
        <v>19.8</v>
      </c>
      <c r="F78" s="38" t="n">
        <v>19.8</v>
      </c>
    </row>
    <row r="79" s="11" customFormat="true" ht="30.75" hidden="false" customHeight="true" outlineLevel="0" collapsed="false">
      <c r="A79" s="22" t="n">
        <f aca="false">ROW()-15</f>
        <v>64</v>
      </c>
      <c r="B79" s="67" t="s">
        <v>66</v>
      </c>
      <c r="C79" s="26"/>
      <c r="D79" s="58" t="n">
        <v>15.1</v>
      </c>
      <c r="E79" s="45" t="n">
        <v>15.8</v>
      </c>
      <c r="F79" s="38" t="n">
        <v>16.6</v>
      </c>
    </row>
    <row r="80" s="11" customFormat="true" ht="45.75" hidden="false" customHeight="true" outlineLevel="0" collapsed="false">
      <c r="A80" s="22" t="n">
        <f aca="false">ROW()-15</f>
        <v>65</v>
      </c>
      <c r="B80" s="67" t="s">
        <v>67</v>
      </c>
      <c r="C80" s="26"/>
      <c r="D80" s="58" t="n">
        <v>54.8</v>
      </c>
      <c r="E80" s="45" t="n">
        <v>58.5</v>
      </c>
      <c r="F80" s="38" t="n">
        <v>62.5</v>
      </c>
    </row>
    <row r="81" s="11" customFormat="true" ht="49.5" hidden="false" customHeight="true" outlineLevel="0" collapsed="false">
      <c r="A81" s="22" t="n">
        <f aca="false">ROW()-15</f>
        <v>66</v>
      </c>
      <c r="B81" s="67" t="s">
        <v>68</v>
      </c>
      <c r="C81" s="26"/>
      <c r="D81" s="58" t="n">
        <v>74.6</v>
      </c>
      <c r="E81" s="45" t="n">
        <v>78.4</v>
      </c>
      <c r="F81" s="38" t="n">
        <v>82.2</v>
      </c>
    </row>
    <row r="82" s="11" customFormat="true" ht="273.75" hidden="false" customHeight="true" outlineLevel="0" collapsed="false">
      <c r="A82" s="22" t="n">
        <f aca="false">ROW()-15</f>
        <v>67</v>
      </c>
      <c r="B82" s="42" t="s">
        <v>69</v>
      </c>
      <c r="C82" s="37"/>
      <c r="D82" s="38" t="n">
        <f aca="false">D84+D85</f>
        <v>199</v>
      </c>
      <c r="E82" s="38" t="n">
        <f aca="false">E84+E85</f>
        <v>208.9</v>
      </c>
      <c r="F82" s="38" t="n">
        <f aca="false">F84+F85</f>
        <v>219.4</v>
      </c>
    </row>
    <row r="83" s="11" customFormat="true" ht="13.5" hidden="false" customHeight="true" outlineLevel="0" collapsed="false">
      <c r="A83" s="22" t="n">
        <f aca="false">ROW()-15</f>
        <v>68</v>
      </c>
      <c r="B83" s="42" t="s">
        <v>29</v>
      </c>
      <c r="C83" s="37"/>
      <c r="D83" s="38"/>
      <c r="E83" s="38"/>
      <c r="F83" s="38"/>
    </row>
    <row r="84" s="11" customFormat="true" ht="19.5" hidden="false" customHeight="true" outlineLevel="0" collapsed="false">
      <c r="A84" s="22" t="n">
        <f aca="false">ROW()-15</f>
        <v>69</v>
      </c>
      <c r="B84" s="66" t="s">
        <v>70</v>
      </c>
      <c r="C84" s="37"/>
      <c r="D84" s="60" t="n">
        <v>195.5</v>
      </c>
      <c r="E84" s="45" t="n">
        <v>205.3</v>
      </c>
      <c r="F84" s="45" t="n">
        <v>215.6</v>
      </c>
    </row>
    <row r="85" s="11" customFormat="true" ht="16.5" hidden="false" customHeight="true" outlineLevel="0" collapsed="false">
      <c r="A85" s="22" t="n">
        <f aca="false">ROW()-15</f>
        <v>70</v>
      </c>
      <c r="B85" s="68" t="s">
        <v>71</v>
      </c>
      <c r="C85" s="37"/>
      <c r="D85" s="60" t="n">
        <v>3.5</v>
      </c>
      <c r="E85" s="45" t="n">
        <v>3.6</v>
      </c>
      <c r="F85" s="45" t="n">
        <v>3.8</v>
      </c>
    </row>
    <row r="86" s="11" customFormat="true" ht="180" hidden="false" customHeight="true" outlineLevel="0" collapsed="false">
      <c r="A86" s="22" t="n">
        <f aca="false">ROW()-15</f>
        <v>71</v>
      </c>
      <c r="B86" s="29" t="s">
        <v>72</v>
      </c>
      <c r="C86" s="26"/>
      <c r="D86" s="38" t="n">
        <v>689.6</v>
      </c>
      <c r="E86" s="38" t="n">
        <v>724.1</v>
      </c>
      <c r="F86" s="38" t="n">
        <v>760.3</v>
      </c>
    </row>
    <row r="87" s="11" customFormat="true" ht="189.75" hidden="false" customHeight="true" outlineLevel="0" collapsed="false">
      <c r="A87" s="22" t="n">
        <f aca="false">ROW()-15</f>
        <v>72</v>
      </c>
      <c r="B87" s="29" t="s">
        <v>73</v>
      </c>
      <c r="C87" s="26"/>
      <c r="D87" s="38" t="n">
        <v>9.8</v>
      </c>
      <c r="E87" s="38" t="n">
        <v>9.8</v>
      </c>
      <c r="F87" s="38" t="n">
        <v>9.8</v>
      </c>
    </row>
    <row r="88" s="11" customFormat="true" ht="157.5" hidden="false" customHeight="true" outlineLevel="0" collapsed="false">
      <c r="A88" s="22" t="n">
        <f aca="false">ROW()-15</f>
        <v>73</v>
      </c>
      <c r="B88" s="29" t="s">
        <v>74</v>
      </c>
      <c r="C88" s="37"/>
      <c r="D88" s="38" t="n">
        <f aca="false">D90+D91</f>
        <v>101</v>
      </c>
      <c r="E88" s="38" t="n">
        <f aca="false">E90+E91</f>
        <v>106</v>
      </c>
      <c r="F88" s="38" t="n">
        <f aca="false">F90+F91</f>
        <v>111.3</v>
      </c>
    </row>
    <row r="89" s="11" customFormat="true" ht="16.5" hidden="false" customHeight="true" outlineLevel="0" collapsed="false">
      <c r="A89" s="22" t="n">
        <f aca="false">ROW()-15</f>
        <v>74</v>
      </c>
      <c r="B89" s="42" t="s">
        <v>29</v>
      </c>
      <c r="C89" s="37"/>
      <c r="D89" s="38"/>
      <c r="E89" s="38"/>
      <c r="F89" s="38"/>
    </row>
    <row r="90" s="11" customFormat="true" ht="93" hidden="false" customHeight="true" outlineLevel="0" collapsed="false">
      <c r="A90" s="22" t="n">
        <f aca="false">ROW()-15</f>
        <v>75</v>
      </c>
      <c r="B90" s="69" t="s">
        <v>75</v>
      </c>
      <c r="C90" s="37"/>
      <c r="D90" s="60" t="n">
        <v>99.2</v>
      </c>
      <c r="E90" s="38" t="n">
        <v>104.2</v>
      </c>
      <c r="F90" s="38" t="n">
        <v>109.4</v>
      </c>
    </row>
    <row r="91" s="11" customFormat="true" ht="19.5" hidden="false" customHeight="true" outlineLevel="0" collapsed="false">
      <c r="A91" s="22" t="n">
        <f aca="false">ROW()-15</f>
        <v>76</v>
      </c>
      <c r="B91" s="66" t="s">
        <v>76</v>
      </c>
      <c r="C91" s="37"/>
      <c r="D91" s="60" t="n">
        <v>1.8</v>
      </c>
      <c r="E91" s="38" t="n">
        <v>1.8</v>
      </c>
      <c r="F91" s="38" t="n">
        <v>1.9</v>
      </c>
    </row>
    <row r="92" s="11" customFormat="true" ht="158.25" hidden="false" customHeight="true" outlineLevel="0" collapsed="false">
      <c r="A92" s="22" t="n">
        <f aca="false">ROW()-15</f>
        <v>77</v>
      </c>
      <c r="B92" s="29" t="s">
        <v>77</v>
      </c>
      <c r="C92" s="37"/>
      <c r="D92" s="38" t="n">
        <f aca="false">D94+D95+D96</f>
        <v>83.9</v>
      </c>
      <c r="E92" s="38" t="n">
        <f aca="false">E94+E95+E96</f>
        <v>87.9</v>
      </c>
      <c r="F92" s="38" t="n">
        <f aca="false">F94+F95+F96</f>
        <v>92.3</v>
      </c>
    </row>
    <row r="93" s="11" customFormat="true" ht="17.25" hidden="false" customHeight="true" outlineLevel="0" collapsed="false">
      <c r="A93" s="22" t="n">
        <f aca="false">ROW()-15</f>
        <v>78</v>
      </c>
      <c r="B93" s="42" t="s">
        <v>29</v>
      </c>
      <c r="C93" s="37"/>
      <c r="D93" s="38"/>
      <c r="E93" s="38"/>
      <c r="F93" s="50"/>
    </row>
    <row r="94" s="11" customFormat="true" ht="33" hidden="false" customHeight="true" outlineLevel="0" collapsed="false">
      <c r="A94" s="22" t="n">
        <f aca="false">ROW()-15</f>
        <v>79</v>
      </c>
      <c r="B94" s="70" t="s">
        <v>78</v>
      </c>
      <c r="C94" s="37"/>
      <c r="D94" s="58" t="n">
        <v>6.4</v>
      </c>
      <c r="E94" s="38" t="n">
        <v>6.6</v>
      </c>
      <c r="F94" s="38" t="n">
        <v>7</v>
      </c>
    </row>
    <row r="95" s="11" customFormat="true" ht="48" hidden="false" customHeight="true" outlineLevel="0" collapsed="false">
      <c r="A95" s="22" t="n">
        <f aca="false">ROW()-15</f>
        <v>80</v>
      </c>
      <c r="B95" s="70" t="s">
        <v>79</v>
      </c>
      <c r="C95" s="37"/>
      <c r="D95" s="58" t="n">
        <v>76</v>
      </c>
      <c r="E95" s="38" t="n">
        <v>79.8</v>
      </c>
      <c r="F95" s="38" t="n">
        <v>83.7</v>
      </c>
    </row>
    <row r="96" s="11" customFormat="true" ht="90.75" hidden="false" customHeight="true" outlineLevel="0" collapsed="false">
      <c r="A96" s="22" t="n">
        <f aca="false">ROW()-15</f>
        <v>81</v>
      </c>
      <c r="B96" s="70" t="s">
        <v>80</v>
      </c>
      <c r="C96" s="37"/>
      <c r="D96" s="60" t="n">
        <v>1.5</v>
      </c>
      <c r="E96" s="38" t="n">
        <v>1.5</v>
      </c>
      <c r="F96" s="38" t="n">
        <v>1.6</v>
      </c>
    </row>
    <row r="97" s="11" customFormat="true" ht="111.75" hidden="false" customHeight="true" outlineLevel="0" collapsed="false">
      <c r="A97" s="22" t="n">
        <f aca="false">ROW()-15</f>
        <v>82</v>
      </c>
      <c r="B97" s="42" t="s">
        <v>81</v>
      </c>
      <c r="C97" s="26"/>
      <c r="D97" s="38" t="n">
        <f aca="false">D99+D100+D101</f>
        <v>278.1</v>
      </c>
      <c r="E97" s="38" t="n">
        <f aca="false">E99+E100+E101</f>
        <v>289.9</v>
      </c>
      <c r="F97" s="38" t="n">
        <f aca="false">F99+F100+F101</f>
        <v>302.2</v>
      </c>
    </row>
    <row r="98" s="11" customFormat="true" ht="14.25" hidden="false" customHeight="true" outlineLevel="0" collapsed="false">
      <c r="A98" s="22" t="n">
        <f aca="false">ROW()-15</f>
        <v>83</v>
      </c>
      <c r="B98" s="42" t="s">
        <v>29</v>
      </c>
      <c r="C98" s="26"/>
      <c r="D98" s="38"/>
      <c r="E98" s="50"/>
      <c r="F98" s="38"/>
    </row>
    <row r="99" s="11" customFormat="true" ht="16.5" hidden="false" customHeight="true" outlineLevel="0" collapsed="false">
      <c r="A99" s="22" t="n">
        <f aca="false">ROW()-15</f>
        <v>84</v>
      </c>
      <c r="B99" s="70" t="s">
        <v>82</v>
      </c>
      <c r="C99" s="26"/>
      <c r="D99" s="60" t="n">
        <v>230.8</v>
      </c>
      <c r="E99" s="45" t="n">
        <v>242.4</v>
      </c>
      <c r="F99" s="45" t="n">
        <v>254.5</v>
      </c>
    </row>
    <row r="100" s="11" customFormat="true" ht="32.25" hidden="false" customHeight="true" outlineLevel="0" collapsed="false">
      <c r="A100" s="22" t="n">
        <f aca="false">ROW()-15</f>
        <v>85</v>
      </c>
      <c r="B100" s="70" t="s">
        <v>83</v>
      </c>
      <c r="C100" s="26"/>
      <c r="D100" s="60" t="n">
        <v>43.2</v>
      </c>
      <c r="E100" s="45" t="n">
        <v>43.2</v>
      </c>
      <c r="F100" s="45" t="n">
        <v>43.2</v>
      </c>
    </row>
    <row r="101" s="11" customFormat="true" ht="21" hidden="false" customHeight="true" outlineLevel="0" collapsed="false">
      <c r="A101" s="22" t="n">
        <f aca="false">ROW()-15</f>
        <v>86</v>
      </c>
      <c r="B101" s="70" t="s">
        <v>84</v>
      </c>
      <c r="C101" s="26"/>
      <c r="D101" s="58" t="n">
        <v>4.1</v>
      </c>
      <c r="E101" s="45" t="n">
        <v>4.3</v>
      </c>
      <c r="F101" s="45" t="n">
        <v>4.5</v>
      </c>
    </row>
    <row r="102" s="11" customFormat="true" ht="285" hidden="false" customHeight="true" outlineLevel="0" collapsed="false">
      <c r="A102" s="22" t="n">
        <f aca="false">ROW()-15</f>
        <v>87</v>
      </c>
      <c r="B102" s="29" t="s">
        <v>85</v>
      </c>
      <c r="C102" s="37"/>
      <c r="D102" s="38" t="n">
        <v>144.8</v>
      </c>
      <c r="E102" s="38" t="n">
        <v>144.8</v>
      </c>
      <c r="F102" s="38" t="n">
        <v>144.8</v>
      </c>
    </row>
    <row r="103" s="11" customFormat="true" ht="177" hidden="false" customHeight="true" outlineLevel="0" collapsed="false">
      <c r="A103" s="22" t="n">
        <f aca="false">ROW()-15</f>
        <v>88</v>
      </c>
      <c r="B103" s="29" t="s">
        <v>86</v>
      </c>
      <c r="C103" s="26"/>
      <c r="D103" s="38" t="n">
        <v>85535.7</v>
      </c>
      <c r="E103" s="38" t="n">
        <v>89057.5</v>
      </c>
      <c r="F103" s="38" t="n">
        <v>89290</v>
      </c>
    </row>
    <row r="104" s="11" customFormat="true" ht="141" hidden="false" customHeight="true" outlineLevel="0" collapsed="false">
      <c r="A104" s="22" t="n">
        <f aca="false">ROW()-15</f>
        <v>89</v>
      </c>
      <c r="B104" s="29" t="s">
        <v>87</v>
      </c>
      <c r="C104" s="26"/>
      <c r="D104" s="38" t="n">
        <v>3248.2</v>
      </c>
      <c r="E104" s="38" t="n">
        <v>3411</v>
      </c>
      <c r="F104" s="38" t="n">
        <v>3581.6</v>
      </c>
    </row>
    <row r="105" s="11" customFormat="true" ht="143.25" hidden="false" customHeight="true" outlineLevel="0" collapsed="false">
      <c r="A105" s="22" t="n">
        <f aca="false">ROW()-15</f>
        <v>90</v>
      </c>
      <c r="B105" s="29" t="s">
        <v>88</v>
      </c>
      <c r="C105" s="26"/>
      <c r="D105" s="71" t="n">
        <f aca="false">D107+D108</f>
        <v>1514.9</v>
      </c>
      <c r="E105" s="71" t="n">
        <f aca="false">E107+E108</f>
        <v>1590.7</v>
      </c>
      <c r="F105" s="71" t="n">
        <f aca="false">F107+F108</f>
        <v>1670.1</v>
      </c>
    </row>
    <row r="106" s="11" customFormat="true" ht="15.75" hidden="false" customHeight="true" outlineLevel="0" collapsed="false">
      <c r="A106" s="22" t="n">
        <f aca="false">ROW()-15</f>
        <v>91</v>
      </c>
      <c r="B106" s="42" t="s">
        <v>29</v>
      </c>
      <c r="C106" s="26"/>
      <c r="D106" s="71"/>
      <c r="E106" s="71"/>
      <c r="F106" s="71"/>
    </row>
    <row r="107" s="11" customFormat="true" ht="66" hidden="false" customHeight="true" outlineLevel="0" collapsed="false">
      <c r="A107" s="22" t="n">
        <f aca="false">ROW()-15</f>
        <v>92</v>
      </c>
      <c r="B107" s="70" t="s">
        <v>89</v>
      </c>
      <c r="C107" s="26"/>
      <c r="D107" s="60" t="n">
        <v>1485.2</v>
      </c>
      <c r="E107" s="45" t="n">
        <v>1559.5</v>
      </c>
      <c r="F107" s="45" t="n">
        <v>1637.4</v>
      </c>
    </row>
    <row r="108" s="11" customFormat="true" ht="78" hidden="false" customHeight="true" outlineLevel="0" collapsed="false">
      <c r="A108" s="22" t="n">
        <f aca="false">ROW()-15</f>
        <v>93</v>
      </c>
      <c r="B108" s="70" t="s">
        <v>90</v>
      </c>
      <c r="C108" s="26"/>
      <c r="D108" s="58" t="n">
        <v>29.7</v>
      </c>
      <c r="E108" s="45" t="n">
        <v>31.2</v>
      </c>
      <c r="F108" s="45" t="n">
        <v>32.7</v>
      </c>
    </row>
    <row r="109" s="11" customFormat="true" ht="131.25" hidden="false" customHeight="true" outlineLevel="0" collapsed="false">
      <c r="A109" s="22" t="n">
        <f aca="false">ROW()-15</f>
        <v>94</v>
      </c>
      <c r="B109" s="29" t="s">
        <v>91</v>
      </c>
      <c r="C109" s="26"/>
      <c r="D109" s="38" t="n">
        <v>624</v>
      </c>
      <c r="E109" s="38" t="n">
        <v>655.2</v>
      </c>
      <c r="F109" s="38" t="n">
        <v>688</v>
      </c>
    </row>
    <row r="110" s="11" customFormat="true" ht="146.25" hidden="false" customHeight="true" outlineLevel="0" collapsed="false">
      <c r="A110" s="22" t="n">
        <f aca="false">ROW()-15</f>
        <v>95</v>
      </c>
      <c r="B110" s="29" t="s">
        <v>92</v>
      </c>
      <c r="C110" s="26"/>
      <c r="D110" s="38" t="n">
        <f aca="false">D112+D113</f>
        <v>7926.9</v>
      </c>
      <c r="E110" s="38" t="n">
        <f aca="false">E112+E113</f>
        <v>3121.2</v>
      </c>
      <c r="F110" s="38" t="n">
        <f aca="false">F112+F113</f>
        <v>9831.9</v>
      </c>
    </row>
    <row r="111" s="11" customFormat="true" ht="15" hidden="false" customHeight="true" outlineLevel="0" collapsed="false">
      <c r="A111" s="22" t="n">
        <f aca="false">ROW()-15</f>
        <v>96</v>
      </c>
      <c r="B111" s="42" t="s">
        <v>29</v>
      </c>
      <c r="C111" s="26"/>
      <c r="D111" s="72"/>
      <c r="E111" s="38"/>
      <c r="F111" s="38"/>
    </row>
    <row r="112" s="11" customFormat="true" ht="81.75" hidden="false" customHeight="true" outlineLevel="0" collapsed="false">
      <c r="A112" s="22" t="n">
        <f aca="false">ROW()-15</f>
        <v>97</v>
      </c>
      <c r="B112" s="61" t="s">
        <v>93</v>
      </c>
      <c r="C112" s="26"/>
      <c r="D112" s="73" t="n">
        <v>4061</v>
      </c>
      <c r="E112" s="45" t="n">
        <v>1683.5</v>
      </c>
      <c r="F112" s="45" t="n">
        <v>5559.7</v>
      </c>
    </row>
    <row r="113" s="11" customFormat="true" ht="61.5" hidden="false" customHeight="true" outlineLevel="0" collapsed="false">
      <c r="A113" s="22" t="n">
        <f aca="false">ROW()-15</f>
        <v>98</v>
      </c>
      <c r="B113" s="74" t="s">
        <v>94</v>
      </c>
      <c r="C113" s="26"/>
      <c r="D113" s="75" t="n">
        <v>3865.9</v>
      </c>
      <c r="E113" s="45" t="n">
        <v>1437.7</v>
      </c>
      <c r="F113" s="45" t="n">
        <v>4272.2</v>
      </c>
    </row>
    <row r="114" s="11" customFormat="true" ht="99.75" hidden="false" customHeight="true" outlineLevel="0" collapsed="false">
      <c r="A114" s="22" t="n">
        <f aca="false">ROW()-15</f>
        <v>99</v>
      </c>
      <c r="B114" s="29" t="s">
        <v>95</v>
      </c>
      <c r="C114" s="26"/>
      <c r="D114" s="50" t="n">
        <v>883.3</v>
      </c>
      <c r="E114" s="50" t="n">
        <v>0</v>
      </c>
      <c r="F114" s="50" t="n">
        <v>0</v>
      </c>
    </row>
    <row r="115" s="11" customFormat="true" ht="112.5" hidden="false" customHeight="true" outlineLevel="0" collapsed="false">
      <c r="A115" s="22" t="n">
        <f aca="false">ROW()-15</f>
        <v>100</v>
      </c>
      <c r="B115" s="29" t="s">
        <v>96</v>
      </c>
      <c r="C115" s="26"/>
      <c r="D115" s="38" t="n">
        <v>996</v>
      </c>
      <c r="E115" s="38" t="n">
        <v>996</v>
      </c>
      <c r="F115" s="38" t="n">
        <v>996</v>
      </c>
    </row>
    <row r="116" s="11" customFormat="true" ht="210" hidden="false" customHeight="true" outlineLevel="0" collapsed="false">
      <c r="A116" s="22" t="n">
        <f aca="false">ROW()-15</f>
        <v>101</v>
      </c>
      <c r="B116" s="29" t="s">
        <v>97</v>
      </c>
      <c r="C116" s="26"/>
      <c r="D116" s="38" t="n">
        <v>305.7</v>
      </c>
      <c r="E116" s="38" t="n">
        <v>388.9</v>
      </c>
      <c r="F116" s="38" t="n">
        <v>392.7</v>
      </c>
    </row>
    <row r="117" s="11" customFormat="true" ht="114" hidden="false" customHeight="true" outlineLevel="0" collapsed="false">
      <c r="A117" s="22" t="n">
        <f aca="false">ROW()-15</f>
        <v>102</v>
      </c>
      <c r="B117" s="29" t="s">
        <v>98</v>
      </c>
      <c r="C117" s="37"/>
      <c r="D117" s="45" t="n">
        <v>430.4</v>
      </c>
      <c r="E117" s="45" t="n">
        <v>448.4</v>
      </c>
      <c r="F117" s="45" t="n">
        <v>451</v>
      </c>
    </row>
    <row r="118" s="11" customFormat="true" ht="146.25" hidden="false" customHeight="true" outlineLevel="0" collapsed="false">
      <c r="A118" s="22" t="n">
        <f aca="false">ROW()-15</f>
        <v>103</v>
      </c>
      <c r="B118" s="29" t="s">
        <v>99</v>
      </c>
      <c r="C118" s="37"/>
      <c r="D118" s="45" t="n">
        <v>7846.7</v>
      </c>
      <c r="E118" s="45" t="n">
        <v>8135.7</v>
      </c>
      <c r="F118" s="45" t="n">
        <v>8237.4</v>
      </c>
    </row>
    <row r="119" s="11" customFormat="true" ht="131.25" hidden="false" customHeight="true" outlineLevel="0" collapsed="false">
      <c r="A119" s="22" t="n">
        <f aca="false">ROW()-15</f>
        <v>104</v>
      </c>
      <c r="B119" s="42" t="s">
        <v>100</v>
      </c>
      <c r="C119" s="37"/>
      <c r="D119" s="38" t="n">
        <v>593.9</v>
      </c>
      <c r="E119" s="38" t="n">
        <v>620.1</v>
      </c>
      <c r="F119" s="38" t="n">
        <v>631.2</v>
      </c>
    </row>
    <row r="120" s="11" customFormat="true" ht="98.25" hidden="false" customHeight="true" outlineLevel="0" collapsed="false">
      <c r="A120" s="22" t="n">
        <f aca="false">ROW()-15</f>
        <v>105</v>
      </c>
      <c r="B120" s="42" t="s">
        <v>101</v>
      </c>
      <c r="C120" s="37"/>
      <c r="D120" s="38" t="n">
        <v>394.4</v>
      </c>
      <c r="E120" s="38" t="n">
        <v>410.6</v>
      </c>
      <c r="F120" s="38" t="n">
        <v>411.3</v>
      </c>
    </row>
    <row r="121" s="11" customFormat="true" ht="81" hidden="false" customHeight="true" outlineLevel="0" collapsed="false">
      <c r="A121" s="22" t="n">
        <f aca="false">ROW()-15</f>
        <v>106</v>
      </c>
      <c r="B121" s="42" t="s">
        <v>102</v>
      </c>
      <c r="C121" s="37"/>
      <c r="D121" s="38" t="n">
        <v>52.5</v>
      </c>
      <c r="E121" s="38" t="n">
        <v>54.7</v>
      </c>
      <c r="F121" s="38" t="n">
        <v>55.3</v>
      </c>
    </row>
    <row r="122" s="11" customFormat="true" ht="141.75" hidden="false" customHeight="true" outlineLevel="0" collapsed="false">
      <c r="A122" s="22" t="n">
        <f aca="false">ROW()-15</f>
        <v>107</v>
      </c>
      <c r="B122" s="42" t="s">
        <v>103</v>
      </c>
      <c r="C122" s="37"/>
      <c r="D122" s="71" t="n">
        <v>83481.1</v>
      </c>
      <c r="E122" s="71" t="n">
        <v>90252.9</v>
      </c>
      <c r="F122" s="71" t="n">
        <v>98931.2</v>
      </c>
    </row>
    <row r="123" s="11" customFormat="true" ht="24" hidden="false" customHeight="true" outlineLevel="0" collapsed="false">
      <c r="A123" s="22" t="n">
        <f aca="false">ROW()-15</f>
        <v>108</v>
      </c>
      <c r="B123" s="40" t="s">
        <v>104</v>
      </c>
      <c r="C123" s="76" t="n">
        <f aca="false">SUM(C31:C118)</f>
        <v>67594.2</v>
      </c>
      <c r="D123" s="77" t="n">
        <f aca="false">D31+D35+D39+D45+D49+D50+D54+D58+D59+D65+D69+D74+D82+D86+D87+D88+D92+D97+D102+D103+D104+D109+D110+D114+D115+D116+D117+D118+D119+D120+D121+D122+D105</f>
        <v>314216.4</v>
      </c>
      <c r="E123" s="77" t="n">
        <f aca="false">E31+E35+E39+E45+E49+E50+E54+E58+E59+E65+E69+E74+E82+E86+E87+E88+E92+E97+E102+E103+E104+E109+E110+E114+E115+E116+E117+E118+E119+E120+E121+E122+E105</f>
        <v>327317.1</v>
      </c>
      <c r="F123" s="77" t="n">
        <f aca="false">F31+F35+F39+F45+F49+F50+F54+F58+F59+F65+F69+F74+F82+F86+F87+F88+F92+F97+F102+F103+F104+F109+F110+F114+F115+F116+F117+F118+F119+F120+F121+F122+F105</f>
        <v>353249.1</v>
      </c>
    </row>
    <row r="124" s="11" customFormat="true" ht="35.25" hidden="false" customHeight="true" outlineLevel="0" collapsed="false">
      <c r="A124" s="78"/>
      <c r="B124" s="61" t="s">
        <v>105</v>
      </c>
      <c r="C124" s="76" t="e">
        <f aca="false">C123+C22+C19+C29</f>
        <v>#REF!</v>
      </c>
      <c r="D124" s="79" t="n">
        <f aca="false">D123+D29+D22+D19</f>
        <v>399531.3</v>
      </c>
      <c r="E124" s="79" t="n">
        <f aca="false">E123+E29+E22+E19</f>
        <v>412758.3</v>
      </c>
      <c r="F124" s="79" t="n">
        <f aca="false">F123+F29+F22+F19</f>
        <v>438821.9</v>
      </c>
    </row>
    <row r="125" customFormat="false" ht="12.75" hidden="false" customHeight="true" outlineLevel="0" collapsed="false">
      <c r="B125" s="7"/>
    </row>
    <row r="127" customFormat="false" ht="15.75" hidden="false" customHeight="false" outlineLevel="0" collapsed="false">
      <c r="C127" s="80" t="s">
        <v>9</v>
      </c>
    </row>
    <row r="128" customFormat="false" ht="15.75" hidden="false" customHeight="false" outlineLevel="0" collapsed="false">
      <c r="D128" s="4" t="s">
        <v>9</v>
      </c>
    </row>
  </sheetData>
  <mergeCells count="7">
    <mergeCell ref="B7:E7"/>
    <mergeCell ref="B8:E8"/>
    <mergeCell ref="B9:E9"/>
    <mergeCell ref="A13:A14"/>
    <mergeCell ref="B13:B14"/>
    <mergeCell ref="D13:F13"/>
    <mergeCell ref="B61:B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3:35Z</dcterms:created>
  <dc:creator>123</dc:creator>
  <dc:description/>
  <dc:language>en-US</dc:language>
  <cp:lastModifiedBy>gorsovet</cp:lastModifiedBy>
  <cp:lastPrinted>2012-11-12T07:20:45Z</cp:lastPrinted>
  <dcterms:modified xsi:type="dcterms:W3CDTF">2012-12-19T07:50:35Z</dcterms:modified>
  <cp:revision>0</cp:revision>
  <dc:subject/>
  <dc:title/>
</cp:coreProperties>
</file>