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змененная" sheetId="1" state="visible" r:id="rId2"/>
  </sheets>
  <definedNames>
    <definedName function="false" hidden="false" localSheetId="0" name="_xlnm.Print_Area" vbProcedure="false">измененная!$A$1:$Q$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0" uniqueCount="410">
  <si>
    <t xml:space="preserve">Приложение 3</t>
  </si>
  <si>
    <t xml:space="preserve">к решению Боготольского</t>
  </si>
  <si>
    <t xml:space="preserve">городского Совета </t>
  </si>
  <si>
    <t xml:space="preserve">депутатов </t>
  </si>
  <si>
    <t xml:space="preserve">от 27.11.2012 № 12-196</t>
  </si>
  <si>
    <t xml:space="preserve">                                                Доходы городского бюджета на 2011 год и плановый период 2012-2013 годов</t>
  </si>
  <si>
    <t xml:space="preserve">Доходы городского бюджета на 2012 год и плановый период 2013-2014 годов</t>
  </si>
  <si>
    <t xml:space="preserve"> </t>
  </si>
  <si>
    <t xml:space="preserve">(тыс.рублей)</t>
  </si>
  <si>
    <t xml:space="preserve">№ строки</t>
  </si>
  <si>
    <t xml:space="preserve">Код бюджетной классификации</t>
  </si>
  <si>
    <t xml:space="preserve">Наименование групп, подгрупп, статей, подстатей, элементов, подвидов доходов, кодов классификации операций сектора государственного управления, относящихся к доходам бюджетов</t>
  </si>
  <si>
    <t xml:space="preserve">исполнено за 2006 год </t>
  </si>
  <si>
    <t xml:space="preserve">план 2007</t>
  </si>
  <si>
    <t xml:space="preserve">исполнено на 01.10.07</t>
  </si>
  <si>
    <t xml:space="preserve">ожидаемое исполнение за 2007 год</t>
  </si>
  <si>
    <t xml:space="preserve">Доходы местного бюджета 2012 года</t>
  </si>
  <si>
    <t xml:space="preserve">Доходы местного бюджета 2013 года</t>
  </si>
  <si>
    <t xml:space="preserve">Доходы местного бюджета 2014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 относящихся к доходам бюджетов</t>
  </si>
  <si>
    <t xml:space="preserve">000</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110</t>
  </si>
  <si>
    <t xml:space="preserve">Налоги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 </t>
  </si>
  <si>
    <t xml:space="preserve">012</t>
  </si>
  <si>
    <t xml:space="preserve">02</t>
  </si>
  <si>
    <t xml:space="preserve">1000</t>
  </si>
  <si>
    <t xml:space="preserve">Налог на прибыль организаций, зачисляемый в бюджеты субъектов РФ</t>
  </si>
  <si>
    <t xml:space="preserve">Налог на доходы физических лиц</t>
  </si>
  <si>
    <t xml:space="preserve">1</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20</t>
  </si>
  <si>
    <t xml:space="preserve">Налог на доходы физических лиц, полученных от осуществления деятельности физическими лицами, зарегистрированными в качестве индивидуальных предприни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1 Налогового кодекса РФ</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Ф</t>
  </si>
  <si>
    <t xml:space="preserve">05</t>
  </si>
  <si>
    <t xml:space="preserve">НАЛОГИ НА СОВОКУПНЫЙ ДОХОД</t>
  </si>
  <si>
    <t xml:space="preserve">Единый налог на вмененный доход для отдельных видов деятельности </t>
  </si>
  <si>
    <t xml:space="preserve">Единый налог на вмененный доход для отдельных видов деятельности (за налоговые периоды, истекшие до 1 января 2011 года)</t>
  </si>
  <si>
    <t xml:space="preserve">03</t>
  </si>
  <si>
    <t xml:space="preserve">Единый сельскохозяйственный налог</t>
  </si>
  <si>
    <t xml:space="preserve">06</t>
  </si>
  <si>
    <t xml:space="preserve">НАЛОГИ НА ИМУЩЕСТВО</t>
  </si>
  <si>
    <t xml:space="preserve">Налог на имущество физических лиц</t>
  </si>
  <si>
    <t xml:space="preserve">04</t>
  </si>
  <si>
    <t xml:space="preserve">Налог на имущество физических лиц, зачисляемый в бюджеты городских округов</t>
  </si>
  <si>
    <t xml:space="preserve">Земельный налог</t>
  </si>
  <si>
    <t xml:space="preserve">Земельный налог, взимаемый по ставке, установленной подпунктом 1 пункта 1 статьи 394 НК РФ , зачисляемый в бюджеты городских округов</t>
  </si>
  <si>
    <t xml:space="preserve">022</t>
  </si>
  <si>
    <t xml:space="preserve">Земельный налог, взимаемый по ставке, установленной подпунктом 2 пункта 1 статьи 394 НК РФ , зачисляемый в бюджеты городских округов</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117</t>
  </si>
  <si>
    <t xml:space="preserve">07</t>
  </si>
  <si>
    <t xml:space="preserve">150</t>
  </si>
  <si>
    <t xml:space="preserve">Государственная пошлина за выдачу разрешения на установку рекламной конструкции </t>
  </si>
  <si>
    <t xml:space="preserve">09</t>
  </si>
  <si>
    <t xml:space="preserve">ЗАДОЛЖЕННОСТЬ И ПЕРЕРАСЧЕТЫ ПО ОТМЕНЕННЫМ НАЛОГАМ, СБОРАМ И ИНЫМ ОБЯЗАТЕЛЬНЫМ ПЛАТЕЖАМ</t>
  </si>
  <si>
    <t xml:space="preserve">052</t>
  </si>
  <si>
    <t xml:space="preserve">Земельный налог (по обязательствам, возникшим до 1 января 2006 года), мобилизуемый на территориях городских округов</t>
  </si>
  <si>
    <t xml:space="preserve">ДОХОДЫ ОТ ИСПОЛЬЗОВАНИЯ ИМУЩЕСТВА, НАХОДЯЩЕГОСЯ В ГОСУДАРСТВЕННОЙ И МУНИЦИПАЛЬНОЙ СОБСТВЕННОСТИ</t>
  </si>
  <si>
    <t xml:space="preserve">Доходы, получаемые в виде арендной либо иной платы за передачу в возмездное пользование государственного и муниципального имущества  </t>
  </si>
  <si>
    <t xml:space="preserve">Доходы ,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 же средства от продажи права на заключение договоров аренды указанных земельных участков</t>
  </si>
  <si>
    <t xml:space="preserve">Платежи от государственных и муниципальных унитарных предприятий</t>
  </si>
  <si>
    <t xml:space="preserve">014</t>
  </si>
  <si>
    <t xml:space="preserve">Доходы от перечисления части прибыли, остающейся после уплаты налогов  и иных обязательных платежей  муниципальных унитарных предприятий , созданных городскими округами</t>
  </si>
  <si>
    <t xml:space="preserve">Прочие доходы от использования имущества и прав, находящихся в государственной и муниципальной собственности</t>
  </si>
  <si>
    <t xml:space="preserve">044</t>
  </si>
  <si>
    <t xml:space="preserve">Прочие поступления от использования имущества,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ЛАТЕЖИ ПРИ ПОЛЬЗОВАНИИ ПРИРОДНЫМИ РЕСУРСАМИ</t>
  </si>
  <si>
    <t xml:space="preserve">12</t>
  </si>
  <si>
    <t xml:space="preserve">Плата за негативное воздействие на окружающую среду</t>
  </si>
  <si>
    <t xml:space="preserve">048</t>
  </si>
  <si>
    <t xml:space="preserve">6000</t>
  </si>
  <si>
    <t xml:space="preserve">120</t>
  </si>
  <si>
    <t xml:space="preserve">Плата за выбросы загрязняющих веществ в атмосферный воздух стационарными объектами</t>
  </si>
  <si>
    <t xml:space="preserve">Плата за выбросы загрязняющих веществ в атмосферный воздух передвижными объектами</t>
  </si>
  <si>
    <t xml:space="preserve">030</t>
  </si>
  <si>
    <t xml:space="preserve">Плата за сбросы загрязняющих  веществ  в  водные объекты</t>
  </si>
  <si>
    <t xml:space="preserve">Плата  за  размещение отходов  производства и потребления</t>
  </si>
  <si>
    <t xml:space="preserve">050</t>
  </si>
  <si>
    <t xml:space="preserve">Плата за иные виды негативного воздействия на окружающую среду</t>
  </si>
  <si>
    <t xml:space="preserve">13</t>
  </si>
  <si>
    <t xml:space="preserve">Доходы от оказания платных услуг и компенсации затрат государства</t>
  </si>
  <si>
    <t xml:space="preserve">079</t>
  </si>
  <si>
    <t xml:space="preserve">994</t>
  </si>
  <si>
    <t xml:space="preserve">130</t>
  </si>
  <si>
    <t xml:space="preserve">Прочие доходы от оказания платных услуг (работ) получателями средств бюджетов городских округов</t>
  </si>
  <si>
    <t xml:space="preserve">064</t>
  </si>
  <si>
    <t xml:space="preserve">Доходы,поступающие в порядке возмещения расходов,понесенных в связи с эксплуатацией имущества городских округов</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t>
  </si>
  <si>
    <t xml:space="preserve">043</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 же имущества муниципальных унитарных предприятий, в том числе казенных), в части реализации материальных запасов по указанному имуществу</t>
  </si>
  <si>
    <t xml:space="preserve">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предприятий, в том числе казенных)</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ШТРАФЫ, САНКЦИИ, ВОЗМЕЩЕНИЕ УЩЕРБА</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t>
  </si>
  <si>
    <t xml:space="preserve">321</t>
  </si>
  <si>
    <t xml:space="preserve">16</t>
  </si>
  <si>
    <t xml:space="preserve">25</t>
  </si>
  <si>
    <t xml:space="preserve">060</t>
  </si>
  <si>
    <t xml:space="preserve">140</t>
  </si>
  <si>
    <t xml:space="preserve">Денежные взыскания (штрафы) за нарушение земельного законодательства</t>
  </si>
  <si>
    <t xml:space="preserve">161</t>
  </si>
  <si>
    <t xml:space="preserve">33</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69</t>
  </si>
  <si>
    <t xml:space="preserve">90</t>
  </si>
  <si>
    <t xml:space="preserve">Прочие поступления от денежных взысканий (штрафов) и иных сумм в возмещение ущерба зачисляемые в бюджеты городских округов</t>
  </si>
  <si>
    <t xml:space="preserve">081</t>
  </si>
  <si>
    <t xml:space="preserve">177</t>
  </si>
  <si>
    <t xml:space="preserve">188</t>
  </si>
  <si>
    <t xml:space="preserve">192</t>
  </si>
  <si>
    <t xml:space="preserve">17</t>
  </si>
  <si>
    <t xml:space="preserve">ПРОЧИЕ НЕНАЛОГОВЫЕ ДОХОДЫ</t>
  </si>
  <si>
    <t xml:space="preserve">099</t>
  </si>
  <si>
    <t xml:space="preserve">180</t>
  </si>
  <si>
    <t xml:space="preserve">Прочие неналоговые доходы бюджетов городских округов</t>
  </si>
  <si>
    <t xml:space="preserve">БЕЗВОЗМЕЗДНЫЕ ПОСТУПЛЕНИЯ</t>
  </si>
  <si>
    <t xml:space="preserve">Безвозмездные поступления от других бюджетов бюджетной системы РФ</t>
  </si>
  <si>
    <t xml:space="preserve">2</t>
  </si>
  <si>
    <t xml:space="preserve">151</t>
  </si>
  <si>
    <t xml:space="preserve">Дотации бюджетам субъектов Российской Федерации и муниципальных образований</t>
  </si>
  <si>
    <t xml:space="preserve">001</t>
  </si>
  <si>
    <t xml:space="preserve">0102</t>
  </si>
  <si>
    <t xml:space="preserve">Выравнивание бюджетной обеспеченности поселений из регионального фонда финансовой поддержки</t>
  </si>
  <si>
    <t xml:space="preserve">003</t>
  </si>
  <si>
    <t xml:space="preserve">Поддержка мер по обеспечению сбалансированности бюджетов</t>
  </si>
  <si>
    <t xml:space="preserve">Субсидии от других бюджетов бюджетной системы</t>
  </si>
  <si>
    <t xml:space="preserve">008</t>
  </si>
  <si>
    <t xml:space="preserve">9000</t>
  </si>
  <si>
    <t xml:space="preserve">Субсидии на реализацию мероприятий, предусмотренных долгосрочной целевой программой "Обеспечение жильем молодых семей на 2009-2011 годы", утвержденной Постановлением Правительства Красноярского края от 19 декабря 2008 года № 247-п</t>
  </si>
  <si>
    <t xml:space="preserve">009</t>
  </si>
  <si>
    <t xml:space="preserve">Субсидии на реализацию мероприятий, предусмотренных долгосрочной целевой программой «Развитие субъектов малого и среднего предпринимательства в Красноярском крае» на 2011 - 2013 годы, утвержденной постановлением Правительства Красноярского края от 20 ноября 2010 года № 577-п</t>
  </si>
  <si>
    <t xml:space="preserve">2 </t>
  </si>
  <si>
    <t xml:space="preserve">051</t>
  </si>
  <si>
    <t xml:space="preserve">Субсидии на реализацию мероприятий, предусмотренных подпрограммой «Обеспечение жильем молодых семей» федеральной целевой программы «Жилище» на 2011-2015 годы, утвержденной постановлением Правительства Российской Федерации от 17 декабря 2010 года № 1050, за счет средств федерального бюджета</t>
  </si>
  <si>
    <t xml:space="preserve">088</t>
  </si>
  <si>
    <t xml:space="preserve">000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2</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89</t>
  </si>
  <si>
    <t xml:space="preserve">Субсидии на реализацию мероприятий,предусмотренных региональной адресной программой «Проведение капитального ремонта многоквартирных домов на территории Красноярского края» на 2012 год, утвержденной постановлением Правительства Красноярского края - </t>
  </si>
  <si>
    <t xml:space="preserve">Субсидии на реализацию мероприятий, предусмотренных региональной адресной программой "Переселение граждан из аварийного жилищного фонда в Красноярском крае" на 2012 год за счет средств краевого бюджета</t>
  </si>
  <si>
    <t xml:space="preserve">Субсидии бюджетам на реализацию программы энергосбережения и повышения энергетической эффективности на период до 2020 года</t>
  </si>
  <si>
    <t xml:space="preserve">999</t>
  </si>
  <si>
    <t xml:space="preserve">1500</t>
  </si>
  <si>
    <t xml:space="preserve">субсидии на реализацию мероприятий, предусмотренных долгосрочной целевой программой «Дети» на 2010 - 2012 годы, утвержденной постановлением Правительства Красноярского края от 23 ноября 2009 года № 600-п</t>
  </si>
  <si>
    <t xml:space="preserve">1508</t>
  </si>
  <si>
    <t xml:space="preserve">Приобретение спортивного инвентаря и оборудования для физкультурно-спортивных клубов муниципальных образовательных учреждений, реализующих общеобразовательные программы начального общего, основного общего и среднего (полного) общего образования</t>
  </si>
  <si>
    <t xml:space="preserve">1513</t>
  </si>
  <si>
    <t xml:space="preserve">Выполнение ремонтно-строительных работ по устройству спортивных площадок круглогодичного использования и спортивных дворов муниципальных общеобразовательных учреждений</t>
  </si>
  <si>
    <t xml:space="preserve">1900</t>
  </si>
  <si>
    <t xml:space="preserve">Субсидии на реализацию мероприятий, предусмотренных долгосрочной целевой программой «Культура Красноярья» на 2010 - 2012 годы, утвержденной постановлением Правительства Красноярского края от 23 ноября 2009 года № 604-п</t>
  </si>
  <si>
    <t xml:space="preserve">1903</t>
  </si>
  <si>
    <t xml:space="preserve">Комплектование фондов муниципальных библиотек края</t>
  </si>
  <si>
    <t xml:space="preserve">1909</t>
  </si>
  <si>
    <t xml:space="preserve">Приобретение противопожарного оборудования для муниципальных учреждений культуры и муниципальных образовательных учреждений в области культуры</t>
  </si>
  <si>
    <t xml:space="preserve">2201</t>
  </si>
  <si>
    <t xml:space="preserve">Субсидии на реализацию социокультурных проектов муниципальными учреждениями культуры и образовательными учреждениями в области культуры</t>
  </si>
  <si>
    <t xml:space="preserve">2302</t>
  </si>
  <si>
    <t xml:space="preserve">Субсидии на реализацию мероприятий, предусмотренных долгосрочной целевой программой «Энергосбережение и повышение энергетической эффективности в Красноярском крае» на 2010-2012 годы, утвержденной постановлением Правительства Красноярского края от 29 июля 2010 года № 422-п</t>
  </si>
  <si>
    <t xml:space="preserve">2303</t>
  </si>
  <si>
    <t xml:space="preserve">2900</t>
  </si>
  <si>
    <t xml:space="preserve">Субсидии на реализацию мероприятий, предусмотренных долгосрочной целевой программой «Обеспечение жизнедеятельности образовательных учреждений края» на 2010 - 2012 годы, утвержденной постановлением Правительства Красноярского края от 23 ноября 2009 года № 606-п</t>
  </si>
  <si>
    <t xml:space="preserve">2901</t>
  </si>
  <si>
    <t xml:space="preserve">Приобретение технологического оборудования для пищеблоков образовательных учреждений края</t>
  </si>
  <si>
    <t xml:space="preserve">2908</t>
  </si>
  <si>
    <t xml:space="preserve">Подготовка муниципальных общеобразовательных учреждений края, реализующих общеобразовательные программы начального общего, основного общего и среднего (полного) общего образования, к новому учебному году</t>
  </si>
  <si>
    <t xml:space="preserve">2911</t>
  </si>
  <si>
    <t xml:space="preserve">Финансирование (возмещение) расходов на приведение в соответствие с правилами пожарной безопасности зданий муниципальных общеобразовательных учреждений края</t>
  </si>
  <si>
    <t xml:space="preserve">2919</t>
  </si>
  <si>
    <t xml:space="preserve">3800</t>
  </si>
  <si>
    <t xml:space="preserve">Субсидии на реализацию мероприятий, предусмотренных долгосрочной целевой программой «От массовости к мастерству» на 2011-2013 годы, утвержденной постановлением Правительства Красноярского края от 20 ноября 2010 года № 575-п</t>
  </si>
  <si>
    <t xml:space="preserve">3801</t>
  </si>
  <si>
    <t xml:space="preserve">Государственная поддержка действующих и вновь создаваемых спортивных клубов по месту жительства граждан</t>
  </si>
  <si>
    <t xml:space="preserve">3803</t>
  </si>
  <si>
    <t xml:space="preserve">Оснащение муниципальных учреждений физкультурно-спортивной направленности спортивным инвентарем, оборудованием, спортивной одеждой и обувью</t>
  </si>
  <si>
    <t xml:space="preserve">4601</t>
  </si>
  <si>
    <t xml:space="preserve">Субсидия бюджету города Боготола на финансирование расходов по приобретению в муниципальную собственность имущественного комплекса, необходимого для размещения муниципального учреждения здравоохранения</t>
  </si>
  <si>
    <t xml:space="preserve">5701</t>
  </si>
  <si>
    <t xml:space="preserve">Субсидии на организацию и проведение акарицидных обработок мест массового отдыха населения</t>
  </si>
  <si>
    <t xml:space="preserve">999 </t>
  </si>
  <si>
    <t xml:space="preserve">5801</t>
  </si>
  <si>
    <t xml:space="preserve">Субсидии на реализацию решений, связанных с установлением предельных индексов изменения размера платы граждан за коммунальные услуги</t>
  </si>
  <si>
    <t xml:space="preserve">6201</t>
  </si>
  <si>
    <t xml:space="preserve">Субсидии на частичное финансирование (возмещение) расходов на краевые выплаты воспитателям,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t>
  </si>
  <si>
    <t xml:space="preserve">6800</t>
  </si>
  <si>
    <t xml:space="preserve">Субсидии на реализацию мероприятий, предусмотренных долгосрочной целевой программой «Повышение эффективности деятельности органов местного самоуправления в Красноярском крае» на 2011 - 2013 годы, утвержденной постановлением Правительства Красноярского края</t>
  </si>
  <si>
    <t xml:space="preserve">6804</t>
  </si>
  <si>
    <t xml:space="preserve">Развитие и модернизация улично-дорожной сети городских округов, городских и сельских поселений</t>
  </si>
  <si>
    <t xml:space="preserve">6806</t>
  </si>
  <si>
    <t xml:space="preserve">Реализация проектов по благоустройству территорий поселений, городских округов</t>
  </si>
  <si>
    <t xml:space="preserve">6807</t>
  </si>
  <si>
    <t xml:space="preserve">Осуществление расходов, связанных с исполнением судебных актов, устранением замечаний органов государственного контроля (надзора)</t>
  </si>
  <si>
    <t xml:space="preserve">7001</t>
  </si>
  <si>
    <t xml:space="preserve">Субсидии на оплату стоимости набора продуктов питания или готовых блюд и их транспортировку в лагерях с дневным пребыванием детей</t>
  </si>
  <si>
    <t xml:space="preserve">7101</t>
  </si>
  <si>
    <t xml:space="preserve">Субсидии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t>
  </si>
  <si>
    <t xml:space="preserve">7701</t>
  </si>
  <si>
    <t xml:space="preserve">Субсидии на реализацию мероприятий, предусмотренных долгосрочной целевой программой «Модернизация, реконструкция и капитальный ремонт объектов коммунальной инфраструктуры муниципальных образований Красноярского края» на 2010-2012 годы, утвержденной постановлением Правительства Красноярского края от 20 ноября 2009 года № 596-п</t>
  </si>
  <si>
    <t xml:space="preserve">8400</t>
  </si>
  <si>
    <t xml:space="preserve">Субсидии на реализацию мероприятий, предусмотренных программой модернизации здравоохранения Красноярского края на 2011 - 2012 годы, утвержденной Постановлением Правительства Красноярского края от 29 марта 2011 года № 152-п, за счет средств Федерального фонда обязательного медицинского страхования</t>
  </si>
  <si>
    <t xml:space="preserve">8401</t>
  </si>
  <si>
    <t xml:space="preserve">Реализация программы модернизации здравоохранения субъектов Российской Федерации в части укрепления материально-технической базы медицинских учреждений</t>
  </si>
  <si>
    <t xml:space="preserve">8402</t>
  </si>
  <si>
    <t xml:space="preserve">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 за счет средств федерального бюджета</t>
  </si>
  <si>
    <t xml:space="preserve">8501</t>
  </si>
  <si>
    <t xml:space="preserve">Субсидии на возмещение части расходов организаций коммунального комплекса, осуществляющих производство и (или) реализацию услуг водоснабжения и водоотведения, не включенных в тарифы на коммунальные услуги вследствие ограничения их роста в 2012 году</t>
  </si>
  <si>
    <t xml:space="preserve">8701</t>
  </si>
  <si>
    <t xml:space="preserve">Субсидии бюджетам муниципальных образований края на частичное финансирование (возмещение) расходов на введение новых систем оплаты труда
</t>
  </si>
  <si>
    <t xml:space="preserve">9106</t>
  </si>
  <si>
    <t xml:space="preserve">Субсидии на реализацию мероприятий, предусмотренных долгосрочной целевой программой «Дороги Красноярья» на 2012-2016 годы, утвержденной постановлением Правительства Красноярского края от 18 октября 2011 года № 628-п</t>
  </si>
  <si>
    <t xml:space="preserve">9601</t>
  </si>
  <si>
    <t xml:space="preserve">Субсидии на выравнивание обеспеченности муниципальных образований края по реализации ими их отдельных расходных обязательств в плановом периоде 2013-2014 годов</t>
  </si>
  <si>
    <t xml:space="preserve">9801</t>
  </si>
  <si>
    <t xml:space="preserve">Субсидии на частичное финансирование (возмещение) расходов     на повышение с 1 октября 2012 года на 6 процентов размеров оплаты труда работников муниципальных библиотек и учреждений культуры клубного типа, в которых в 2012 году произведено увеличение фондов оплаты труда, связанное с введением новых систем оплаты труда без проведения конкурсного отбора</t>
  </si>
  <si>
    <t xml:space="preserve">9901</t>
  </si>
  <si>
    <t xml:space="preserve">Субсидии на частичное финансирование (возмещение) расходов на повышение с 1 октября 2012 года на 6 процентов размеров оплаты труда работников дошкольных образовательных учреждений, в которых в 2012 году произведено увеличение фондов оплаты труда, связанное с введением новых систем оплаты труда без проведения конкурсного отбора, работников общеобразовательных учреждений, участвующих в реализации основной общеобразовательной программы дошкольного образования детей, кроме работающих в группах кратковременного пребывания, увеличение фондов оплаты труда которых произведено в 2012 году</t>
  </si>
  <si>
    <t xml:space="preserve">Субвенции бюджетам субъектов РФ и муниципальных образований</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установленных законодательством Российской Федерации, 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004</t>
  </si>
  <si>
    <t xml:space="preserve">Субвенции бюджетам муниципальных образований края на финансирование расходов, связанных с предоставлением ежегодной денежной выплаты гражданам, награжденным нагрудным знаком «Почетный донор России» или нагрудным знаком «Почетный донор СССР», в соответствии с пунктом 11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007</t>
  </si>
  <si>
    <t xml:space="preserve">Субвенция бюджету города Красноярска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 в соответствии с Федеральным законом от 20 августа 2004 года № 113-ФЗ «О присяжных заседателях федеральных судов общей юрисдикции в Российской Федерации»</t>
  </si>
  <si>
    <t xml:space="preserve">Субвенции бюджетам муниципальных образований края на финансирование расходов, связанных с предоставлением инвалидам (в том числе детям-инвалидам) компенсации страховых премий по договору обязательного страхования гражданской ответственности владельцев транспортных средств, в соответствии с пунктом 1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021</t>
  </si>
  <si>
    <t xml:space="preserve">8000</t>
  </si>
  <si>
    <t xml:space="preserve">Субвенции бюджетам муниципальных образований края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в соответствии с постановлением Правительства Российской Федерации от 31 декабря 2010 года № 1238 «О порядке предоставления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 и постановлением Правительства Красноярского края, устанавливающим порядок предоставления бюджетам муниципальных образований края субвенций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t>
  </si>
  <si>
    <t xml:space="preserve">Субвенции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в соответствии с постановлением Правительства Российской Федерации от 31 декабря 2010 года № 1238 «О порядке предоставления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 и постановлением Правительства Красноярского края, устанавливающим порядок предоставления бюджетам муниципальных образований края субвенций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t>
  </si>
  <si>
    <t xml:space="preserve">6000 </t>
  </si>
  <si>
    <t xml:space="preserve">Субвенции бюджетам муниципальных образований края на финансирование расходов, связанных с предоставлением субсидий гражданам в качестве помощи для оплаты жилья и коммунальных услуг с учетом их доходов,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6001</t>
  </si>
  <si>
    <t xml:space="preserve">Предоставление субсидий гражданам в качестве помощи для оплаты жилья и коммунальных услуг с учетом их доходов</t>
  </si>
  <si>
    <t xml:space="preserve">6002</t>
  </si>
  <si>
    <t xml:space="preserve">Доставка субсидий, предоставляемых гражданам в качестве помощи для оплаты жилья и коммунальных услуг с учетом их доходов</t>
  </si>
  <si>
    <t xml:space="preserve">024</t>
  </si>
  <si>
    <t xml:space="preserve">0200</t>
  </si>
  <si>
    <t xml:space="preserve">Субвенции бюджетам муниципальных образований края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 в соответствии с пунктом 6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0201</t>
  </si>
  <si>
    <t xml:space="preserve">Ежемесячная денежная выплата реабилитированным лицам и лицам, признанным пострадавшими от политических репрессий</t>
  </si>
  <si>
    <t xml:space="preserve">0202</t>
  </si>
  <si>
    <t xml:space="preserve">Доставка и пересылка ежемесячных денежных выплат</t>
  </si>
  <si>
    <t xml:space="preserve">0400</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0401</t>
  </si>
  <si>
    <t xml:space="preserve">Предоставление субсидий в качестве помощи для оплаты жилья и коммунальных услуг отдельным категориям граждан</t>
  </si>
  <si>
    <t xml:space="preserve">0402</t>
  </si>
  <si>
    <t xml:space="preserve">Доставка и пересылка субсидий, предоставляемых в качестве помощи для оплаты жилья и коммунальных услуг отдельным категориям граждан</t>
  </si>
  <si>
    <t xml:space="preserve">0500</t>
  </si>
  <si>
    <t xml:space="preserve">Субвенции бюджетам муниципальных образований края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пунктом 5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0501</t>
  </si>
  <si>
    <t xml:space="preserve">Ежемесячные денежные выплаты ветеранам труда и труженикам тыла</t>
  </si>
  <si>
    <t xml:space="preserve">0502</t>
  </si>
  <si>
    <t xml:space="preserve">Ежемесячные денежные выплаты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0503</t>
  </si>
  <si>
    <t xml:space="preserve">0600</t>
  </si>
  <si>
    <t xml:space="preserve">Субвенции бюджетам муниципальных образований кра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пунктом 9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0601</t>
  </si>
  <si>
    <t xml:space="preserve">Ежемесячная денежная выплата</t>
  </si>
  <si>
    <t xml:space="preserve">0602</t>
  </si>
  <si>
    <t xml:space="preserve">Доставка и пересылка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0800</t>
  </si>
  <si>
    <t xml:space="preserve">Субвенции бюджетам муниципальных образований кра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0801</t>
  </si>
  <si>
    <t xml:space="preserve">Ежегодное пособие на ребенка школьного возраста</t>
  </si>
  <si>
    <t xml:space="preserve">0802</t>
  </si>
  <si>
    <t xml:space="preserve">Ежемесячное пособие семьям, имеющим детей, в которых родители (лица, их заменяющие) - инвалиды</t>
  </si>
  <si>
    <t xml:space="preserve">0803</t>
  </si>
  <si>
    <t xml:space="preserve">Ежемесячная компенсация расходов по приобретению единого социального проездного билета или оплате проезда по социальной карте (в том числе временной), единой социальной карте Красноярского края (в том числе временной) для проезда детей школьного возраста</t>
  </si>
  <si>
    <t xml:space="preserve">0804</t>
  </si>
  <si>
    <t xml:space="preserve">Доставка и пересылка ежегодного пособия на ребенка школьного возраста, ежемесячной компенсации расходов по приобретению единого социального проездного билета или оплате проезда по социальной карте (в том числе временной), единой социальной карте Красноярского края (в том числе временной) для проезда детей школьного возраста, ежемесячного пособия семьям, имеющим детей, в которых родители (лица, их заменяющие) - инвалиды, компенсации стоимости проезда к месту амбулаторного консультирования и обследования, стационарного лечения, санаторно-курортного лечения и обратно, ежемесячной доплаты к пенсии по случаю потери кормильца</t>
  </si>
  <si>
    <t xml:space="preserve">0805</t>
  </si>
  <si>
    <t xml:space="preserve">Обеспечение бесплатного проезда детей и сопровождающих их лиц до места нахождения детских оздоровительных лагерей и обратно</t>
  </si>
  <si>
    <t xml:space="preserve">0806</t>
  </si>
  <si>
    <t xml:space="preserve">Компенсация стоимости проезда к месту амбулаторного консультирования и обследования, стационарного лечения, санаторно-курортного лечения и обратно</t>
  </si>
  <si>
    <t xml:space="preserve">0900</t>
  </si>
  <si>
    <t xml:space="preserve">Субвенции бюджетам муниципальных образований края на  финансирование расходов, связанных с предоставлением мер социальной поддержки инвалидам, в соответствии с пунктом 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0901</t>
  </si>
  <si>
    <t xml:space="preserve">Компенсационные выплаты родителям и законным представителям детей-инвалидов родительской платы, фактически взимаемой за содержание ребенка-инвалида в муниципальном дошкольном образовательном учреждении</t>
  </si>
  <si>
    <t xml:space="preserve">0903</t>
  </si>
  <si>
    <t xml:space="preserve">Доставка и пересылка ежемесячных денежных и компенсационных выплат инвалидам, родителям и законным представителям детей-инвалидов в соответствии с Законом края «О социальной поддержке инвалидов»</t>
  </si>
  <si>
    <t xml:space="preserve">0904</t>
  </si>
  <si>
    <t xml:space="preserve">Ежемесячная денежная выплата семьям, состоящим исключительно из неработающих инвалидов с детства, признанных до 1 января 2010 года имеющими ограничение способности к трудовой деятельности III, II степени, до очередного переосвидетельствования, или I, II группы инвалидности</t>
  </si>
  <si>
    <t xml:space="preserve">0905</t>
  </si>
  <si>
    <t xml:space="preserve">Компенсация расходов на проезд инвалидам (в том числе детям-инвалидам) к месту проведения обследования, медико-социальной экспертизы, реабилитации и обратно</t>
  </si>
  <si>
    <t xml:space="preserve">0907</t>
  </si>
  <si>
    <t xml:space="preserve">Ежемесячные денежные выплаты родителям и законным представителям детей-инвалидов, осуществляющим их воспитание и обучение на дому</t>
  </si>
  <si>
    <t xml:space="preserve">1100 </t>
  </si>
  <si>
    <t xml:space="preserve">субвенции на реализацию Закона края от 6 марта 2008 года №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 в 2011 году и плановом периоде 2012 - 2013 годов </t>
  </si>
  <si>
    <t xml:space="preserve">1101</t>
  </si>
  <si>
    <t xml:space="preserve">Социальное пособие на погребение</t>
  </si>
  <si>
    <t xml:space="preserve">1102</t>
  </si>
  <si>
    <t xml:space="preserve">Возмещение специализированным службам по вопросам похоронного дела стоимости услуг по погребению</t>
  </si>
  <si>
    <t xml:space="preserve">1103</t>
  </si>
  <si>
    <t xml:space="preserve">Доставка и пересылка социального пособия на погребение</t>
  </si>
  <si>
    <t xml:space="preserve">1201</t>
  </si>
  <si>
    <t xml:space="preserve">Субвенции бюджетам муниципальных образований края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 в соответствии с пунктом 4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1300</t>
  </si>
  <si>
    <t xml:space="preserve">Субвенции на реализацию Закона края от 21 декабря 2010 года № 11-5518 «О наделении органов местного самоуправления муниципальных районов и городских округов края государственными полномочиями по предоставлению единовременной адресной материальной помощи отдельным категориям граждан, нуждающимся в социальной поддержке»</t>
  </si>
  <si>
    <t xml:space="preserve">1301</t>
  </si>
  <si>
    <t xml:space="preserve">Предоставление единовременной адресной материальной помощи обратившимся гражданам, находящимся в трудной жизненной ситуации</t>
  </si>
  <si>
    <t xml:space="preserve">1302</t>
  </si>
  <si>
    <t xml:space="preserve">Предоставление единовременной адресной материальной помощи обратившимся одиноко проживающим гражданам пожилого возраста, а также семьям граждан пожилого возраста, в составе которых отсутствуют трудоспособные граждане, на ремонт жилого помещения</t>
  </si>
  <si>
    <t xml:space="preserve">1303</t>
  </si>
  <si>
    <t xml:space="preserve">Предоставление единовременной адресной материальной помощи на ремонт жилого помещения обратившимся одиноко проживающим неработающим пенсионерам, не достигшим 65-летнего возраста, а также семьям неработающих пенсионеров, в составе которых отсутствуют трудоспособные граждане (за исключением одиноко проживающих супружеских пар из числа пенсионеров старше 65 лет)</t>
  </si>
  <si>
    <t xml:space="preserve">1304</t>
  </si>
  <si>
    <t xml:space="preserve">Доставка и пересылка единовременной адресной материальной помощи</t>
  </si>
  <si>
    <t xml:space="preserve">1400</t>
  </si>
  <si>
    <t xml:space="preserve">Субвенции на реализацию Закона края от 20 декабря 2007 года № 4-1092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t>
  </si>
  <si>
    <t xml:space="preserve">1401</t>
  </si>
  <si>
    <t xml:space="preserve">Компенсационная выплата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1402</t>
  </si>
  <si>
    <t xml:space="preserve">Доставка компенсационной выплаты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1600</t>
  </si>
  <si>
    <t xml:space="preserve">Субвенции на реализацию Закона края от 21 декабря 2010 года № 11-5506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1601</t>
  </si>
  <si>
    <t xml:space="preserve">Единовременная адресная материальная помощь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1602</t>
  </si>
  <si>
    <t xml:space="preserve">Доставка и пересылка единовременной адресной материальной помощи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2601</t>
  </si>
  <si>
    <t xml:space="preserve">Субвенции на реализацию Закона края от 20 декабря 2005 года № 17-4269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2701</t>
  </si>
  <si>
    <t xml:space="preserve">Субвенции на реализацию Закона края от 25 января 2007 года № 21-5725 «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 в иных учреждениях здравоохранения, а также по организации перевозки и сопровождения таких детей в краевые государственные  учреждения здравоохранения (дома ребенка)» </t>
  </si>
  <si>
    <t xml:space="preserve">3101</t>
  </si>
  <si>
    <t xml:space="preserve">Субвенции на 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в соответствии с подпунктом 6.1 пункта 1 статьи 29 Закона Российской Федерации от 10 июля 1992 года № 3266-1 «Об образовании», пунктом 10 статьи 8 Закона края от 3 декабря 2004 года № 12-2674 «Об образовании»</t>
  </si>
  <si>
    <t xml:space="preserve">3201</t>
  </si>
  <si>
    <t xml:space="preserve">Субвенции на реализацию Закона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 </t>
  </si>
  <si>
    <t xml:space="preserve">3301</t>
  </si>
  <si>
    <t xml:space="preserve">Субвенции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и негосударственных образовательных учреждениях, реализующих основные общеобразовательные программы, без взимания платы»</t>
  </si>
  <si>
    <t xml:space="preserve">3401</t>
  </si>
  <si>
    <t xml:space="preserve">Субвенции на реализацию Закона края от 20 декабря 2007 года №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 </t>
  </si>
  <si>
    <t xml:space="preserve">4401</t>
  </si>
  <si>
    <t xml:space="preserve">Субвенции на реализацию Закона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 </t>
  </si>
  <si>
    <t xml:space="preserve">4701</t>
  </si>
  <si>
    <t xml:space="preserve">Субвенции на реализацию Закона края от 21 декабря 2010 года № 11-5564 «О наделении органов местного самоуправления государственными полномочиями в области архивного дела»</t>
  </si>
  <si>
    <t xml:space="preserve">4801</t>
  </si>
  <si>
    <t xml:space="preserve">Субвенции на реализацию Закона края от 26 декабря 2006 года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t>
  </si>
  <si>
    <t xml:space="preserve">4901</t>
  </si>
  <si>
    <t xml:space="preserve">Субвенции на реализацию Закона края от 23 апреля 2009 года №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 </t>
  </si>
  <si>
    <t xml:space="preserve">5201</t>
  </si>
  <si>
    <t xml:space="preserve">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рганизации оказания отдельных видов медицинской помощи»</t>
  </si>
  <si>
    <t xml:space="preserve">6500</t>
  </si>
  <si>
    <t xml:space="preserve">6501</t>
  </si>
  <si>
    <t xml:space="preserve">6502</t>
  </si>
  <si>
    <t xml:space="preserve">Доставка и пересылка ежемесячного пособия на ребенка</t>
  </si>
  <si>
    <t xml:space="preserve">6901</t>
  </si>
  <si>
    <t xml:space="preserve">Субвенций бюджетам муниципальных образований края на реализацию Закона края «О наделении органов местного самоуправления отдельных муниципальных районов  и городских округов края государственными полномочиями по организации проведения текущего ремонта жилых помещений, закрепленных за детьми-сиротами и детьми, оставшимися без попечения родителей»</t>
  </si>
  <si>
    <t xml:space="preserve">7300 </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гражданам, подвергшихся радиационному воздействию и членам их семей в соответствии с пунктом 3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7301</t>
  </si>
  <si>
    <t xml:space="preserve">Ежегодная денежная выплата отдельным категориям граждан, подвергшимся радиационному воздействию</t>
  </si>
  <si>
    <t xml:space="preserve">7302</t>
  </si>
  <si>
    <t xml:space="preserve">Ежемесячная денежная выплата членам семей отдельных категорий граждан, подвергшихся радиационному воздействию</t>
  </si>
  <si>
    <t xml:space="preserve">7303</t>
  </si>
  <si>
    <t xml:space="preserve">Доставка и пересылка ежегодных денежных выплат отдельным категориям граждан, подвергшимся радиационному воздействию и ежемесячных денежных выплат членам семей отдельных категорий граждан, подвергшихся радиационному воздействию</t>
  </si>
  <si>
    <t xml:space="preserve">8900</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беременным женщинам в соответствии с пунктом 1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8901</t>
  </si>
  <si>
    <t xml:space="preserve">Компенсация стоимости проезда к месту проведения медицинских консультаций, обследования, лечения, пренатальной (дородовой) диагностики нарушений развития ребенка, родоразрешения и обратно</t>
  </si>
  <si>
    <t xml:space="preserve">8902</t>
  </si>
  <si>
    <t xml:space="preserve">Доставка и пересылка компенсации стоимости проезда</t>
  </si>
  <si>
    <t xml:space="preserve">9201</t>
  </si>
  <si>
    <t xml:space="preserve">Субвенции бюджетам муниципальных образований края на финансирование расходов, связанных  с организацией приемных семей для граждан пожилого возраста и инвалидов, в соответствии с пунктом 14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026</t>
  </si>
  <si>
    <t xml:space="preserve">Субвенции на реализацию Закона края от 24 декабря 2009 года №9-4225 «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сирот и детей, оставшихся без попечения родителей, а также лиц из их числа, не имеющих жилого помещения» </t>
  </si>
  <si>
    <t xml:space="preserve">Субвенции на реализацию Закона края от 24 декабря 2009 года № 9-4225 «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сирот и детей, оставшихся без попечения родителей, а также лиц из их числа, не имеющих жилого помещения»</t>
  </si>
  <si>
    <t xml:space="preserve">029</t>
  </si>
  <si>
    <t xml:space="preserve">9000 </t>
  </si>
  <si>
    <t xml:space="preserve">Субвенции на реализацию Закона края от 29 марта 2007 года №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 реализующих основную общеобразовательную программу дошкольного образования» </t>
  </si>
  <si>
    <t xml:space="preserve">9001</t>
  </si>
  <si>
    <t xml:space="preserve">Компенсация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 без учета расходов на доставку</t>
  </si>
  <si>
    <t xml:space="preserve">9002</t>
  </si>
  <si>
    <t xml:space="preserve">Оплата услуг почтовой связи или российских кредитных организаций, связанных с доставкой компенсации части родительской платы за содержание ребенка в образовательных организациях края, и компенсация затрат на обеспечение деятельности специалистов, реализующих переданные государственные полномочия</t>
  </si>
  <si>
    <t xml:space="preserve">055</t>
  </si>
  <si>
    <t xml:space="preserve">Субвенции на денежные выплаты медицинскому персоналу фельдшерско-акушерских пунктов, врачам, фельдшерам и медицинским сестрам учреждений и подразделений скорой медицинской помощи в соответствии с постановлением Правительства Российской Федерации от 29 декабря 2009 года № 1111 «О порядке предоставления субсидий из федерального бюджета бюджетам субъектов Российской Федерации на осуществление денежных выплат медицинскому персоналу фельдшерско-акушерских пунктов, врачам, фельдшерам и медицинским сестрам учреждений и подразделений скорой медицинской помощи муниципальной системы здравоохранения, а при их отсутствии на территории муниципального образования - учреждений и подразделений скорой медицинской помощи субъектов Российской Федерации» и постановлением Совета администрации Красноярского края от 5 февраля 2008 года № 39-п «О предоставлении денежных выплат медицинскому персоналу фельдшерско-акушерских пунктов, врачам, фельдшерам и медицинским сестрам скорой медицинской помощи»</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 за счет средств федерального бюджета</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 за счет средств краевого бюджета</t>
  </si>
  <si>
    <t xml:space="preserve">Иные межбюджетные трансферты</t>
  </si>
  <si>
    <t xml:space="preserve">025</t>
  </si>
  <si>
    <t xml:space="preserve">Межбюджетные трансферты на комплектование книжных фондов библиотек муниципальных образований края за счет средств федерального бюджета </t>
  </si>
  <si>
    <t xml:space="preserve">8301</t>
  </si>
  <si>
    <t xml:space="preserve">Прочие безвозмездные поступления в бюджеты городских округов</t>
  </si>
  <si>
    <t xml:space="preserve">Прочие безвозмездные поступления в бюджеты городских округов </t>
  </si>
  <si>
    <t xml:space="preserve">057</t>
  </si>
  <si>
    <t xml:space="preserve">078</t>
  </si>
  <si>
    <t xml:space="preserve">19</t>
  </si>
  <si>
    <t xml:space="preserve">Возврат остатков субсидий, субвенций и иных межбюджетных трансфертов</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 за счет краевых средств</t>
  </si>
  <si>
    <t xml:space="preserve">ВСЕГО ДОХОДОВ</t>
  </si>
</sst>
</file>

<file path=xl/styles.xml><?xml version="1.0" encoding="utf-8"?>
<styleSheet xmlns="http://schemas.openxmlformats.org/spreadsheetml/2006/main">
  <numFmts count="5">
    <numFmt numFmtId="164" formatCode="General"/>
    <numFmt numFmtId="165" formatCode="General"/>
    <numFmt numFmtId="166" formatCode="@"/>
    <numFmt numFmtId="167" formatCode="0.00"/>
    <numFmt numFmtId="168" formatCode="#,##0.0"/>
  </numFmts>
  <fonts count="14">
    <font>
      <sz val="10"/>
      <name val="Arial"/>
      <family val="0"/>
      <charset val="204"/>
    </font>
    <font>
      <sz val="10"/>
      <name val="Arial"/>
      <family val="0"/>
    </font>
    <font>
      <sz val="10"/>
      <name val="Arial"/>
      <family val="0"/>
    </font>
    <font>
      <sz val="10"/>
      <name val="Arial"/>
      <family val="0"/>
    </font>
    <font>
      <sz val="10"/>
      <name val="Arial Cyr"/>
      <family val="0"/>
      <charset val="204"/>
    </font>
    <font>
      <sz val="12"/>
      <name val="Times New Roman"/>
      <family val="1"/>
      <charset val="204"/>
    </font>
    <font>
      <b val="true"/>
      <sz val="12"/>
      <name val="Times New Roman"/>
      <family val="1"/>
      <charset val="204"/>
    </font>
    <font>
      <i val="true"/>
      <sz val="12"/>
      <name val="Times New Roman"/>
      <family val="1"/>
      <charset val="204"/>
    </font>
    <font>
      <b val="true"/>
      <sz val="10"/>
      <name val="Arial Cyr"/>
      <family val="0"/>
      <charset val="204"/>
    </font>
    <font>
      <sz val="12"/>
      <color rgb="FF000000"/>
      <name val="Times New Roman"/>
      <family val="1"/>
      <charset val="204"/>
    </font>
    <font>
      <b val="true"/>
      <i val="true"/>
      <sz val="12"/>
      <name val="Times New Roman"/>
      <family val="1"/>
      <charset val="204"/>
    </font>
    <font>
      <b val="true"/>
      <i val="true"/>
      <sz val="12"/>
      <color rgb="FFFF0000"/>
      <name val="Times New Roman"/>
      <family val="1"/>
      <charset val="204"/>
    </font>
    <font>
      <i val="true"/>
      <sz val="12"/>
      <color rgb="FF000000"/>
      <name val="Times New Roman"/>
      <family val="1"/>
      <charset val="204"/>
    </font>
    <font>
      <b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9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90" wrapText="true" indent="0" shrinkToFit="false"/>
      <protection locked="true" hidden="false"/>
    </xf>
    <xf numFmtId="164" fontId="5" fillId="2" borderId="1" xfId="0" applyFont="true" applyBorder="true" applyAlignment="true" applyProtection="false">
      <alignment horizontal="center" vertical="bottom" textRotation="9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1" xfId="21"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7" fontId="6" fillId="2" borderId="1" xfId="0" applyFont="true" applyBorder="true" applyAlignment="true" applyProtection="false">
      <alignment horizontal="center" vertical="top" textRotation="0" wrapText="true" indent="0" shrinkToFit="false"/>
      <protection locked="true" hidden="false"/>
    </xf>
    <xf numFmtId="168" fontId="6" fillId="2" borderId="1" xfId="0"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6"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7" fontId="5" fillId="2" borderId="1" xfId="0" applyFont="true" applyBorder="true" applyAlignment="true" applyProtection="false">
      <alignment horizontal="center" vertical="top" textRotation="0" wrapText="true" indent="0" shrinkToFit="false"/>
      <protection locked="true" hidden="false"/>
    </xf>
    <xf numFmtId="168" fontId="5" fillId="2" borderId="1"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8" fontId="5" fillId="2" borderId="1"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1" xfId="21"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8" fontId="6" fillId="0" borderId="1"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9" fillId="2" borderId="1" xfId="0"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5" fillId="2" borderId="1" xfId="2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right" vertical="top" textRotation="0" wrapText="tru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true"/>
      <protection locked="true" hidden="false"/>
    </xf>
    <xf numFmtId="168" fontId="7"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tru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tru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13" fillId="2"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7" fontId="13" fillId="2" borderId="1" xfId="0" applyFont="true" applyBorder="true" applyAlignment="true" applyProtection="false">
      <alignment horizontal="center" vertical="top" textRotation="0" wrapText="true" indent="0" shrinkToFit="false"/>
      <protection locked="true" hidden="false"/>
    </xf>
    <xf numFmtId="168" fontId="13" fillId="0" borderId="1" xfId="0" applyFont="true" applyBorder="true" applyAlignment="true" applyProtection="false">
      <alignment horizontal="right" vertical="top" textRotation="0" wrapText="true" indent="0" shrinkToFit="false"/>
      <protection locked="true" hidden="false"/>
    </xf>
    <xf numFmtId="168" fontId="13" fillId="2" borderId="1"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7" fontId="6" fillId="2" borderId="1" xfId="0" applyFont="true" applyBorder="true" applyAlignment="true" applyProtection="false">
      <alignment horizontal="center" vertical="top" textRotation="0" wrapText="false" indent="0" shrinkToFit="false"/>
      <protection locked="true" hidden="false"/>
    </xf>
    <xf numFmtId="168" fontId="6" fillId="0" borderId="1" xfId="0" applyFont="true" applyBorder="true" applyAlignment="true" applyProtection="false">
      <alignment horizontal="right" vertical="top" textRotation="0" wrapText="false" indent="0" shrinkToFit="false"/>
      <protection locked="true" hidden="false"/>
    </xf>
    <xf numFmtId="168" fontId="6" fillId="2" borderId="1"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измененна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4"/>
  <sheetViews>
    <sheetView showFormulas="false" showGridLines="true" showRowColHeaders="true" showZeros="true" rightToLeft="false" tabSelected="true" showOutlineSymbols="true" defaultGridColor="true" view="pageBreakPreview" topLeftCell="F1" colorId="64" zoomScale="100" zoomScaleNormal="100" zoomScalePageLayoutView="100" workbookViewId="0">
      <selection pane="topLeft" activeCell="P7" activeCellId="0" sqref="P7"/>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2" width="4.41"/>
    <col collapsed="false" customWidth="true" hidden="false" outlineLevel="0" max="3" min="3" style="2" width="2.99"/>
    <col collapsed="false" customWidth="true" hidden="false" outlineLevel="0" max="5" min="4" style="2" width="3.7"/>
    <col collapsed="false" customWidth="true" hidden="false" outlineLevel="0" max="6" min="6" style="2" width="4.56"/>
    <col collapsed="false" customWidth="true" hidden="false" outlineLevel="0" max="7" min="7" style="2" width="3.14"/>
    <col collapsed="false" customWidth="true" hidden="false" outlineLevel="0" max="8" min="8" style="2" width="5.85"/>
    <col collapsed="false" customWidth="true" hidden="false" outlineLevel="0" max="9" min="9" style="2" width="12.99"/>
    <col collapsed="false" customWidth="true" hidden="false" outlineLevel="0" max="10" min="10" style="2" width="66.7"/>
    <col collapsed="false" customWidth="true" hidden="true" outlineLevel="0" max="11" min="11" style="2" width="8.41"/>
    <col collapsed="false" customWidth="true" hidden="true" outlineLevel="0" max="12" min="12" style="2" width="9.7"/>
    <col collapsed="false" customWidth="true" hidden="true" outlineLevel="0" max="13" min="13" style="2" width="11.85"/>
    <col collapsed="false" customWidth="true" hidden="true" outlineLevel="0" max="14" min="14" style="2" width="12.42"/>
    <col collapsed="false" customWidth="true" hidden="false" outlineLevel="0" max="15" min="15" style="3" width="12.99"/>
    <col collapsed="false" customWidth="true" hidden="false" outlineLevel="0" max="16" min="16" style="3" width="15.13"/>
    <col collapsed="false" customWidth="true" hidden="false" outlineLevel="0" max="17" min="17" style="4" width="15.85"/>
    <col collapsed="false" customWidth="true" hidden="false" outlineLevel="0" max="18" min="18" style="4" width="10.28"/>
  </cols>
  <sheetData>
    <row r="1" customFormat="false" ht="15.75" hidden="false" customHeight="false" outlineLevel="0" collapsed="false">
      <c r="A1" s="5"/>
      <c r="B1" s="6"/>
      <c r="C1" s="6"/>
      <c r="D1" s="6"/>
      <c r="E1" s="6"/>
      <c r="F1" s="6"/>
      <c r="G1" s="6"/>
      <c r="H1" s="6"/>
      <c r="I1" s="6"/>
      <c r="J1" s="6"/>
      <c r="K1" s="6"/>
      <c r="L1" s="6"/>
      <c r="M1" s="6"/>
      <c r="N1" s="6"/>
      <c r="O1" s="7"/>
      <c r="P1" s="7"/>
      <c r="Q1" s="6"/>
    </row>
    <row r="2" customFormat="false" ht="15.75" hidden="false" customHeight="false" outlineLevel="0" collapsed="false">
      <c r="A2" s="5"/>
      <c r="B2" s="6"/>
      <c r="C2" s="6"/>
      <c r="D2" s="6"/>
      <c r="E2" s="6"/>
      <c r="F2" s="6"/>
      <c r="G2" s="6"/>
      <c r="H2" s="6"/>
      <c r="I2" s="6"/>
      <c r="J2" s="6"/>
      <c r="K2" s="6"/>
      <c r="L2" s="6"/>
      <c r="M2" s="6"/>
      <c r="N2" s="6"/>
      <c r="O2" s="7"/>
      <c r="P2" s="8" t="s">
        <v>0</v>
      </c>
      <c r="Q2" s="8"/>
    </row>
    <row r="3" customFormat="false" ht="15.75" hidden="false" customHeight="false" outlineLevel="0" collapsed="false">
      <c r="A3" s="5"/>
      <c r="B3" s="6"/>
      <c r="C3" s="6"/>
      <c r="D3" s="6"/>
      <c r="E3" s="6"/>
      <c r="F3" s="6"/>
      <c r="G3" s="6"/>
      <c r="H3" s="6"/>
      <c r="I3" s="6"/>
      <c r="J3" s="6"/>
      <c r="K3" s="6"/>
      <c r="L3" s="6"/>
      <c r="M3" s="6"/>
      <c r="N3" s="6"/>
      <c r="O3" s="7"/>
      <c r="P3" s="8" t="s">
        <v>1</v>
      </c>
      <c r="Q3" s="8"/>
    </row>
    <row r="4" customFormat="false" ht="15.75" hidden="false" customHeight="false" outlineLevel="0" collapsed="false">
      <c r="A4" s="5"/>
      <c r="B4" s="6"/>
      <c r="C4" s="6"/>
      <c r="D4" s="6"/>
      <c r="E4" s="6"/>
      <c r="F4" s="6"/>
      <c r="G4" s="6"/>
      <c r="H4" s="6"/>
      <c r="I4" s="6"/>
      <c r="J4" s="6"/>
      <c r="K4" s="6"/>
      <c r="L4" s="6"/>
      <c r="M4" s="6"/>
      <c r="N4" s="6"/>
      <c r="O4" s="7"/>
      <c r="P4" s="8" t="s">
        <v>2</v>
      </c>
      <c r="Q4" s="8"/>
    </row>
    <row r="5" customFormat="false" ht="15.75" hidden="false" customHeight="false" outlineLevel="0" collapsed="false">
      <c r="A5" s="5"/>
      <c r="B5" s="6"/>
      <c r="C5" s="6"/>
      <c r="D5" s="6"/>
      <c r="E5" s="6"/>
      <c r="F5" s="6"/>
      <c r="G5" s="6"/>
      <c r="H5" s="6"/>
      <c r="I5" s="6"/>
      <c r="J5" s="6"/>
      <c r="K5" s="6"/>
      <c r="L5" s="6"/>
      <c r="M5" s="6"/>
      <c r="N5" s="6"/>
      <c r="O5" s="7" t="s">
        <v>3</v>
      </c>
      <c r="P5" s="8" t="s">
        <v>4</v>
      </c>
      <c r="Q5" s="8"/>
    </row>
    <row r="6" customFormat="false" ht="12.75" hidden="false" customHeight="true" outlineLevel="0" collapsed="false">
      <c r="A6" s="5"/>
      <c r="B6" s="6"/>
      <c r="C6" s="6"/>
      <c r="D6" s="6"/>
      <c r="E6" s="6"/>
      <c r="F6" s="6"/>
      <c r="G6" s="9"/>
      <c r="H6" s="9"/>
      <c r="I6" s="9"/>
      <c r="J6" s="10"/>
      <c r="K6" s="9"/>
      <c r="L6" s="6"/>
      <c r="M6" s="6"/>
      <c r="N6" s="6"/>
      <c r="O6" s="7"/>
      <c r="P6" s="7"/>
      <c r="Q6" s="6"/>
    </row>
    <row r="7" s="12" customFormat="true" ht="15.75" hidden="false" customHeight="true" outlineLevel="0" collapsed="false">
      <c r="A7" s="5" t="s">
        <v>5</v>
      </c>
      <c r="B7" s="9"/>
      <c r="C7" s="9"/>
      <c r="D7" s="9"/>
      <c r="E7" s="9"/>
      <c r="F7" s="9"/>
      <c r="G7" s="9"/>
      <c r="H7" s="11" t="s">
        <v>6</v>
      </c>
      <c r="I7" s="11"/>
      <c r="J7" s="11"/>
      <c r="K7" s="9"/>
      <c r="L7" s="9"/>
      <c r="M7" s="9"/>
      <c r="N7" s="9"/>
      <c r="O7" s="9"/>
      <c r="P7" s="9"/>
      <c r="Q7" s="9"/>
    </row>
    <row r="8" customFormat="false" ht="15.75" hidden="false" customHeight="false" outlineLevel="0" collapsed="false">
      <c r="A8" s="5"/>
      <c r="B8" s="6"/>
      <c r="C8" s="6"/>
      <c r="D8" s="6"/>
      <c r="E8" s="6"/>
      <c r="F8" s="6"/>
      <c r="G8" s="6"/>
      <c r="H8" s="6"/>
      <c r="I8" s="13"/>
      <c r="J8" s="6"/>
      <c r="K8" s="6"/>
      <c r="L8" s="6"/>
      <c r="M8" s="6"/>
      <c r="N8" s="6"/>
      <c r="O8" s="7"/>
      <c r="P8" s="7"/>
      <c r="Q8" s="6"/>
    </row>
    <row r="9" customFormat="false" ht="15.75" hidden="false" customHeight="false" outlineLevel="0" collapsed="false">
      <c r="A9" s="5"/>
      <c r="B9" s="6"/>
      <c r="C9" s="6"/>
      <c r="D9" s="6"/>
      <c r="E9" s="6"/>
      <c r="F9" s="6"/>
      <c r="G9" s="6"/>
      <c r="H9" s="6"/>
      <c r="I9" s="6"/>
      <c r="J9" s="8" t="s">
        <v>7</v>
      </c>
      <c r="K9" s="8"/>
      <c r="L9" s="8"/>
      <c r="M9" s="8"/>
      <c r="N9" s="8"/>
      <c r="O9" s="6"/>
      <c r="Q9" s="6" t="s">
        <v>8</v>
      </c>
    </row>
    <row r="10" customFormat="false" ht="15.75" hidden="false" customHeight="true" outlineLevel="0" collapsed="false">
      <c r="A10" s="14" t="s">
        <v>9</v>
      </c>
      <c r="B10" s="15" t="s">
        <v>10</v>
      </c>
      <c r="C10" s="15"/>
      <c r="D10" s="15"/>
      <c r="E10" s="15"/>
      <c r="F10" s="15"/>
      <c r="G10" s="15"/>
      <c r="H10" s="15"/>
      <c r="I10" s="15"/>
      <c r="J10" s="16" t="s">
        <v>11</v>
      </c>
      <c r="K10" s="17" t="s">
        <v>12</v>
      </c>
      <c r="L10" s="17" t="s">
        <v>13</v>
      </c>
      <c r="M10" s="18" t="s">
        <v>14</v>
      </c>
      <c r="N10" s="18" t="s">
        <v>15</v>
      </c>
      <c r="O10" s="15" t="s">
        <v>16</v>
      </c>
      <c r="P10" s="15" t="s">
        <v>17</v>
      </c>
      <c r="Q10" s="15" t="s">
        <v>18</v>
      </c>
    </row>
    <row r="11" customFormat="false" ht="190.5" hidden="false" customHeight="true" outlineLevel="0" collapsed="false">
      <c r="A11" s="14"/>
      <c r="B11" s="17" t="s">
        <v>19</v>
      </c>
      <c r="C11" s="17" t="s">
        <v>20</v>
      </c>
      <c r="D11" s="17" t="s">
        <v>21</v>
      </c>
      <c r="E11" s="17" t="s">
        <v>22</v>
      </c>
      <c r="F11" s="17" t="s">
        <v>23</v>
      </c>
      <c r="G11" s="17" t="s">
        <v>24</v>
      </c>
      <c r="H11" s="14" t="s">
        <v>25</v>
      </c>
      <c r="I11" s="14" t="s">
        <v>26</v>
      </c>
      <c r="J11" s="16"/>
      <c r="K11" s="17"/>
      <c r="L11" s="17"/>
      <c r="M11" s="18"/>
      <c r="N11" s="18"/>
      <c r="O11" s="15"/>
      <c r="P11" s="15"/>
      <c r="Q11" s="15"/>
    </row>
    <row r="12" customFormat="false" ht="15.75" hidden="false" customHeight="false" outlineLevel="0" collapsed="false">
      <c r="A12" s="19"/>
      <c r="B12" s="15" t="n">
        <v>1</v>
      </c>
      <c r="C12" s="15" t="n">
        <v>2</v>
      </c>
      <c r="D12" s="15" t="n">
        <v>3</v>
      </c>
      <c r="E12" s="15" t="n">
        <v>4</v>
      </c>
      <c r="F12" s="15" t="n">
        <v>5</v>
      </c>
      <c r="G12" s="15" t="n">
        <v>6</v>
      </c>
      <c r="H12" s="15" t="n">
        <v>7</v>
      </c>
      <c r="I12" s="15" t="n">
        <v>8</v>
      </c>
      <c r="J12" s="15" t="n">
        <v>9</v>
      </c>
      <c r="K12" s="15" t="n">
        <v>10</v>
      </c>
      <c r="L12" s="20" t="n">
        <v>11</v>
      </c>
      <c r="M12" s="20" t="n">
        <v>12</v>
      </c>
      <c r="N12" s="20" t="n">
        <v>13</v>
      </c>
      <c r="O12" s="20" t="n">
        <v>10</v>
      </c>
      <c r="P12" s="20" t="n">
        <v>11</v>
      </c>
      <c r="Q12" s="20" t="n">
        <v>12</v>
      </c>
    </row>
    <row r="13" customFormat="false" ht="18" hidden="false" customHeight="true" outlineLevel="0" collapsed="false">
      <c r="A13" s="21" t="n">
        <f aca="false">ROW()-12</f>
        <v>1</v>
      </c>
      <c r="B13" s="22" t="s">
        <v>27</v>
      </c>
      <c r="C13" s="22" t="n">
        <v>1</v>
      </c>
      <c r="D13" s="22" t="s">
        <v>28</v>
      </c>
      <c r="E13" s="22" t="s">
        <v>28</v>
      </c>
      <c r="F13" s="22" t="s">
        <v>27</v>
      </c>
      <c r="G13" s="22" t="s">
        <v>28</v>
      </c>
      <c r="H13" s="22" t="s">
        <v>29</v>
      </c>
      <c r="I13" s="22" t="s">
        <v>27</v>
      </c>
      <c r="J13" s="23" t="s">
        <v>30</v>
      </c>
      <c r="K13" s="24" t="n">
        <v>75527.9</v>
      </c>
      <c r="L13" s="24" t="e">
        <f aca="false">L14+L22+L26+L32+#REF!+L37+L56+#REF!+#REF!+L60+#REF!</f>
        <v>#REF!</v>
      </c>
      <c r="M13" s="24" t="e">
        <f aca="false">M14+M22+M26+M32+M37+M56+#REF!+#REF!+M60+#REF!+#REF!</f>
        <v>#REF!</v>
      </c>
      <c r="N13" s="24" t="e">
        <f aca="false">N14+N22+N26+N32+N37+N56+#REF!+#REF!+N60+#REF!+#REF!</f>
        <v>#REF!</v>
      </c>
      <c r="O13" s="25" t="n">
        <f aca="false">O14+O22+O26+O32+O37+O44+O56+O58+O60+O51+O35+O72</f>
        <v>113249.7</v>
      </c>
      <c r="P13" s="25" t="n">
        <f aca="false">P14+P22+P26+P32+P37+P44+P56+P58+P60+P51+P35</f>
        <v>119475.98</v>
      </c>
      <c r="Q13" s="25" t="n">
        <f aca="false">Q14+Q22+Q26+Q32+Q37+Q44+Q56+Q58+Q60+Q51+Q35</f>
        <v>124853.78</v>
      </c>
    </row>
    <row r="14" customFormat="false" ht="15" hidden="false" customHeight="true" outlineLevel="0" collapsed="false">
      <c r="A14" s="21" t="n">
        <f aca="false">ROW()-12</f>
        <v>2</v>
      </c>
      <c r="B14" s="22" t="s">
        <v>31</v>
      </c>
      <c r="C14" s="22" t="n">
        <v>1</v>
      </c>
      <c r="D14" s="22" t="s">
        <v>32</v>
      </c>
      <c r="E14" s="22" t="s">
        <v>28</v>
      </c>
      <c r="F14" s="22" t="s">
        <v>27</v>
      </c>
      <c r="G14" s="22" t="s">
        <v>28</v>
      </c>
      <c r="H14" s="22" t="s">
        <v>29</v>
      </c>
      <c r="I14" s="22" t="s">
        <v>27</v>
      </c>
      <c r="J14" s="26" t="s">
        <v>33</v>
      </c>
      <c r="K14" s="24" t="n">
        <v>56995</v>
      </c>
      <c r="L14" s="24" t="n">
        <v>65029</v>
      </c>
      <c r="M14" s="24" t="n">
        <f aca="false">M15+M18</f>
        <v>45967</v>
      </c>
      <c r="N14" s="24" t="e">
        <f aca="false">N15+N18</f>
        <v>#REF!</v>
      </c>
      <c r="O14" s="25" t="n">
        <f aca="false">O15+O18</f>
        <v>85955.2</v>
      </c>
      <c r="P14" s="25" t="n">
        <f aca="false">P15+P18</f>
        <v>90768.6</v>
      </c>
      <c r="Q14" s="25" t="n">
        <f aca="false">Q15+Q18</f>
        <v>95488.7</v>
      </c>
    </row>
    <row r="15" customFormat="false" ht="19.5" hidden="false" customHeight="true" outlineLevel="0" collapsed="false">
      <c r="A15" s="21" t="n">
        <f aca="false">ROW()-12</f>
        <v>3</v>
      </c>
      <c r="B15" s="22" t="s">
        <v>31</v>
      </c>
      <c r="C15" s="22" t="n">
        <v>1</v>
      </c>
      <c r="D15" s="22" t="s">
        <v>32</v>
      </c>
      <c r="E15" s="22" t="s">
        <v>32</v>
      </c>
      <c r="F15" s="22" t="s">
        <v>27</v>
      </c>
      <c r="G15" s="22" t="s">
        <v>28</v>
      </c>
      <c r="H15" s="22" t="s">
        <v>29</v>
      </c>
      <c r="I15" s="22" t="s">
        <v>34</v>
      </c>
      <c r="J15" s="26" t="s">
        <v>35</v>
      </c>
      <c r="K15" s="24" t="n">
        <v>770</v>
      </c>
      <c r="L15" s="24" t="n">
        <v>1000</v>
      </c>
      <c r="M15" s="24" t="n">
        <v>927</v>
      </c>
      <c r="N15" s="24" t="n">
        <f aca="false">N16</f>
        <v>1068</v>
      </c>
      <c r="O15" s="25" t="n">
        <f aca="false">O16</f>
        <v>585.3</v>
      </c>
      <c r="P15" s="25" t="n">
        <f aca="false">P16</f>
        <v>618.1</v>
      </c>
      <c r="Q15" s="25" t="n">
        <f aca="false">Q16</f>
        <v>650.2</v>
      </c>
    </row>
    <row r="16" customFormat="false" ht="45.75" hidden="false" customHeight="true" outlineLevel="0" collapsed="false">
      <c r="A16" s="21" t="n">
        <f aca="false">ROW()-12</f>
        <v>4</v>
      </c>
      <c r="B16" s="27" t="s">
        <v>31</v>
      </c>
      <c r="C16" s="27" t="n">
        <v>1</v>
      </c>
      <c r="D16" s="27" t="s">
        <v>32</v>
      </c>
      <c r="E16" s="27" t="s">
        <v>32</v>
      </c>
      <c r="F16" s="27" t="s">
        <v>36</v>
      </c>
      <c r="G16" s="27" t="s">
        <v>28</v>
      </c>
      <c r="H16" s="27" t="s">
        <v>29</v>
      </c>
      <c r="I16" s="27" t="s">
        <v>34</v>
      </c>
      <c r="J16" s="28" t="s">
        <v>37</v>
      </c>
      <c r="K16" s="29" t="n">
        <v>770</v>
      </c>
      <c r="L16" s="29" t="n">
        <v>1000</v>
      </c>
      <c r="M16" s="29" t="n">
        <v>927</v>
      </c>
      <c r="N16" s="29" t="n">
        <f aca="false">N17</f>
        <v>1068</v>
      </c>
      <c r="O16" s="30" t="n">
        <f aca="false">O17</f>
        <v>585.3</v>
      </c>
      <c r="P16" s="30" t="n">
        <f aca="false">P17</f>
        <v>618.1</v>
      </c>
      <c r="Q16" s="30" t="n">
        <f aca="false">Q17</f>
        <v>650.2</v>
      </c>
    </row>
    <row r="17" customFormat="false" ht="36" hidden="false" customHeight="true" outlineLevel="0" collapsed="false">
      <c r="A17" s="21" t="n">
        <f aca="false">ROW()-12</f>
        <v>5</v>
      </c>
      <c r="B17" s="27" t="n">
        <v>182</v>
      </c>
      <c r="C17" s="27" t="n">
        <v>1</v>
      </c>
      <c r="D17" s="27" t="s">
        <v>32</v>
      </c>
      <c r="E17" s="27" t="s">
        <v>32</v>
      </c>
      <c r="F17" s="27" t="s">
        <v>38</v>
      </c>
      <c r="G17" s="27" t="s">
        <v>39</v>
      </c>
      <c r="H17" s="27" t="s">
        <v>40</v>
      </c>
      <c r="I17" s="27" t="n">
        <v>110</v>
      </c>
      <c r="J17" s="31" t="s">
        <v>41</v>
      </c>
      <c r="K17" s="29" t="n">
        <v>770</v>
      </c>
      <c r="L17" s="29" t="n">
        <v>1000</v>
      </c>
      <c r="M17" s="29" t="n">
        <v>927</v>
      </c>
      <c r="N17" s="29" t="n">
        <v>1068</v>
      </c>
      <c r="O17" s="30" t="n">
        <v>585.3</v>
      </c>
      <c r="P17" s="30" t="n">
        <v>618.1</v>
      </c>
      <c r="Q17" s="30" t="n">
        <v>650.2</v>
      </c>
    </row>
    <row r="18" customFormat="false" ht="24" hidden="false" customHeight="true" outlineLevel="0" collapsed="false">
      <c r="A18" s="21" t="n">
        <f aca="false">ROW()-12</f>
        <v>6</v>
      </c>
      <c r="B18" s="22" t="s">
        <v>31</v>
      </c>
      <c r="C18" s="22" t="n">
        <v>1</v>
      </c>
      <c r="D18" s="22" t="s">
        <v>32</v>
      </c>
      <c r="E18" s="22" t="s">
        <v>39</v>
      </c>
      <c r="F18" s="22" t="s">
        <v>27</v>
      </c>
      <c r="G18" s="22" t="s">
        <v>32</v>
      </c>
      <c r="H18" s="22" t="s">
        <v>29</v>
      </c>
      <c r="I18" s="22" t="n">
        <v>110</v>
      </c>
      <c r="J18" s="26" t="s">
        <v>42</v>
      </c>
      <c r="K18" s="24" t="n">
        <v>56225</v>
      </c>
      <c r="L18" s="24" t="e">
        <f aca="false">#REF!+L21+#REF!+#REF!+#REF!</f>
        <v>#REF!</v>
      </c>
      <c r="M18" s="24" t="n">
        <v>45040</v>
      </c>
      <c r="N18" s="24" t="e">
        <f aca="false">#REF!+N21+#REF!+#REF!+#REF!</f>
        <v>#REF!</v>
      </c>
      <c r="O18" s="25" t="n">
        <f aca="false">O19+O20+O21</f>
        <v>85369.9</v>
      </c>
      <c r="P18" s="25" t="n">
        <f aca="false">P19+P20+P21</f>
        <v>90150.5</v>
      </c>
      <c r="Q18" s="25" t="n">
        <f aca="false">Q19+Q20+Q21</f>
        <v>94838.5</v>
      </c>
    </row>
    <row r="19" customFormat="false" ht="78.75" hidden="false" customHeight="true" outlineLevel="0" collapsed="false">
      <c r="A19" s="21" t="n">
        <f aca="false">ROW()-12</f>
        <v>7</v>
      </c>
      <c r="B19" s="27" t="s">
        <v>31</v>
      </c>
      <c r="C19" s="27" t="s">
        <v>43</v>
      </c>
      <c r="D19" s="27" t="s">
        <v>32</v>
      </c>
      <c r="E19" s="27" t="s">
        <v>39</v>
      </c>
      <c r="F19" s="27" t="s">
        <v>36</v>
      </c>
      <c r="G19" s="27" t="s">
        <v>32</v>
      </c>
      <c r="H19" s="27" t="s">
        <v>29</v>
      </c>
      <c r="I19" s="27" t="s">
        <v>34</v>
      </c>
      <c r="J19" s="32" t="s">
        <v>44</v>
      </c>
      <c r="K19" s="29"/>
      <c r="L19" s="29"/>
      <c r="M19" s="29"/>
      <c r="N19" s="29"/>
      <c r="O19" s="30" t="n">
        <v>85019.4</v>
      </c>
      <c r="P19" s="30" t="n">
        <v>89780.4</v>
      </c>
      <c r="Q19" s="30" t="n">
        <v>94449.1</v>
      </c>
    </row>
    <row r="20" customFormat="false" ht="100.5" hidden="false" customHeight="true" outlineLevel="0" collapsed="false">
      <c r="A20" s="21" t="n">
        <f aca="false">ROW()-12</f>
        <v>8</v>
      </c>
      <c r="B20" s="27" t="s">
        <v>31</v>
      </c>
      <c r="C20" s="27" t="s">
        <v>43</v>
      </c>
      <c r="D20" s="27" t="s">
        <v>32</v>
      </c>
      <c r="E20" s="27" t="s">
        <v>39</v>
      </c>
      <c r="F20" s="27" t="s">
        <v>45</v>
      </c>
      <c r="G20" s="27" t="s">
        <v>32</v>
      </c>
      <c r="H20" s="27" t="s">
        <v>29</v>
      </c>
      <c r="I20" s="27" t="s">
        <v>34</v>
      </c>
      <c r="J20" s="33" t="s">
        <v>46</v>
      </c>
      <c r="K20" s="34"/>
      <c r="L20" s="34"/>
      <c r="M20" s="34"/>
      <c r="N20" s="34"/>
      <c r="O20" s="30" t="n">
        <v>330</v>
      </c>
      <c r="P20" s="30" t="n">
        <v>348.5</v>
      </c>
      <c r="Q20" s="30" t="n">
        <v>366.6</v>
      </c>
    </row>
    <row r="21" customFormat="false" ht="81" hidden="false" customHeight="true" outlineLevel="0" collapsed="false">
      <c r="A21" s="21" t="n">
        <f aca="false">ROW()-12</f>
        <v>9</v>
      </c>
      <c r="B21" s="27" t="s">
        <v>31</v>
      </c>
      <c r="C21" s="27" t="s">
        <v>43</v>
      </c>
      <c r="D21" s="27" t="s">
        <v>32</v>
      </c>
      <c r="E21" s="27" t="s">
        <v>39</v>
      </c>
      <c r="F21" s="27" t="s">
        <v>47</v>
      </c>
      <c r="G21" s="27" t="s">
        <v>32</v>
      </c>
      <c r="H21" s="27" t="s">
        <v>29</v>
      </c>
      <c r="I21" s="27" t="s">
        <v>34</v>
      </c>
      <c r="J21" s="33" t="s">
        <v>48</v>
      </c>
      <c r="K21" s="29"/>
      <c r="L21" s="29"/>
      <c r="M21" s="29"/>
      <c r="N21" s="29"/>
      <c r="O21" s="35" t="n">
        <v>20.5</v>
      </c>
      <c r="P21" s="30" t="n">
        <v>21.6</v>
      </c>
      <c r="Q21" s="30" t="n">
        <v>22.8</v>
      </c>
    </row>
    <row r="22" customFormat="false" ht="17.25" hidden="false" customHeight="true" outlineLevel="0" collapsed="false">
      <c r="A22" s="21" t="n">
        <f aca="false">ROW()-12</f>
        <v>10</v>
      </c>
      <c r="B22" s="22" t="s">
        <v>31</v>
      </c>
      <c r="C22" s="22" t="n">
        <v>1</v>
      </c>
      <c r="D22" s="22" t="s">
        <v>49</v>
      </c>
      <c r="E22" s="22" t="s">
        <v>28</v>
      </c>
      <c r="F22" s="22" t="s">
        <v>27</v>
      </c>
      <c r="G22" s="22" t="s">
        <v>28</v>
      </c>
      <c r="H22" s="22" t="s">
        <v>29</v>
      </c>
      <c r="I22" s="22" t="s">
        <v>27</v>
      </c>
      <c r="J22" s="26" t="s">
        <v>50</v>
      </c>
      <c r="K22" s="24" t="n">
        <v>4063.2</v>
      </c>
      <c r="L22" s="24" t="n">
        <v>4510</v>
      </c>
      <c r="M22" s="24" t="n">
        <v>3765</v>
      </c>
      <c r="N22" s="24" t="e">
        <f aca="false">#REF!+N23</f>
        <v>#REF!</v>
      </c>
      <c r="O22" s="25" t="n">
        <f aca="false">O23+O24+O25</f>
        <v>10973.2</v>
      </c>
      <c r="P22" s="25" t="n">
        <f aca="false">P23+P24</f>
        <v>11587.7</v>
      </c>
      <c r="Q22" s="25" t="n">
        <f aca="false">Q23+Q24</f>
        <v>12190.3</v>
      </c>
    </row>
    <row r="23" customFormat="false" ht="30.75" hidden="false" customHeight="true" outlineLevel="0" collapsed="false">
      <c r="A23" s="21" t="n">
        <f aca="false">ROW()-12</f>
        <v>11</v>
      </c>
      <c r="B23" s="27" t="n">
        <v>182</v>
      </c>
      <c r="C23" s="27" t="n">
        <v>1</v>
      </c>
      <c r="D23" s="27" t="s">
        <v>49</v>
      </c>
      <c r="E23" s="27" t="s">
        <v>39</v>
      </c>
      <c r="F23" s="27" t="s">
        <v>36</v>
      </c>
      <c r="G23" s="27" t="s">
        <v>39</v>
      </c>
      <c r="H23" s="27" t="s">
        <v>29</v>
      </c>
      <c r="I23" s="27" t="n">
        <v>110</v>
      </c>
      <c r="J23" s="31" t="s">
        <v>51</v>
      </c>
      <c r="K23" s="29" t="n">
        <v>4062.8</v>
      </c>
      <c r="L23" s="29" t="n">
        <v>4500</v>
      </c>
      <c r="M23" s="29" t="n">
        <v>3755</v>
      </c>
      <c r="N23" s="29" t="n">
        <v>5180</v>
      </c>
      <c r="O23" s="30" t="n">
        <v>8998</v>
      </c>
      <c r="P23" s="30" t="n">
        <v>9501.9</v>
      </c>
      <c r="Q23" s="30" t="n">
        <v>9996.04</v>
      </c>
    </row>
    <row r="24" customFormat="false" ht="47.25" hidden="false" customHeight="true" outlineLevel="0" collapsed="false">
      <c r="A24" s="21" t="n">
        <f aca="false">ROW()-12</f>
        <v>12</v>
      </c>
      <c r="B24" s="27" t="s">
        <v>31</v>
      </c>
      <c r="C24" s="27" t="s">
        <v>43</v>
      </c>
      <c r="D24" s="27" t="s">
        <v>49</v>
      </c>
      <c r="E24" s="27" t="s">
        <v>39</v>
      </c>
      <c r="F24" s="27" t="s">
        <v>45</v>
      </c>
      <c r="G24" s="27" t="s">
        <v>39</v>
      </c>
      <c r="H24" s="27" t="s">
        <v>29</v>
      </c>
      <c r="I24" s="27" t="s">
        <v>34</v>
      </c>
      <c r="J24" s="31" t="s">
        <v>52</v>
      </c>
      <c r="K24" s="29"/>
      <c r="L24" s="29"/>
      <c r="M24" s="29"/>
      <c r="N24" s="29"/>
      <c r="O24" s="30" t="n">
        <f aca="false">1975.2-55.6</f>
        <v>1919.6</v>
      </c>
      <c r="P24" s="30" t="n">
        <v>2085.8</v>
      </c>
      <c r="Q24" s="30" t="n">
        <v>2194.26</v>
      </c>
    </row>
    <row r="25" customFormat="false" ht="18.75" hidden="false" customHeight="true" outlineLevel="0" collapsed="false">
      <c r="A25" s="21" t="n">
        <f aca="false">ROW()-12</f>
        <v>13</v>
      </c>
      <c r="B25" s="27" t="s">
        <v>31</v>
      </c>
      <c r="C25" s="27" t="s">
        <v>43</v>
      </c>
      <c r="D25" s="27" t="s">
        <v>49</v>
      </c>
      <c r="E25" s="27" t="s">
        <v>53</v>
      </c>
      <c r="F25" s="27" t="s">
        <v>36</v>
      </c>
      <c r="G25" s="27" t="s">
        <v>32</v>
      </c>
      <c r="H25" s="27" t="s">
        <v>29</v>
      </c>
      <c r="I25" s="27" t="s">
        <v>34</v>
      </c>
      <c r="J25" s="31" t="s">
        <v>54</v>
      </c>
      <c r="K25" s="29"/>
      <c r="L25" s="29"/>
      <c r="M25" s="29"/>
      <c r="N25" s="29"/>
      <c r="O25" s="30" t="n">
        <v>55.6</v>
      </c>
      <c r="P25" s="30" t="n">
        <v>0</v>
      </c>
      <c r="Q25" s="30" t="n">
        <v>0</v>
      </c>
    </row>
    <row r="26" s="36" customFormat="true" ht="15.75" hidden="false" customHeight="true" outlineLevel="0" collapsed="false">
      <c r="A26" s="21" t="n">
        <f aca="false">ROW()-12</f>
        <v>14</v>
      </c>
      <c r="B26" s="22" t="s">
        <v>31</v>
      </c>
      <c r="C26" s="22" t="n">
        <v>1</v>
      </c>
      <c r="D26" s="22" t="s">
        <v>55</v>
      </c>
      <c r="E26" s="22" t="s">
        <v>28</v>
      </c>
      <c r="F26" s="22" t="s">
        <v>27</v>
      </c>
      <c r="G26" s="22" t="s">
        <v>28</v>
      </c>
      <c r="H26" s="22" t="s">
        <v>29</v>
      </c>
      <c r="I26" s="22" t="s">
        <v>27</v>
      </c>
      <c r="J26" s="26" t="s">
        <v>56</v>
      </c>
      <c r="K26" s="24" t="n">
        <v>1589.1</v>
      </c>
      <c r="L26" s="24" t="n">
        <f aca="false">L28+L31+L30</f>
        <v>2073</v>
      </c>
      <c r="M26" s="24" t="n">
        <v>1500</v>
      </c>
      <c r="N26" s="24" t="n">
        <f aca="false">N28+N31+N30</f>
        <v>1910</v>
      </c>
      <c r="O26" s="25" t="n">
        <f aca="false">O27+O29</f>
        <v>3856.2</v>
      </c>
      <c r="P26" s="25" t="n">
        <f aca="false">P27+P29</f>
        <v>4072.08</v>
      </c>
      <c r="Q26" s="25" t="n">
        <f aca="false">Q27+Q29</f>
        <v>4283.88</v>
      </c>
    </row>
    <row r="27" s="42" customFormat="true" ht="21.75" hidden="false" customHeight="true" outlineLevel="0" collapsed="false">
      <c r="A27" s="37" t="n">
        <f aca="false">ROW()-12</f>
        <v>15</v>
      </c>
      <c r="B27" s="38" t="s">
        <v>31</v>
      </c>
      <c r="C27" s="38" t="n">
        <v>1</v>
      </c>
      <c r="D27" s="38" t="s">
        <v>55</v>
      </c>
      <c r="E27" s="38" t="s">
        <v>32</v>
      </c>
      <c r="F27" s="38" t="s">
        <v>27</v>
      </c>
      <c r="G27" s="38" t="s">
        <v>28</v>
      </c>
      <c r="H27" s="38" t="s">
        <v>29</v>
      </c>
      <c r="I27" s="38" t="s">
        <v>34</v>
      </c>
      <c r="J27" s="39" t="s">
        <v>57</v>
      </c>
      <c r="K27" s="40"/>
      <c r="L27" s="40"/>
      <c r="M27" s="40"/>
      <c r="N27" s="40"/>
      <c r="O27" s="41" t="n">
        <f aca="false">O28</f>
        <v>1812</v>
      </c>
      <c r="P27" s="41" t="n">
        <f aca="false">P28</f>
        <v>1913.48</v>
      </c>
      <c r="Q27" s="41" t="n">
        <f aca="false">Q28</f>
        <v>2012.98</v>
      </c>
    </row>
    <row r="28" s="42" customFormat="true" ht="33.75" hidden="false" customHeight="true" outlineLevel="0" collapsed="false">
      <c r="A28" s="37" t="n">
        <f aca="false">ROW()-12</f>
        <v>16</v>
      </c>
      <c r="B28" s="38" t="n">
        <v>182</v>
      </c>
      <c r="C28" s="38" t="n">
        <v>1</v>
      </c>
      <c r="D28" s="38" t="s">
        <v>55</v>
      </c>
      <c r="E28" s="38" t="s">
        <v>32</v>
      </c>
      <c r="F28" s="38" t="s">
        <v>45</v>
      </c>
      <c r="G28" s="38" t="s">
        <v>58</v>
      </c>
      <c r="H28" s="38" t="s">
        <v>40</v>
      </c>
      <c r="I28" s="38" t="n">
        <v>110</v>
      </c>
      <c r="J28" s="39" t="s">
        <v>59</v>
      </c>
      <c r="K28" s="40" t="n">
        <v>977</v>
      </c>
      <c r="L28" s="40" t="n">
        <v>952</v>
      </c>
      <c r="M28" s="40" t="n">
        <v>859</v>
      </c>
      <c r="N28" s="40" t="n">
        <v>1001</v>
      </c>
      <c r="O28" s="41" t="n">
        <v>1812</v>
      </c>
      <c r="P28" s="41" t="n">
        <v>1913.48</v>
      </c>
      <c r="Q28" s="41" t="n">
        <v>2012.98</v>
      </c>
    </row>
    <row r="29" s="42" customFormat="true" ht="17.25" hidden="false" customHeight="true" outlineLevel="0" collapsed="false">
      <c r="A29" s="37" t="n">
        <f aca="false">ROW()-12</f>
        <v>17</v>
      </c>
      <c r="B29" s="38" t="s">
        <v>31</v>
      </c>
      <c r="C29" s="38" t="s">
        <v>43</v>
      </c>
      <c r="D29" s="38" t="s">
        <v>55</v>
      </c>
      <c r="E29" s="38" t="s">
        <v>55</v>
      </c>
      <c r="F29" s="38" t="s">
        <v>27</v>
      </c>
      <c r="G29" s="38" t="s">
        <v>28</v>
      </c>
      <c r="H29" s="38" t="s">
        <v>29</v>
      </c>
      <c r="I29" s="38" t="s">
        <v>34</v>
      </c>
      <c r="J29" s="39" t="s">
        <v>60</v>
      </c>
      <c r="K29" s="40"/>
      <c r="L29" s="40"/>
      <c r="M29" s="40"/>
      <c r="N29" s="40"/>
      <c r="O29" s="41" t="n">
        <f aca="false">O30+O31</f>
        <v>2044.2</v>
      </c>
      <c r="P29" s="41" t="n">
        <f aca="false">P30+P31</f>
        <v>2158.6</v>
      </c>
      <c r="Q29" s="41" t="n">
        <f aca="false">Q30+Q31</f>
        <v>2270.9</v>
      </c>
    </row>
    <row r="30" s="42" customFormat="true" ht="48.75" hidden="false" customHeight="true" outlineLevel="0" collapsed="false">
      <c r="A30" s="37" t="n">
        <f aca="false">ROW()-12</f>
        <v>18</v>
      </c>
      <c r="B30" s="38" t="n">
        <v>182</v>
      </c>
      <c r="C30" s="38" t="n">
        <v>1</v>
      </c>
      <c r="D30" s="38" t="s">
        <v>55</v>
      </c>
      <c r="E30" s="38" t="s">
        <v>55</v>
      </c>
      <c r="F30" s="38" t="s">
        <v>38</v>
      </c>
      <c r="G30" s="38" t="s">
        <v>58</v>
      </c>
      <c r="H30" s="38" t="s">
        <v>40</v>
      </c>
      <c r="I30" s="38" t="n">
        <v>110</v>
      </c>
      <c r="J30" s="39" t="s">
        <v>61</v>
      </c>
      <c r="K30" s="40" t="n">
        <v>26</v>
      </c>
      <c r="L30" s="40" t="n">
        <v>321</v>
      </c>
      <c r="M30" s="40" t="n">
        <v>105</v>
      </c>
      <c r="N30" s="40" t="n">
        <v>191</v>
      </c>
      <c r="O30" s="41" t="n">
        <v>195</v>
      </c>
      <c r="P30" s="41" t="n">
        <v>205.9</v>
      </c>
      <c r="Q30" s="41" t="n">
        <v>216.6</v>
      </c>
    </row>
    <row r="31" s="42" customFormat="true" ht="54" hidden="false" customHeight="true" outlineLevel="0" collapsed="false">
      <c r="A31" s="37" t="n">
        <f aca="false">ROW()-12</f>
        <v>19</v>
      </c>
      <c r="B31" s="38" t="n">
        <v>182</v>
      </c>
      <c r="C31" s="38" t="n">
        <v>1</v>
      </c>
      <c r="D31" s="38" t="s">
        <v>55</v>
      </c>
      <c r="E31" s="38" t="s">
        <v>55</v>
      </c>
      <c r="F31" s="38" t="s">
        <v>62</v>
      </c>
      <c r="G31" s="38" t="s">
        <v>58</v>
      </c>
      <c r="H31" s="38" t="s">
        <v>40</v>
      </c>
      <c r="I31" s="38" t="n">
        <v>110</v>
      </c>
      <c r="J31" s="39" t="s">
        <v>63</v>
      </c>
      <c r="K31" s="40" t="n">
        <v>586.1</v>
      </c>
      <c r="L31" s="40" t="n">
        <v>800</v>
      </c>
      <c r="M31" s="40" t="n">
        <v>536</v>
      </c>
      <c r="N31" s="40" t="n">
        <v>718</v>
      </c>
      <c r="O31" s="41" t="n">
        <v>1849.2</v>
      </c>
      <c r="P31" s="41" t="n">
        <v>1952.7</v>
      </c>
      <c r="Q31" s="41" t="n">
        <v>2054.3</v>
      </c>
    </row>
    <row r="32" s="47" customFormat="true" ht="18.75" hidden="false" customHeight="true" outlineLevel="0" collapsed="false">
      <c r="A32" s="37" t="n">
        <f aca="false">ROW()-12</f>
        <v>20</v>
      </c>
      <c r="B32" s="43" t="s">
        <v>27</v>
      </c>
      <c r="C32" s="43" t="n">
        <v>1</v>
      </c>
      <c r="D32" s="43" t="s">
        <v>64</v>
      </c>
      <c r="E32" s="43" t="s">
        <v>28</v>
      </c>
      <c r="F32" s="43" t="s">
        <v>27</v>
      </c>
      <c r="G32" s="43" t="s">
        <v>28</v>
      </c>
      <c r="H32" s="43" t="s">
        <v>29</v>
      </c>
      <c r="I32" s="43" t="s">
        <v>27</v>
      </c>
      <c r="J32" s="44" t="s">
        <v>65</v>
      </c>
      <c r="K32" s="45" t="n">
        <v>1701.1</v>
      </c>
      <c r="L32" s="45" t="n">
        <v>1898</v>
      </c>
      <c r="M32" s="45" t="n">
        <v>1420</v>
      </c>
      <c r="N32" s="45" t="e">
        <f aca="false">N33+#REF!+#REF!+#REF!+#REF!</f>
        <v>#REF!</v>
      </c>
      <c r="O32" s="46" t="n">
        <f aca="false">O33+O34</f>
        <v>1431.2</v>
      </c>
      <c r="P32" s="46" t="n">
        <f aca="false">P33+P34</f>
        <v>1515.7</v>
      </c>
      <c r="Q32" s="46" t="n">
        <f aca="false">Q33+Q34</f>
        <v>1601.6</v>
      </c>
    </row>
    <row r="33" s="42" customFormat="true" ht="35.25" hidden="false" customHeight="true" outlineLevel="0" collapsed="false">
      <c r="A33" s="37" t="n">
        <f aca="false">ROW()-12</f>
        <v>21</v>
      </c>
      <c r="B33" s="38" t="n">
        <v>182</v>
      </c>
      <c r="C33" s="38" t="n">
        <v>1</v>
      </c>
      <c r="D33" s="38" t="s">
        <v>64</v>
      </c>
      <c r="E33" s="38" t="s">
        <v>53</v>
      </c>
      <c r="F33" s="38" t="s">
        <v>36</v>
      </c>
      <c r="G33" s="38" t="s">
        <v>32</v>
      </c>
      <c r="H33" s="38" t="s">
        <v>40</v>
      </c>
      <c r="I33" s="38" t="n">
        <v>110</v>
      </c>
      <c r="J33" s="39" t="s">
        <v>66</v>
      </c>
      <c r="K33" s="40" t="n">
        <v>753.8</v>
      </c>
      <c r="L33" s="40" t="n">
        <v>787</v>
      </c>
      <c r="M33" s="40" t="n">
        <v>663</v>
      </c>
      <c r="N33" s="40" t="n">
        <f aca="false">M33/10*12</f>
        <v>795.6</v>
      </c>
      <c r="O33" s="41" t="n">
        <v>1401.2</v>
      </c>
      <c r="P33" s="41" t="n">
        <v>1479.7</v>
      </c>
      <c r="Q33" s="41" t="n">
        <v>1556.6</v>
      </c>
    </row>
    <row r="34" s="42" customFormat="true" ht="31.5" hidden="false" customHeight="true" outlineLevel="0" collapsed="false">
      <c r="A34" s="37" t="n">
        <f aca="false">ROW()-12</f>
        <v>22</v>
      </c>
      <c r="B34" s="38" t="s">
        <v>67</v>
      </c>
      <c r="C34" s="38" t="s">
        <v>43</v>
      </c>
      <c r="D34" s="38" t="s">
        <v>64</v>
      </c>
      <c r="E34" s="38" t="s">
        <v>68</v>
      </c>
      <c r="F34" s="38" t="s">
        <v>69</v>
      </c>
      <c r="G34" s="38" t="s">
        <v>32</v>
      </c>
      <c r="H34" s="38" t="s">
        <v>29</v>
      </c>
      <c r="I34" s="38" t="s">
        <v>34</v>
      </c>
      <c r="J34" s="48" t="s">
        <v>70</v>
      </c>
      <c r="K34" s="40"/>
      <c r="L34" s="40"/>
      <c r="M34" s="40"/>
      <c r="N34" s="40"/>
      <c r="O34" s="41" t="n">
        <v>30</v>
      </c>
      <c r="P34" s="41" t="n">
        <v>36</v>
      </c>
      <c r="Q34" s="41" t="n">
        <v>45</v>
      </c>
    </row>
    <row r="35" s="36" customFormat="true" ht="49.5" hidden="false" customHeight="true" outlineLevel="0" collapsed="false">
      <c r="A35" s="21" t="n">
        <f aca="false">ROW()-12</f>
        <v>23</v>
      </c>
      <c r="B35" s="22" t="s">
        <v>27</v>
      </c>
      <c r="C35" s="22" t="s">
        <v>43</v>
      </c>
      <c r="D35" s="22" t="s">
        <v>71</v>
      </c>
      <c r="E35" s="22" t="s">
        <v>28</v>
      </c>
      <c r="F35" s="22" t="s">
        <v>27</v>
      </c>
      <c r="G35" s="22" t="s">
        <v>28</v>
      </c>
      <c r="H35" s="22" t="s">
        <v>29</v>
      </c>
      <c r="I35" s="22" t="s">
        <v>27</v>
      </c>
      <c r="J35" s="26" t="s">
        <v>72</v>
      </c>
      <c r="K35" s="24"/>
      <c r="L35" s="24"/>
      <c r="M35" s="24"/>
      <c r="N35" s="24"/>
      <c r="O35" s="25" t="n">
        <f aca="false">O36</f>
        <v>2.5</v>
      </c>
      <c r="P35" s="25" t="n">
        <f aca="false">P36</f>
        <v>2.5</v>
      </c>
      <c r="Q35" s="25" t="n">
        <f aca="false">Q36</f>
        <v>2.5</v>
      </c>
    </row>
    <row r="36" customFormat="false" ht="39" hidden="false" customHeight="true" outlineLevel="0" collapsed="false">
      <c r="A36" s="21" t="n">
        <f aca="false">ROW()-12</f>
        <v>24</v>
      </c>
      <c r="B36" s="27" t="s">
        <v>31</v>
      </c>
      <c r="C36" s="27" t="s">
        <v>43</v>
      </c>
      <c r="D36" s="27" t="s">
        <v>71</v>
      </c>
      <c r="E36" s="27" t="s">
        <v>58</v>
      </c>
      <c r="F36" s="27" t="s">
        <v>73</v>
      </c>
      <c r="G36" s="27" t="s">
        <v>58</v>
      </c>
      <c r="H36" s="27" t="s">
        <v>29</v>
      </c>
      <c r="I36" s="27" t="s">
        <v>34</v>
      </c>
      <c r="J36" s="31" t="s">
        <v>74</v>
      </c>
      <c r="K36" s="29"/>
      <c r="L36" s="29"/>
      <c r="M36" s="29"/>
      <c r="N36" s="29"/>
      <c r="O36" s="30" t="n">
        <v>2.5</v>
      </c>
      <c r="P36" s="30" t="n">
        <v>2.5</v>
      </c>
      <c r="Q36" s="30" t="n">
        <v>2.5</v>
      </c>
    </row>
    <row r="37" s="36" customFormat="true" ht="52.5" hidden="false" customHeight="true" outlineLevel="0" collapsed="false">
      <c r="A37" s="21" t="n">
        <f aca="false">ROW()-12</f>
        <v>25</v>
      </c>
      <c r="B37" s="22" t="s">
        <v>27</v>
      </c>
      <c r="C37" s="22" t="n">
        <v>1</v>
      </c>
      <c r="D37" s="22" t="n">
        <v>11</v>
      </c>
      <c r="E37" s="22" t="s">
        <v>28</v>
      </c>
      <c r="F37" s="22" t="s">
        <v>27</v>
      </c>
      <c r="G37" s="22" t="s">
        <v>28</v>
      </c>
      <c r="H37" s="22" t="s">
        <v>29</v>
      </c>
      <c r="I37" s="22" t="s">
        <v>27</v>
      </c>
      <c r="J37" s="26" t="s">
        <v>75</v>
      </c>
      <c r="K37" s="24" t="n">
        <v>3315.1</v>
      </c>
      <c r="L37" s="24" t="e">
        <f aca="false">L38+L40+L42</f>
        <v>#REF!</v>
      </c>
      <c r="M37" s="24" t="n">
        <f aca="false">M38+M40+M42</f>
        <v>2908</v>
      </c>
      <c r="N37" s="24" t="e">
        <f aca="false">N38+N40+N42</f>
        <v>#REF!</v>
      </c>
      <c r="O37" s="25" t="n">
        <f aca="false">O38+O40+O42</f>
        <v>8485</v>
      </c>
      <c r="P37" s="25" t="n">
        <f aca="false">P38+P40+P42</f>
        <v>8555.5</v>
      </c>
      <c r="Q37" s="25" t="n">
        <f aca="false">Q38+Q40+Q42</f>
        <v>8155.5</v>
      </c>
    </row>
    <row r="38" customFormat="false" ht="49.5" hidden="false" customHeight="true" outlineLevel="0" collapsed="false">
      <c r="A38" s="21" t="n">
        <f aca="false">ROW()-12</f>
        <v>26</v>
      </c>
      <c r="B38" s="27" t="s">
        <v>67</v>
      </c>
      <c r="C38" s="27" t="n">
        <v>1</v>
      </c>
      <c r="D38" s="27" t="n">
        <v>11</v>
      </c>
      <c r="E38" s="27" t="s">
        <v>49</v>
      </c>
      <c r="F38" s="27" t="s">
        <v>27</v>
      </c>
      <c r="G38" s="27" t="s">
        <v>28</v>
      </c>
      <c r="H38" s="27" t="s">
        <v>29</v>
      </c>
      <c r="I38" s="27" t="n">
        <v>120</v>
      </c>
      <c r="J38" s="31" t="s">
        <v>76</v>
      </c>
      <c r="K38" s="29" t="n">
        <v>1224.5</v>
      </c>
      <c r="L38" s="29" t="e">
        <f aca="false">L39+#REF!</f>
        <v>#REF!</v>
      </c>
      <c r="M38" s="29" t="n">
        <v>1194</v>
      </c>
      <c r="N38" s="29" t="e">
        <f aca="false">N39+#REF!+#REF!</f>
        <v>#REF!</v>
      </c>
      <c r="O38" s="30" t="n">
        <f aca="false">O39</f>
        <v>1250</v>
      </c>
      <c r="P38" s="30" t="n">
        <f aca="false">P39</f>
        <v>1450</v>
      </c>
      <c r="Q38" s="30" t="n">
        <f aca="false">Q39</f>
        <v>1650</v>
      </c>
    </row>
    <row r="39" customFormat="false" ht="84.75" hidden="false" customHeight="true" outlineLevel="0" collapsed="false">
      <c r="A39" s="21" t="n">
        <f aca="false">ROW()-12</f>
        <v>27</v>
      </c>
      <c r="B39" s="27" t="s">
        <v>67</v>
      </c>
      <c r="C39" s="27" t="n">
        <v>1</v>
      </c>
      <c r="D39" s="27" t="n">
        <v>11</v>
      </c>
      <c r="E39" s="27" t="s">
        <v>49</v>
      </c>
      <c r="F39" s="27" t="s">
        <v>38</v>
      </c>
      <c r="G39" s="27" t="s">
        <v>58</v>
      </c>
      <c r="H39" s="27" t="s">
        <v>29</v>
      </c>
      <c r="I39" s="27" t="n">
        <v>120</v>
      </c>
      <c r="J39" s="32" t="s">
        <v>77</v>
      </c>
      <c r="K39" s="29" t="n">
        <v>1209.2</v>
      </c>
      <c r="L39" s="29" t="n">
        <v>1250</v>
      </c>
      <c r="M39" s="29" t="n">
        <v>1194</v>
      </c>
      <c r="N39" s="29" t="n">
        <v>1500</v>
      </c>
      <c r="O39" s="49" t="n">
        <v>1250</v>
      </c>
      <c r="P39" s="30" t="n">
        <v>1450</v>
      </c>
      <c r="Q39" s="30" t="n">
        <v>1650</v>
      </c>
    </row>
    <row r="40" customFormat="false" ht="34.5" hidden="false" customHeight="true" outlineLevel="0" collapsed="false">
      <c r="A40" s="21" t="n">
        <f aca="false">ROW()-12</f>
        <v>28</v>
      </c>
      <c r="B40" s="27" t="s">
        <v>67</v>
      </c>
      <c r="C40" s="27" t="n">
        <v>1</v>
      </c>
      <c r="D40" s="27" t="n">
        <v>11</v>
      </c>
      <c r="E40" s="27" t="s">
        <v>68</v>
      </c>
      <c r="F40" s="27" t="s">
        <v>27</v>
      </c>
      <c r="G40" s="27" t="s">
        <v>28</v>
      </c>
      <c r="H40" s="27" t="s">
        <v>29</v>
      </c>
      <c r="I40" s="27" t="n">
        <v>120</v>
      </c>
      <c r="J40" s="31" t="s">
        <v>78</v>
      </c>
      <c r="K40" s="29" t="n">
        <v>0</v>
      </c>
      <c r="L40" s="29" t="n">
        <f aca="false">L41</f>
        <v>75</v>
      </c>
      <c r="M40" s="29" t="n">
        <v>75</v>
      </c>
      <c r="N40" s="29" t="n">
        <f aca="false">N41</f>
        <v>75.5</v>
      </c>
      <c r="O40" s="30" t="n">
        <f aca="false">O41</f>
        <v>5</v>
      </c>
      <c r="P40" s="30" t="n">
        <f aca="false">P41</f>
        <v>5.5</v>
      </c>
      <c r="Q40" s="30" t="n">
        <f aca="false">Q41</f>
        <v>5.5</v>
      </c>
    </row>
    <row r="41" customFormat="false" ht="48.75" hidden="false" customHeight="true" outlineLevel="0" collapsed="false">
      <c r="A41" s="21" t="n">
        <f aca="false">ROW()-12</f>
        <v>29</v>
      </c>
      <c r="B41" s="27" t="s">
        <v>67</v>
      </c>
      <c r="C41" s="27" t="n">
        <v>1</v>
      </c>
      <c r="D41" s="27" t="n">
        <v>11</v>
      </c>
      <c r="E41" s="27" t="s">
        <v>68</v>
      </c>
      <c r="F41" s="27" t="s">
        <v>79</v>
      </c>
      <c r="G41" s="27" t="s">
        <v>58</v>
      </c>
      <c r="H41" s="27" t="s">
        <v>29</v>
      </c>
      <c r="I41" s="27" t="n">
        <v>120</v>
      </c>
      <c r="J41" s="31" t="s">
        <v>80</v>
      </c>
      <c r="K41" s="29" t="n">
        <v>0</v>
      </c>
      <c r="L41" s="29" t="n">
        <v>75</v>
      </c>
      <c r="M41" s="29" t="n">
        <v>75</v>
      </c>
      <c r="N41" s="29" t="n">
        <v>75.5</v>
      </c>
      <c r="O41" s="30" t="n">
        <v>5</v>
      </c>
      <c r="P41" s="30" t="n">
        <v>5.5</v>
      </c>
      <c r="Q41" s="30" t="n">
        <v>5.5</v>
      </c>
    </row>
    <row r="42" customFormat="false" ht="47.25" hidden="false" customHeight="false" outlineLevel="0" collapsed="false">
      <c r="A42" s="21" t="n">
        <f aca="false">ROW()-12</f>
        <v>30</v>
      </c>
      <c r="B42" s="27" t="s">
        <v>67</v>
      </c>
      <c r="C42" s="27" t="n">
        <v>1</v>
      </c>
      <c r="D42" s="27" t="n">
        <v>11</v>
      </c>
      <c r="E42" s="27" t="s">
        <v>71</v>
      </c>
      <c r="F42" s="27" t="s">
        <v>27</v>
      </c>
      <c r="G42" s="27" t="s">
        <v>28</v>
      </c>
      <c r="H42" s="27" t="s">
        <v>29</v>
      </c>
      <c r="I42" s="27" t="n">
        <v>120</v>
      </c>
      <c r="J42" s="31" t="s">
        <v>81</v>
      </c>
      <c r="K42" s="29" t="n">
        <v>1980.7</v>
      </c>
      <c r="L42" s="29" t="n">
        <f aca="false">L43</f>
        <v>1700</v>
      </c>
      <c r="M42" s="29" t="n">
        <v>1639</v>
      </c>
      <c r="N42" s="29" t="n">
        <f aca="false">N43</f>
        <v>1747</v>
      </c>
      <c r="O42" s="30" t="n">
        <f aca="false">O43</f>
        <v>7230</v>
      </c>
      <c r="P42" s="30" t="n">
        <f aca="false">P43</f>
        <v>7100</v>
      </c>
      <c r="Q42" s="30" t="n">
        <f aca="false">Q43</f>
        <v>6500</v>
      </c>
    </row>
    <row r="43" customFormat="false" ht="78.75" hidden="false" customHeight="false" outlineLevel="0" collapsed="false">
      <c r="A43" s="21" t="n">
        <f aca="false">ROW()-12</f>
        <v>31</v>
      </c>
      <c r="B43" s="27" t="s">
        <v>67</v>
      </c>
      <c r="C43" s="27" t="n">
        <v>1</v>
      </c>
      <c r="D43" s="27" t="n">
        <v>11</v>
      </c>
      <c r="E43" s="27" t="s">
        <v>71</v>
      </c>
      <c r="F43" s="27" t="s">
        <v>82</v>
      </c>
      <c r="G43" s="27" t="s">
        <v>58</v>
      </c>
      <c r="H43" s="27" t="s">
        <v>29</v>
      </c>
      <c r="I43" s="27" t="n">
        <v>120</v>
      </c>
      <c r="J43" s="28" t="s">
        <v>83</v>
      </c>
      <c r="K43" s="29" t="n">
        <v>1980.7</v>
      </c>
      <c r="L43" s="29" t="n">
        <v>1700</v>
      </c>
      <c r="M43" s="29" t="n">
        <v>1639</v>
      </c>
      <c r="N43" s="29" t="n">
        <v>1747</v>
      </c>
      <c r="O43" s="30" t="n">
        <v>7230</v>
      </c>
      <c r="P43" s="30" t="n">
        <v>7100</v>
      </c>
      <c r="Q43" s="30" t="n">
        <v>6500</v>
      </c>
    </row>
    <row r="44" s="36" customFormat="true" ht="36.75" hidden="false" customHeight="true" outlineLevel="0" collapsed="false">
      <c r="A44" s="21" t="n">
        <f aca="false">ROW()-12</f>
        <v>32</v>
      </c>
      <c r="B44" s="22" t="s">
        <v>27</v>
      </c>
      <c r="C44" s="22" t="n">
        <v>1</v>
      </c>
      <c r="D44" s="22" t="n">
        <v>12</v>
      </c>
      <c r="E44" s="22" t="s">
        <v>28</v>
      </c>
      <c r="F44" s="22" t="s">
        <v>27</v>
      </c>
      <c r="G44" s="22" t="s">
        <v>28</v>
      </c>
      <c r="H44" s="22" t="s">
        <v>29</v>
      </c>
      <c r="I44" s="22" t="s">
        <v>27</v>
      </c>
      <c r="J44" s="26" t="s">
        <v>84</v>
      </c>
      <c r="K44" s="24" t="n">
        <v>673.2</v>
      </c>
      <c r="L44" s="24" t="n">
        <f aca="false">L49</f>
        <v>750</v>
      </c>
      <c r="M44" s="24" t="n">
        <v>320</v>
      </c>
      <c r="N44" s="24" t="n">
        <f aca="false">N49</f>
        <v>384</v>
      </c>
      <c r="O44" s="25" t="n">
        <f aca="false">O45</f>
        <v>642</v>
      </c>
      <c r="P44" s="25" t="n">
        <f aca="false">P45</f>
        <v>657.5</v>
      </c>
      <c r="Q44" s="25" t="n">
        <f aca="false">Q45</f>
        <v>691.7</v>
      </c>
    </row>
    <row r="45" s="36" customFormat="true" ht="17.25" hidden="false" customHeight="true" outlineLevel="0" collapsed="false">
      <c r="A45" s="21" t="n">
        <f aca="false">ROW()-12</f>
        <v>33</v>
      </c>
      <c r="B45" s="22" t="s">
        <v>27</v>
      </c>
      <c r="C45" s="22" t="s">
        <v>43</v>
      </c>
      <c r="D45" s="22" t="s">
        <v>85</v>
      </c>
      <c r="E45" s="22" t="s">
        <v>32</v>
      </c>
      <c r="F45" s="22" t="s">
        <v>27</v>
      </c>
      <c r="G45" s="22" t="s">
        <v>28</v>
      </c>
      <c r="H45" s="22" t="s">
        <v>29</v>
      </c>
      <c r="I45" s="22" t="s">
        <v>27</v>
      </c>
      <c r="J45" s="26" t="s">
        <v>86</v>
      </c>
      <c r="K45" s="24"/>
      <c r="L45" s="24"/>
      <c r="M45" s="24"/>
      <c r="N45" s="24"/>
      <c r="O45" s="25" t="n">
        <f aca="false">O46+O47+O48+O49+O50</f>
        <v>642</v>
      </c>
      <c r="P45" s="25" t="n">
        <f aca="false">P46+P47+P48+P49+P50</f>
        <v>657.5</v>
      </c>
      <c r="Q45" s="25" t="n">
        <f aca="false">Q46+Q47+Q48+Q49+Q50</f>
        <v>691.7</v>
      </c>
    </row>
    <row r="46" s="36" customFormat="true" ht="33" hidden="false" customHeight="true" outlineLevel="0" collapsed="false">
      <c r="A46" s="21" t="n">
        <f aca="false">ROW()-12</f>
        <v>34</v>
      </c>
      <c r="B46" s="27" t="s">
        <v>87</v>
      </c>
      <c r="C46" s="27" t="s">
        <v>43</v>
      </c>
      <c r="D46" s="27" t="s">
        <v>85</v>
      </c>
      <c r="E46" s="27" t="s">
        <v>32</v>
      </c>
      <c r="F46" s="27" t="s">
        <v>36</v>
      </c>
      <c r="G46" s="27" t="s">
        <v>32</v>
      </c>
      <c r="H46" s="27" t="s">
        <v>88</v>
      </c>
      <c r="I46" s="27" t="s">
        <v>89</v>
      </c>
      <c r="J46" s="31" t="s">
        <v>90</v>
      </c>
      <c r="K46" s="29"/>
      <c r="L46" s="29"/>
      <c r="M46" s="29"/>
      <c r="N46" s="29"/>
      <c r="O46" s="30" t="n">
        <v>40</v>
      </c>
      <c r="P46" s="30" t="n">
        <v>45</v>
      </c>
      <c r="Q46" s="30" t="n">
        <v>50</v>
      </c>
    </row>
    <row r="47" s="36" customFormat="true" ht="31.5" hidden="false" customHeight="true" outlineLevel="0" collapsed="false">
      <c r="A47" s="21" t="n">
        <f aca="false">ROW()-12</f>
        <v>35</v>
      </c>
      <c r="B47" s="27" t="s">
        <v>87</v>
      </c>
      <c r="C47" s="27" t="s">
        <v>43</v>
      </c>
      <c r="D47" s="27" t="s">
        <v>85</v>
      </c>
      <c r="E47" s="27" t="s">
        <v>32</v>
      </c>
      <c r="F47" s="27" t="s">
        <v>45</v>
      </c>
      <c r="G47" s="27" t="s">
        <v>32</v>
      </c>
      <c r="H47" s="27" t="s">
        <v>88</v>
      </c>
      <c r="I47" s="27" t="s">
        <v>89</v>
      </c>
      <c r="J47" s="31" t="s">
        <v>91</v>
      </c>
      <c r="K47" s="29"/>
      <c r="L47" s="29"/>
      <c r="M47" s="29"/>
      <c r="N47" s="29"/>
      <c r="O47" s="30" t="n">
        <v>8</v>
      </c>
      <c r="P47" s="30" t="n">
        <v>10</v>
      </c>
      <c r="Q47" s="30" t="n">
        <v>15</v>
      </c>
    </row>
    <row r="48" s="36" customFormat="true" ht="15.75" hidden="false" customHeight="true" outlineLevel="0" collapsed="false">
      <c r="A48" s="21" t="n">
        <f aca="false">ROW()-12</f>
        <v>36</v>
      </c>
      <c r="B48" s="27" t="s">
        <v>87</v>
      </c>
      <c r="C48" s="27" t="s">
        <v>43</v>
      </c>
      <c r="D48" s="27" t="s">
        <v>85</v>
      </c>
      <c r="E48" s="27" t="s">
        <v>32</v>
      </c>
      <c r="F48" s="27" t="s">
        <v>92</v>
      </c>
      <c r="G48" s="27" t="s">
        <v>32</v>
      </c>
      <c r="H48" s="27" t="s">
        <v>88</v>
      </c>
      <c r="I48" s="27" t="s">
        <v>89</v>
      </c>
      <c r="J48" s="31" t="s">
        <v>93</v>
      </c>
      <c r="K48" s="29"/>
      <c r="L48" s="29"/>
      <c r="M48" s="29"/>
      <c r="N48" s="29"/>
      <c r="O48" s="30" t="n">
        <v>94</v>
      </c>
      <c r="P48" s="30" t="n">
        <v>80</v>
      </c>
      <c r="Q48" s="30" t="n">
        <v>85</v>
      </c>
    </row>
    <row r="49" customFormat="false" ht="23.25" hidden="false" customHeight="true" outlineLevel="0" collapsed="false">
      <c r="A49" s="21" t="n">
        <f aca="false">ROW()-12</f>
        <v>37</v>
      </c>
      <c r="B49" s="27" t="s">
        <v>87</v>
      </c>
      <c r="C49" s="27" t="n">
        <v>1</v>
      </c>
      <c r="D49" s="27" t="n">
        <v>12</v>
      </c>
      <c r="E49" s="27" t="s">
        <v>32</v>
      </c>
      <c r="F49" s="27" t="s">
        <v>47</v>
      </c>
      <c r="G49" s="27" t="s">
        <v>32</v>
      </c>
      <c r="H49" s="27" t="s">
        <v>29</v>
      </c>
      <c r="I49" s="27" t="n">
        <v>120</v>
      </c>
      <c r="J49" s="31" t="s">
        <v>94</v>
      </c>
      <c r="K49" s="29" t="n">
        <v>673.2</v>
      </c>
      <c r="L49" s="29" t="n">
        <v>750</v>
      </c>
      <c r="M49" s="29" t="n">
        <v>320</v>
      </c>
      <c r="N49" s="29" t="n">
        <f aca="false">M49/10*12</f>
        <v>384</v>
      </c>
      <c r="O49" s="30" t="n">
        <v>498</v>
      </c>
      <c r="P49" s="30" t="n">
        <v>517.5</v>
      </c>
      <c r="Q49" s="30" t="n">
        <v>533.7</v>
      </c>
    </row>
    <row r="50" customFormat="false" ht="34.5" hidden="false" customHeight="true" outlineLevel="0" collapsed="false">
      <c r="A50" s="21" t="n">
        <f aca="false">ROW()-12</f>
        <v>38</v>
      </c>
      <c r="B50" s="27" t="s">
        <v>87</v>
      </c>
      <c r="C50" s="27" t="s">
        <v>43</v>
      </c>
      <c r="D50" s="27" t="s">
        <v>85</v>
      </c>
      <c r="E50" s="27" t="s">
        <v>32</v>
      </c>
      <c r="F50" s="27" t="s">
        <v>95</v>
      </c>
      <c r="G50" s="27" t="s">
        <v>32</v>
      </c>
      <c r="H50" s="27" t="s">
        <v>29</v>
      </c>
      <c r="I50" s="27" t="s">
        <v>89</v>
      </c>
      <c r="J50" s="31" t="s">
        <v>96</v>
      </c>
      <c r="K50" s="29"/>
      <c r="L50" s="29"/>
      <c r="M50" s="29"/>
      <c r="N50" s="29"/>
      <c r="O50" s="30" t="n">
        <v>2</v>
      </c>
      <c r="P50" s="30" t="n">
        <v>5</v>
      </c>
      <c r="Q50" s="30" t="n">
        <v>8</v>
      </c>
    </row>
    <row r="51" s="36" customFormat="true" ht="35.25" hidden="false" customHeight="true" outlineLevel="0" collapsed="false">
      <c r="A51" s="21" t="n">
        <f aca="false">ROW()-12</f>
        <v>39</v>
      </c>
      <c r="B51" s="22" t="s">
        <v>27</v>
      </c>
      <c r="C51" s="22" t="s">
        <v>43</v>
      </c>
      <c r="D51" s="22" t="s">
        <v>97</v>
      </c>
      <c r="E51" s="22" t="s">
        <v>28</v>
      </c>
      <c r="F51" s="22" t="s">
        <v>27</v>
      </c>
      <c r="G51" s="22" t="s">
        <v>28</v>
      </c>
      <c r="H51" s="22" t="s">
        <v>29</v>
      </c>
      <c r="I51" s="22" t="s">
        <v>27</v>
      </c>
      <c r="J51" s="26" t="s">
        <v>98</v>
      </c>
      <c r="K51" s="24"/>
      <c r="L51" s="24"/>
      <c r="M51" s="24"/>
      <c r="N51" s="24"/>
      <c r="O51" s="25" t="n">
        <f aca="false">O52+O53+O54</f>
        <v>-375.7</v>
      </c>
      <c r="P51" s="25" t="n">
        <f aca="false">P52+P53+P54</f>
        <v>250</v>
      </c>
      <c r="Q51" s="25" t="n">
        <f aca="false">Q52+Q53+Q54</f>
        <v>250</v>
      </c>
    </row>
    <row r="52" customFormat="false" ht="33.75" hidden="false" customHeight="true" outlineLevel="0" collapsed="false">
      <c r="A52" s="21" t="n">
        <f aca="false">ROW()-12</f>
        <v>40</v>
      </c>
      <c r="B52" s="27" t="s">
        <v>99</v>
      </c>
      <c r="C52" s="27" t="s">
        <v>43</v>
      </c>
      <c r="D52" s="27" t="s">
        <v>97</v>
      </c>
      <c r="E52" s="27" t="s">
        <v>32</v>
      </c>
      <c r="F52" s="27" t="s">
        <v>100</v>
      </c>
      <c r="G52" s="27" t="s">
        <v>58</v>
      </c>
      <c r="H52" s="27" t="s">
        <v>29</v>
      </c>
      <c r="I52" s="27" t="s">
        <v>101</v>
      </c>
      <c r="J52" s="31" t="s">
        <v>102</v>
      </c>
      <c r="K52" s="29"/>
      <c r="L52" s="29"/>
      <c r="M52" s="29"/>
      <c r="N52" s="29"/>
      <c r="O52" s="30" t="n">
        <v>-171.2</v>
      </c>
      <c r="P52" s="30" t="n">
        <v>0</v>
      </c>
      <c r="Q52" s="30" t="n">
        <v>0</v>
      </c>
    </row>
    <row r="53" customFormat="false" ht="33.75" hidden="false" customHeight="true" outlineLevel="0" collapsed="false">
      <c r="A53" s="21" t="n">
        <f aca="false">ROW()-12</f>
        <v>41</v>
      </c>
      <c r="B53" s="27" t="s">
        <v>67</v>
      </c>
      <c r="C53" s="27" t="s">
        <v>43</v>
      </c>
      <c r="D53" s="27" t="s">
        <v>97</v>
      </c>
      <c r="E53" s="27" t="s">
        <v>32</v>
      </c>
      <c r="F53" s="27" t="s">
        <v>100</v>
      </c>
      <c r="G53" s="27" t="s">
        <v>58</v>
      </c>
      <c r="H53" s="27" t="s">
        <v>29</v>
      </c>
      <c r="I53" s="27" t="s">
        <v>101</v>
      </c>
      <c r="J53" s="31" t="s">
        <v>102</v>
      </c>
      <c r="K53" s="29"/>
      <c r="L53" s="29"/>
      <c r="M53" s="29"/>
      <c r="N53" s="29"/>
      <c r="O53" s="30" t="n">
        <v>-454.5</v>
      </c>
      <c r="P53" s="30" t="n">
        <v>0</v>
      </c>
      <c r="Q53" s="30" t="n">
        <v>0</v>
      </c>
    </row>
    <row r="54" customFormat="false" ht="32.25" hidden="false" customHeight="true" outlineLevel="0" collapsed="false">
      <c r="A54" s="21" t="n">
        <f aca="false">ROW()-12</f>
        <v>42</v>
      </c>
      <c r="B54" s="27" t="s">
        <v>67</v>
      </c>
      <c r="C54" s="27" t="s">
        <v>43</v>
      </c>
      <c r="D54" s="27" t="s">
        <v>97</v>
      </c>
      <c r="E54" s="27" t="s">
        <v>39</v>
      </c>
      <c r="F54" s="27" t="s">
        <v>103</v>
      </c>
      <c r="G54" s="27" t="s">
        <v>58</v>
      </c>
      <c r="H54" s="27" t="s">
        <v>29</v>
      </c>
      <c r="I54" s="27" t="s">
        <v>101</v>
      </c>
      <c r="J54" s="31" t="s">
        <v>104</v>
      </c>
      <c r="K54" s="29"/>
      <c r="L54" s="29"/>
      <c r="M54" s="29"/>
      <c r="N54" s="29"/>
      <c r="O54" s="41" t="n">
        <v>250</v>
      </c>
      <c r="P54" s="41" t="n">
        <v>250</v>
      </c>
      <c r="Q54" s="41" t="n">
        <v>250</v>
      </c>
    </row>
    <row r="55" s="36" customFormat="true" ht="30" hidden="false" customHeight="true" outlineLevel="0" collapsed="false">
      <c r="A55" s="21" t="n">
        <f aca="false">ROW()-12</f>
        <v>43</v>
      </c>
      <c r="B55" s="22" t="s">
        <v>27</v>
      </c>
      <c r="C55" s="22" t="s">
        <v>43</v>
      </c>
      <c r="D55" s="22" t="s">
        <v>105</v>
      </c>
      <c r="E55" s="22" t="s">
        <v>28</v>
      </c>
      <c r="F55" s="22" t="s">
        <v>27</v>
      </c>
      <c r="G55" s="22" t="s">
        <v>28</v>
      </c>
      <c r="H55" s="22" t="s">
        <v>29</v>
      </c>
      <c r="I55" s="22" t="s">
        <v>27</v>
      </c>
      <c r="J55" s="50" t="s">
        <v>106</v>
      </c>
      <c r="K55" s="24"/>
      <c r="L55" s="24"/>
      <c r="M55" s="24"/>
      <c r="N55" s="24"/>
      <c r="O55" s="25" t="n">
        <f aca="false">O56+O58</f>
        <v>1200</v>
      </c>
      <c r="P55" s="25" t="n">
        <f aca="false">P56+P58</f>
        <v>1300</v>
      </c>
      <c r="Q55" s="25" t="n">
        <f aca="false">Q56+Q58</f>
        <v>1400</v>
      </c>
    </row>
    <row r="56" customFormat="false" ht="42" hidden="false" customHeight="true" outlineLevel="0" collapsed="false">
      <c r="A56" s="21" t="n">
        <f aca="false">ROW()-12</f>
        <v>44</v>
      </c>
      <c r="B56" s="27" t="s">
        <v>27</v>
      </c>
      <c r="C56" s="27" t="n">
        <v>1</v>
      </c>
      <c r="D56" s="27" t="n">
        <v>14</v>
      </c>
      <c r="E56" s="27" t="s">
        <v>39</v>
      </c>
      <c r="F56" s="27" t="s">
        <v>27</v>
      </c>
      <c r="G56" s="27" t="s">
        <v>28</v>
      </c>
      <c r="H56" s="27" t="s">
        <v>29</v>
      </c>
      <c r="I56" s="27" t="s">
        <v>27</v>
      </c>
      <c r="J56" s="31" t="s">
        <v>107</v>
      </c>
      <c r="K56" s="29" t="n">
        <v>5082.2</v>
      </c>
      <c r="L56" s="29" t="n">
        <f aca="false">L57</f>
        <v>16061.32</v>
      </c>
      <c r="M56" s="29" t="n">
        <v>10182</v>
      </c>
      <c r="N56" s="29" t="n">
        <f aca="false">N57</f>
        <v>16737.8</v>
      </c>
      <c r="O56" s="30" t="n">
        <f aca="false">O57</f>
        <v>500</v>
      </c>
      <c r="P56" s="30" t="n">
        <f aca="false">P57</f>
        <v>500</v>
      </c>
      <c r="Q56" s="30" t="n">
        <f aca="false">Q57</f>
        <v>500</v>
      </c>
    </row>
    <row r="57" customFormat="false" ht="99" hidden="false" customHeight="true" outlineLevel="0" collapsed="false">
      <c r="A57" s="21" t="n">
        <f aca="false">ROW()-12</f>
        <v>45</v>
      </c>
      <c r="B57" s="27" t="s">
        <v>67</v>
      </c>
      <c r="C57" s="27" t="n">
        <v>1</v>
      </c>
      <c r="D57" s="27" t="n">
        <v>14</v>
      </c>
      <c r="E57" s="27" t="s">
        <v>39</v>
      </c>
      <c r="F57" s="27" t="s">
        <v>108</v>
      </c>
      <c r="G57" s="27" t="s">
        <v>58</v>
      </c>
      <c r="H57" s="27" t="s">
        <v>29</v>
      </c>
      <c r="I57" s="27" t="n">
        <v>410</v>
      </c>
      <c r="J57" s="33" t="s">
        <v>109</v>
      </c>
      <c r="K57" s="29" t="n">
        <v>5082.2</v>
      </c>
      <c r="L57" s="29" t="n">
        <v>16061.32</v>
      </c>
      <c r="M57" s="29" t="n">
        <v>10182</v>
      </c>
      <c r="N57" s="29" t="n">
        <v>16737.8</v>
      </c>
      <c r="O57" s="30" t="n">
        <v>500</v>
      </c>
      <c r="P57" s="30" t="n">
        <v>500</v>
      </c>
      <c r="Q57" s="30" t="n">
        <v>500</v>
      </c>
    </row>
    <row r="58" customFormat="false" ht="78.75" hidden="false" customHeight="false" outlineLevel="0" collapsed="false">
      <c r="A58" s="21" t="n">
        <f aca="false">ROW()-12</f>
        <v>46</v>
      </c>
      <c r="B58" s="27" t="s">
        <v>27</v>
      </c>
      <c r="C58" s="27" t="s">
        <v>43</v>
      </c>
      <c r="D58" s="27" t="s">
        <v>105</v>
      </c>
      <c r="E58" s="27" t="s">
        <v>55</v>
      </c>
      <c r="F58" s="27" t="s">
        <v>27</v>
      </c>
      <c r="G58" s="27" t="s">
        <v>28</v>
      </c>
      <c r="H58" s="27" t="s">
        <v>29</v>
      </c>
      <c r="I58" s="27" t="s">
        <v>110</v>
      </c>
      <c r="J58" s="31" t="s">
        <v>111</v>
      </c>
      <c r="K58" s="29"/>
      <c r="L58" s="29"/>
      <c r="M58" s="29"/>
      <c r="N58" s="29"/>
      <c r="O58" s="30" t="n">
        <f aca="false">O59</f>
        <v>700</v>
      </c>
      <c r="P58" s="30" t="n">
        <f aca="false">P59</f>
        <v>800</v>
      </c>
      <c r="Q58" s="30" t="n">
        <f aca="false">Q59</f>
        <v>900</v>
      </c>
    </row>
    <row r="59" customFormat="false" ht="48.75" hidden="false" customHeight="true" outlineLevel="0" collapsed="false">
      <c r="A59" s="21" t="n">
        <f aca="false">ROW()-12</f>
        <v>47</v>
      </c>
      <c r="B59" s="27" t="s">
        <v>67</v>
      </c>
      <c r="C59" s="27" t="s">
        <v>43</v>
      </c>
      <c r="D59" s="27" t="s">
        <v>105</v>
      </c>
      <c r="E59" s="27" t="s">
        <v>55</v>
      </c>
      <c r="F59" s="27" t="s">
        <v>38</v>
      </c>
      <c r="G59" s="27" t="s">
        <v>58</v>
      </c>
      <c r="H59" s="27" t="s">
        <v>29</v>
      </c>
      <c r="I59" s="27" t="s">
        <v>110</v>
      </c>
      <c r="J59" s="31" t="s">
        <v>112</v>
      </c>
      <c r="K59" s="29"/>
      <c r="L59" s="29"/>
      <c r="M59" s="29"/>
      <c r="N59" s="29"/>
      <c r="O59" s="30" t="n">
        <v>700</v>
      </c>
      <c r="P59" s="30" t="n">
        <v>800</v>
      </c>
      <c r="Q59" s="30" t="n">
        <v>900</v>
      </c>
    </row>
    <row r="60" s="36" customFormat="true" ht="18.75" hidden="false" customHeight="true" outlineLevel="0" collapsed="false">
      <c r="A60" s="21" t="n">
        <f aca="false">ROW()-12</f>
        <v>48</v>
      </c>
      <c r="B60" s="22" t="s">
        <v>27</v>
      </c>
      <c r="C60" s="22" t="n">
        <v>1</v>
      </c>
      <c r="D60" s="22" t="n">
        <v>16</v>
      </c>
      <c r="E60" s="22" t="s">
        <v>28</v>
      </c>
      <c r="F60" s="22" t="s">
        <v>27</v>
      </c>
      <c r="G60" s="22" t="s">
        <v>28</v>
      </c>
      <c r="H60" s="22" t="s">
        <v>29</v>
      </c>
      <c r="I60" s="22" t="s">
        <v>27</v>
      </c>
      <c r="J60" s="26" t="s">
        <v>113</v>
      </c>
      <c r="K60" s="24" t="n">
        <v>1363.4</v>
      </c>
      <c r="L60" s="24" t="e">
        <f aca="false">#REF!+L62+#REF!+#REF!+#REF!+L66+#REF!+#REF!+#REF!+L67+#REF!+L70+#REF!</f>
        <v>#REF!</v>
      </c>
      <c r="M60" s="24" t="n">
        <v>1105</v>
      </c>
      <c r="N60" s="24" t="e">
        <f aca="false">#REF!+N62+#REF!+#REF!+#REF!+#REF!+#REF!+N66+#REF!+#REF!+#REF!+N67+#REF!+#REF!+#REF!+#REF!+#REF!+N70+#REF!+#REF!+#REF!+#REF!+#REF!+#REF!</f>
        <v>#REF!</v>
      </c>
      <c r="O60" s="25" t="n">
        <f aca="false">SUM(O61:O71)</f>
        <v>970.7</v>
      </c>
      <c r="P60" s="25" t="n">
        <f aca="false">SUM(P61:P71)</f>
        <v>766.4</v>
      </c>
      <c r="Q60" s="25" t="n">
        <f aca="false">SUM(Q61:Q71)</f>
        <v>789.6</v>
      </c>
    </row>
    <row r="61" customFormat="false" ht="50.25" hidden="false" customHeight="true" outlineLevel="0" collapsed="false">
      <c r="A61" s="21" t="n">
        <f aca="false">ROW()-12</f>
        <v>49</v>
      </c>
      <c r="B61" s="27" t="n">
        <v>182</v>
      </c>
      <c r="C61" s="27" t="n">
        <v>1</v>
      </c>
      <c r="D61" s="27" t="n">
        <v>16</v>
      </c>
      <c r="E61" s="27" t="s">
        <v>53</v>
      </c>
      <c r="F61" s="27" t="s">
        <v>92</v>
      </c>
      <c r="G61" s="27" t="s">
        <v>32</v>
      </c>
      <c r="H61" s="27" t="s">
        <v>29</v>
      </c>
      <c r="I61" s="27" t="n">
        <v>140</v>
      </c>
      <c r="J61" s="31" t="s">
        <v>114</v>
      </c>
      <c r="K61" s="29" t="n">
        <v>12</v>
      </c>
      <c r="L61" s="29" t="n">
        <v>6</v>
      </c>
      <c r="M61" s="29" t="n">
        <v>9</v>
      </c>
      <c r="N61" s="29" t="n">
        <f aca="false">M61/10*12</f>
        <v>10.8</v>
      </c>
      <c r="O61" s="30" t="n">
        <v>5</v>
      </c>
      <c r="P61" s="30" t="n">
        <v>4</v>
      </c>
      <c r="Q61" s="30" t="n">
        <v>4.5</v>
      </c>
    </row>
    <row r="62" customFormat="false" ht="49.5" hidden="false" customHeight="true" outlineLevel="0" collapsed="false">
      <c r="A62" s="21" t="n">
        <f aca="false">ROW()-12</f>
        <v>50</v>
      </c>
      <c r="B62" s="27" t="n">
        <v>182</v>
      </c>
      <c r="C62" s="27" t="n">
        <v>1</v>
      </c>
      <c r="D62" s="27" t="n">
        <v>16</v>
      </c>
      <c r="E62" s="27" t="s">
        <v>55</v>
      </c>
      <c r="F62" s="27" t="s">
        <v>27</v>
      </c>
      <c r="G62" s="27" t="s">
        <v>32</v>
      </c>
      <c r="H62" s="27" t="s">
        <v>29</v>
      </c>
      <c r="I62" s="27" t="n">
        <v>140</v>
      </c>
      <c r="J62" s="31" t="s">
        <v>115</v>
      </c>
      <c r="K62" s="29" t="n">
        <v>151.6</v>
      </c>
      <c r="L62" s="29" t="n">
        <v>150</v>
      </c>
      <c r="M62" s="29" t="n">
        <v>42</v>
      </c>
      <c r="N62" s="29" t="n">
        <f aca="false">M62/10*12</f>
        <v>50.4</v>
      </c>
      <c r="O62" s="30" t="n">
        <v>0.2</v>
      </c>
      <c r="P62" s="30" t="n">
        <v>0.4</v>
      </c>
      <c r="Q62" s="30" t="n">
        <v>0.4</v>
      </c>
    </row>
    <row r="63" customFormat="false" ht="33" hidden="false" customHeight="true" outlineLevel="0" collapsed="false">
      <c r="A63" s="21" t="n">
        <f aca="false">ROW()-12</f>
        <v>51</v>
      </c>
      <c r="B63" s="27" t="s">
        <v>116</v>
      </c>
      <c r="C63" s="27" t="s">
        <v>43</v>
      </c>
      <c r="D63" s="27" t="s">
        <v>117</v>
      </c>
      <c r="E63" s="27" t="s">
        <v>118</v>
      </c>
      <c r="F63" s="27" t="s">
        <v>119</v>
      </c>
      <c r="G63" s="27" t="s">
        <v>32</v>
      </c>
      <c r="H63" s="27" t="s">
        <v>29</v>
      </c>
      <c r="I63" s="27" t="s">
        <v>120</v>
      </c>
      <c r="J63" s="31" t="s">
        <v>121</v>
      </c>
      <c r="K63" s="29"/>
      <c r="L63" s="29"/>
      <c r="M63" s="29"/>
      <c r="N63" s="29"/>
      <c r="O63" s="30" t="n">
        <v>65</v>
      </c>
      <c r="P63" s="30" t="n">
        <v>54.8</v>
      </c>
      <c r="Q63" s="30" t="n">
        <v>56.5</v>
      </c>
    </row>
    <row r="64" customFormat="false" ht="15" hidden="true" customHeight="true" outlineLevel="0" collapsed="false">
      <c r="A64" s="21" t="n">
        <f aca="false">ROW()-12</f>
        <v>52</v>
      </c>
      <c r="B64" s="27" t="s">
        <v>122</v>
      </c>
      <c r="C64" s="27" t="s">
        <v>43</v>
      </c>
      <c r="D64" s="27" t="s">
        <v>117</v>
      </c>
      <c r="E64" s="27" t="s">
        <v>123</v>
      </c>
      <c r="F64" s="27" t="s">
        <v>47</v>
      </c>
      <c r="G64" s="27" t="s">
        <v>58</v>
      </c>
      <c r="H64" s="27" t="s">
        <v>29</v>
      </c>
      <c r="I64" s="27" t="s">
        <v>120</v>
      </c>
      <c r="J64" s="31" t="s">
        <v>124</v>
      </c>
      <c r="K64" s="29"/>
      <c r="L64" s="29"/>
      <c r="M64" s="29"/>
      <c r="N64" s="29"/>
      <c r="O64" s="30"/>
      <c r="P64" s="30"/>
      <c r="Q64" s="30"/>
    </row>
    <row r="65" customFormat="false" ht="48" hidden="false" customHeight="true" outlineLevel="0" collapsed="false">
      <c r="A65" s="21" t="n">
        <f aca="false">ROW()-12</f>
        <v>53</v>
      </c>
      <c r="B65" s="27" t="s">
        <v>125</v>
      </c>
      <c r="C65" s="27" t="s">
        <v>43</v>
      </c>
      <c r="D65" s="27" t="s">
        <v>117</v>
      </c>
      <c r="E65" s="27" t="s">
        <v>126</v>
      </c>
      <c r="F65" s="27" t="s">
        <v>47</v>
      </c>
      <c r="G65" s="27" t="s">
        <v>58</v>
      </c>
      <c r="H65" s="27" t="s">
        <v>29</v>
      </c>
      <c r="I65" s="27" t="s">
        <v>120</v>
      </c>
      <c r="J65" s="31" t="s">
        <v>127</v>
      </c>
      <c r="K65" s="29" t="n">
        <v>2.4</v>
      </c>
      <c r="L65" s="29" t="n">
        <v>0</v>
      </c>
      <c r="M65" s="29" t="n">
        <v>1</v>
      </c>
      <c r="N65" s="29" t="n">
        <f aca="false">M65/10*12</f>
        <v>1.2</v>
      </c>
      <c r="O65" s="30" t="n">
        <v>6</v>
      </c>
      <c r="P65" s="30" t="n">
        <v>3.9</v>
      </c>
      <c r="Q65" s="30" t="n">
        <v>4.1</v>
      </c>
    </row>
    <row r="66" customFormat="false" ht="48.75" hidden="false" customHeight="true" outlineLevel="0" collapsed="false">
      <c r="A66" s="21" t="n">
        <f aca="false">ROW()-12</f>
        <v>54</v>
      </c>
      <c r="B66" s="27" t="s">
        <v>128</v>
      </c>
      <c r="C66" s="27" t="n">
        <v>1</v>
      </c>
      <c r="D66" s="27" t="n">
        <v>16</v>
      </c>
      <c r="E66" s="27" t="n">
        <v>90</v>
      </c>
      <c r="F66" s="27" t="s">
        <v>47</v>
      </c>
      <c r="G66" s="27" t="s">
        <v>58</v>
      </c>
      <c r="H66" s="27" t="s">
        <v>29</v>
      </c>
      <c r="I66" s="27" t="n">
        <v>140</v>
      </c>
      <c r="J66" s="31" t="s">
        <v>127</v>
      </c>
      <c r="K66" s="29" t="n">
        <v>193.5</v>
      </c>
      <c r="L66" s="29" t="n">
        <v>150</v>
      </c>
      <c r="M66" s="29" t="n">
        <v>224</v>
      </c>
      <c r="N66" s="29" t="n">
        <f aca="false">M66/10*12</f>
        <v>268.8</v>
      </c>
      <c r="O66" s="30" t="n">
        <v>3.2</v>
      </c>
      <c r="P66" s="30" t="n">
        <v>3.3</v>
      </c>
      <c r="Q66" s="30" t="n">
        <v>3.5</v>
      </c>
    </row>
    <row r="67" customFormat="false" ht="47.25" hidden="false" customHeight="false" outlineLevel="0" collapsed="false">
      <c r="A67" s="21" t="n">
        <f aca="false">ROW()-12</f>
        <v>55</v>
      </c>
      <c r="B67" s="27" t="s">
        <v>67</v>
      </c>
      <c r="C67" s="27" t="n">
        <v>1</v>
      </c>
      <c r="D67" s="27" t="n">
        <v>16</v>
      </c>
      <c r="E67" s="27" t="n">
        <v>90</v>
      </c>
      <c r="F67" s="27" t="s">
        <v>47</v>
      </c>
      <c r="G67" s="27" t="s">
        <v>58</v>
      </c>
      <c r="H67" s="27" t="s">
        <v>29</v>
      </c>
      <c r="I67" s="27" t="n">
        <v>140</v>
      </c>
      <c r="J67" s="31" t="s">
        <v>127</v>
      </c>
      <c r="K67" s="29" t="n">
        <v>24.2</v>
      </c>
      <c r="L67" s="29" t="n">
        <v>18</v>
      </c>
      <c r="M67" s="29" t="n">
        <v>23</v>
      </c>
      <c r="N67" s="29" t="n">
        <f aca="false">M67/10*12</f>
        <v>27.6</v>
      </c>
      <c r="O67" s="30" t="n">
        <v>59.3</v>
      </c>
      <c r="P67" s="30" t="n">
        <v>49.2</v>
      </c>
      <c r="Q67" s="30" t="n">
        <v>51.2</v>
      </c>
    </row>
    <row r="68" customFormat="false" ht="47.25" hidden="false" customHeight="false" outlineLevel="0" collapsed="false">
      <c r="A68" s="21" t="n">
        <f aca="false">ROW()-12</f>
        <v>56</v>
      </c>
      <c r="B68" s="27" t="s">
        <v>89</v>
      </c>
      <c r="C68" s="27" t="n">
        <v>1</v>
      </c>
      <c r="D68" s="27" t="n">
        <v>16</v>
      </c>
      <c r="E68" s="27" t="n">
        <v>90</v>
      </c>
      <c r="F68" s="27" t="s">
        <v>47</v>
      </c>
      <c r="G68" s="27" t="s">
        <v>58</v>
      </c>
      <c r="H68" s="27" t="s">
        <v>29</v>
      </c>
      <c r="I68" s="27" t="n">
        <v>140</v>
      </c>
      <c r="J68" s="31" t="s">
        <v>127</v>
      </c>
      <c r="K68" s="29"/>
      <c r="L68" s="29"/>
      <c r="M68" s="29"/>
      <c r="N68" s="29"/>
      <c r="O68" s="30" t="n">
        <v>7</v>
      </c>
      <c r="P68" s="30" t="n">
        <v>5</v>
      </c>
      <c r="Q68" s="30" t="n">
        <v>5</v>
      </c>
    </row>
    <row r="69" customFormat="false" ht="47.25" hidden="false" customHeight="false" outlineLevel="0" collapsed="false">
      <c r="A69" s="21" t="n">
        <f aca="false">ROW()-12</f>
        <v>57</v>
      </c>
      <c r="B69" s="27" t="s">
        <v>129</v>
      </c>
      <c r="C69" s="27" t="n">
        <v>1</v>
      </c>
      <c r="D69" s="27" t="n">
        <v>16</v>
      </c>
      <c r="E69" s="27" t="n">
        <v>90</v>
      </c>
      <c r="F69" s="27" t="s">
        <v>47</v>
      </c>
      <c r="G69" s="27" t="s">
        <v>58</v>
      </c>
      <c r="H69" s="27" t="s">
        <v>29</v>
      </c>
      <c r="I69" s="27" t="n">
        <v>140</v>
      </c>
      <c r="J69" s="31" t="s">
        <v>127</v>
      </c>
      <c r="K69" s="29"/>
      <c r="L69" s="29"/>
      <c r="M69" s="29"/>
      <c r="N69" s="29"/>
      <c r="O69" s="30" t="n">
        <v>15</v>
      </c>
      <c r="P69" s="30" t="n">
        <v>10.8</v>
      </c>
      <c r="Q69" s="30" t="n">
        <v>11.4</v>
      </c>
    </row>
    <row r="70" customFormat="false" ht="47.25" hidden="false" customHeight="false" outlineLevel="0" collapsed="false">
      <c r="A70" s="21" t="n">
        <f aca="false">ROW()-12</f>
        <v>58</v>
      </c>
      <c r="B70" s="27" t="s">
        <v>130</v>
      </c>
      <c r="C70" s="27" t="n">
        <v>1</v>
      </c>
      <c r="D70" s="27" t="n">
        <v>16</v>
      </c>
      <c r="E70" s="27" t="n">
        <v>90</v>
      </c>
      <c r="F70" s="27" t="s">
        <v>47</v>
      </c>
      <c r="G70" s="27" t="s">
        <v>58</v>
      </c>
      <c r="H70" s="27" t="s">
        <v>29</v>
      </c>
      <c r="I70" s="27" t="n">
        <v>140</v>
      </c>
      <c r="J70" s="31" t="s">
        <v>127</v>
      </c>
      <c r="K70" s="29" t="n">
        <v>1.2</v>
      </c>
      <c r="L70" s="29" t="n">
        <v>1</v>
      </c>
      <c r="M70" s="29" t="n">
        <v>1</v>
      </c>
      <c r="N70" s="29" t="n">
        <f aca="false">M70/10*12</f>
        <v>1.2</v>
      </c>
      <c r="O70" s="30" t="n">
        <v>350</v>
      </c>
      <c r="P70" s="30" t="n">
        <v>300</v>
      </c>
      <c r="Q70" s="30" t="n">
        <v>305</v>
      </c>
    </row>
    <row r="71" customFormat="false" ht="47.25" hidden="false" customHeight="false" outlineLevel="0" collapsed="false">
      <c r="A71" s="21" t="n">
        <f aca="false">ROW()-12</f>
        <v>59</v>
      </c>
      <c r="B71" s="27" t="s">
        <v>131</v>
      </c>
      <c r="C71" s="27" t="s">
        <v>43</v>
      </c>
      <c r="D71" s="27" t="s">
        <v>117</v>
      </c>
      <c r="E71" s="27" t="s">
        <v>126</v>
      </c>
      <c r="F71" s="27" t="s">
        <v>47</v>
      </c>
      <c r="G71" s="27" t="s">
        <v>58</v>
      </c>
      <c r="H71" s="27" t="s">
        <v>29</v>
      </c>
      <c r="I71" s="27" t="s">
        <v>120</v>
      </c>
      <c r="J71" s="31" t="s">
        <v>127</v>
      </c>
      <c r="K71" s="29"/>
      <c r="L71" s="29"/>
      <c r="M71" s="29"/>
      <c r="N71" s="29"/>
      <c r="O71" s="30" t="n">
        <v>460</v>
      </c>
      <c r="P71" s="30" t="n">
        <v>335</v>
      </c>
      <c r="Q71" s="30" t="n">
        <v>348</v>
      </c>
    </row>
    <row r="72" customFormat="false" ht="31.5" hidden="false" customHeight="false" outlineLevel="0" collapsed="false">
      <c r="A72" s="21" t="n">
        <f aca="false">ROW()-12</f>
        <v>60</v>
      </c>
      <c r="B72" s="22" t="s">
        <v>27</v>
      </c>
      <c r="C72" s="22" t="s">
        <v>43</v>
      </c>
      <c r="D72" s="22" t="s">
        <v>132</v>
      </c>
      <c r="E72" s="22" t="s">
        <v>28</v>
      </c>
      <c r="F72" s="22" t="s">
        <v>27</v>
      </c>
      <c r="G72" s="22" t="s">
        <v>28</v>
      </c>
      <c r="H72" s="22" t="s">
        <v>29</v>
      </c>
      <c r="I72" s="22" t="s">
        <v>27</v>
      </c>
      <c r="J72" s="26" t="s">
        <v>133</v>
      </c>
      <c r="K72" s="24"/>
      <c r="L72" s="24"/>
      <c r="M72" s="24"/>
      <c r="N72" s="24"/>
      <c r="O72" s="25" t="n">
        <f aca="false">O73</f>
        <v>109.4</v>
      </c>
      <c r="P72" s="25" t="n">
        <f aca="false">P73</f>
        <v>0</v>
      </c>
      <c r="Q72" s="25" t="n">
        <f aca="false">Q73</f>
        <v>0</v>
      </c>
    </row>
    <row r="73" customFormat="false" ht="18.75" hidden="false" customHeight="true" outlineLevel="0" collapsed="false">
      <c r="A73" s="21" t="n">
        <f aca="false">ROW()-12</f>
        <v>61</v>
      </c>
      <c r="B73" s="27" t="s">
        <v>134</v>
      </c>
      <c r="C73" s="27" t="s">
        <v>43</v>
      </c>
      <c r="D73" s="27" t="s">
        <v>132</v>
      </c>
      <c r="E73" s="27" t="s">
        <v>49</v>
      </c>
      <c r="F73" s="27" t="s">
        <v>47</v>
      </c>
      <c r="G73" s="27" t="s">
        <v>58</v>
      </c>
      <c r="H73" s="27" t="s">
        <v>29</v>
      </c>
      <c r="I73" s="27" t="s">
        <v>135</v>
      </c>
      <c r="J73" s="31" t="s">
        <v>136</v>
      </c>
      <c r="K73" s="29"/>
      <c r="L73" s="29"/>
      <c r="M73" s="29"/>
      <c r="N73" s="29"/>
      <c r="O73" s="30" t="n">
        <v>109.4</v>
      </c>
      <c r="P73" s="30" t="n">
        <v>0</v>
      </c>
      <c r="Q73" s="30" t="n">
        <v>0</v>
      </c>
    </row>
    <row r="74" s="36" customFormat="true" ht="19.5" hidden="false" customHeight="true" outlineLevel="0" collapsed="false">
      <c r="A74" s="21" t="n">
        <f aca="false">ROW()-12</f>
        <v>62</v>
      </c>
      <c r="B74" s="22" t="s">
        <v>27</v>
      </c>
      <c r="C74" s="22" t="n">
        <v>2</v>
      </c>
      <c r="D74" s="22" t="s">
        <v>28</v>
      </c>
      <c r="E74" s="22" t="s">
        <v>28</v>
      </c>
      <c r="F74" s="22" t="s">
        <v>27</v>
      </c>
      <c r="G74" s="22" t="s">
        <v>28</v>
      </c>
      <c r="H74" s="22" t="s">
        <v>29</v>
      </c>
      <c r="I74" s="22" t="s">
        <v>27</v>
      </c>
      <c r="J74" s="26" t="s">
        <v>137</v>
      </c>
      <c r="K74" s="24"/>
      <c r="L74" s="24"/>
      <c r="M74" s="24"/>
      <c r="N74" s="24"/>
      <c r="O74" s="25" t="n">
        <f aca="false">O75+O211</f>
        <v>540515.22</v>
      </c>
      <c r="P74" s="25" t="n">
        <f aca="false">P75+P211</f>
        <v>331220.1</v>
      </c>
      <c r="Q74" s="25" t="n">
        <f aca="false">Q75+Q211</f>
        <v>326011.7</v>
      </c>
    </row>
    <row r="75" s="36" customFormat="true" ht="31.5" hidden="false" customHeight="false" outlineLevel="0" collapsed="false">
      <c r="A75" s="21" t="n">
        <f aca="false">ROW()-12</f>
        <v>63</v>
      </c>
      <c r="B75" s="22" t="s">
        <v>134</v>
      </c>
      <c r="C75" s="22" t="n">
        <v>2</v>
      </c>
      <c r="D75" s="22" t="s">
        <v>39</v>
      </c>
      <c r="E75" s="22" t="s">
        <v>28</v>
      </c>
      <c r="F75" s="22" t="s">
        <v>27</v>
      </c>
      <c r="G75" s="22" t="s">
        <v>28</v>
      </c>
      <c r="H75" s="22" t="s">
        <v>29</v>
      </c>
      <c r="I75" s="22" t="s">
        <v>27</v>
      </c>
      <c r="J75" s="26" t="s">
        <v>138</v>
      </c>
      <c r="K75" s="24"/>
      <c r="L75" s="24"/>
      <c r="M75" s="24"/>
      <c r="N75" s="24"/>
      <c r="O75" s="25" t="n">
        <f aca="false">O76+O79+O125+O208+O215</f>
        <v>540835.62</v>
      </c>
      <c r="P75" s="25" t="n">
        <f aca="false">P76+P79+P125+P208+P215</f>
        <v>330885.1</v>
      </c>
      <c r="Q75" s="25" t="n">
        <f aca="false">Q76+Q79+Q125+Q208</f>
        <v>325666.7</v>
      </c>
    </row>
    <row r="76" s="36" customFormat="true" ht="31.5" hidden="false" customHeight="false" outlineLevel="0" collapsed="false">
      <c r="A76" s="21" t="n">
        <f aca="false">ROW()-12</f>
        <v>64</v>
      </c>
      <c r="B76" s="22" t="s">
        <v>134</v>
      </c>
      <c r="C76" s="22" t="s">
        <v>139</v>
      </c>
      <c r="D76" s="22" t="s">
        <v>39</v>
      </c>
      <c r="E76" s="22" t="s">
        <v>32</v>
      </c>
      <c r="F76" s="22" t="s">
        <v>27</v>
      </c>
      <c r="G76" s="22" t="s">
        <v>28</v>
      </c>
      <c r="H76" s="22" t="s">
        <v>29</v>
      </c>
      <c r="I76" s="22" t="s">
        <v>140</v>
      </c>
      <c r="J76" s="26" t="s">
        <v>141</v>
      </c>
      <c r="K76" s="24"/>
      <c r="L76" s="24"/>
      <c r="M76" s="24"/>
      <c r="N76" s="24"/>
      <c r="O76" s="46" t="n">
        <f aca="false">O77+O78</f>
        <v>58542.3</v>
      </c>
      <c r="P76" s="46" t="n">
        <f aca="false">P77+P78</f>
        <v>2698</v>
      </c>
      <c r="Q76" s="46" t="n">
        <f aca="false">Q77+Q78</f>
        <v>2698</v>
      </c>
    </row>
    <row r="77" customFormat="false" ht="31.5" hidden="false" customHeight="false" outlineLevel="0" collapsed="false">
      <c r="A77" s="21" t="n">
        <f aca="false">ROW()-12</f>
        <v>65</v>
      </c>
      <c r="B77" s="27" t="s">
        <v>134</v>
      </c>
      <c r="C77" s="27" t="s">
        <v>139</v>
      </c>
      <c r="D77" s="27" t="s">
        <v>39</v>
      </c>
      <c r="E77" s="27" t="s">
        <v>32</v>
      </c>
      <c r="F77" s="27" t="s">
        <v>142</v>
      </c>
      <c r="G77" s="27" t="s">
        <v>58</v>
      </c>
      <c r="H77" s="27" t="s">
        <v>143</v>
      </c>
      <c r="I77" s="27" t="s">
        <v>140</v>
      </c>
      <c r="J77" s="51" t="s">
        <v>144</v>
      </c>
      <c r="K77" s="29"/>
      <c r="L77" s="29"/>
      <c r="M77" s="29"/>
      <c r="N77" s="29"/>
      <c r="O77" s="41" t="n">
        <v>2698</v>
      </c>
      <c r="P77" s="30" t="n">
        <v>2698</v>
      </c>
      <c r="Q77" s="30" t="n">
        <v>2698</v>
      </c>
    </row>
    <row r="78" customFormat="false" ht="18.75" hidden="false" customHeight="true" outlineLevel="0" collapsed="false">
      <c r="A78" s="21" t="n">
        <f aca="false">ROW()-12</f>
        <v>66</v>
      </c>
      <c r="B78" s="27" t="s">
        <v>134</v>
      </c>
      <c r="C78" s="27" t="s">
        <v>139</v>
      </c>
      <c r="D78" s="27" t="s">
        <v>39</v>
      </c>
      <c r="E78" s="27" t="s">
        <v>32</v>
      </c>
      <c r="F78" s="27" t="s">
        <v>145</v>
      </c>
      <c r="G78" s="27" t="s">
        <v>58</v>
      </c>
      <c r="H78" s="27" t="s">
        <v>29</v>
      </c>
      <c r="I78" s="27" t="s">
        <v>140</v>
      </c>
      <c r="J78" s="51" t="s">
        <v>146</v>
      </c>
      <c r="K78" s="29"/>
      <c r="L78" s="29"/>
      <c r="M78" s="29"/>
      <c r="N78" s="29"/>
      <c r="O78" s="41" t="n">
        <f aca="false">49308.3+6536</f>
        <v>55844.3</v>
      </c>
      <c r="P78" s="30" t="n">
        <v>0</v>
      </c>
      <c r="Q78" s="30" t="n">
        <v>0</v>
      </c>
    </row>
    <row r="79" s="36" customFormat="true" ht="20.25" hidden="false" customHeight="true" outlineLevel="0" collapsed="false">
      <c r="A79" s="21" t="n">
        <f aca="false">ROW()-12</f>
        <v>67</v>
      </c>
      <c r="B79" s="22" t="s">
        <v>134</v>
      </c>
      <c r="C79" s="22" t="n">
        <v>2</v>
      </c>
      <c r="D79" s="22" t="s">
        <v>39</v>
      </c>
      <c r="E79" s="22" t="s">
        <v>39</v>
      </c>
      <c r="F79" s="22" t="s">
        <v>27</v>
      </c>
      <c r="G79" s="22" t="s">
        <v>28</v>
      </c>
      <c r="H79" s="22" t="s">
        <v>29</v>
      </c>
      <c r="I79" s="22" t="n">
        <v>151</v>
      </c>
      <c r="J79" s="26" t="s">
        <v>147</v>
      </c>
      <c r="K79" s="24"/>
      <c r="L79" s="24"/>
      <c r="M79" s="24"/>
      <c r="N79" s="24"/>
      <c r="O79" s="46" t="n">
        <f aca="false">O80+O81+O82+O83+O84+O85+O86+O88+O91+O94+O96+O97+O102+O105+O106+O107+O108+O109+O113+O114+O115+O116+O119+O120+O121+O122+O95+O123+O124+O87+O101</f>
        <v>260602.9</v>
      </c>
      <c r="P79" s="46" t="n">
        <f aca="false">P80+P81+P82+P83+P84+P85+P86+P88+P91+P94+P96+P97+P102+P105+P106+P107+P108+P109+P113+P114+P115+P116+P119+P120+P121+P122+P95+P123+P124+P87+P101</f>
        <v>134525</v>
      </c>
      <c r="Q79" s="46" t="n">
        <f aca="false">Q80+Q81+Q82+Q83+Q84+Q85+Q86+Q88+Q91+Q94+Q96+Q97+Q102+Q105+Q106+Q107+Q108+Q109+Q113+Q114+Q115+Q116+Q119+Q120+Q121+Q122+Q95+Q123+Q124+Q87+Q101</f>
        <v>133722</v>
      </c>
    </row>
    <row r="80" s="36" customFormat="true" ht="85.5" hidden="false" customHeight="true" outlineLevel="0" collapsed="false">
      <c r="A80" s="37" t="n">
        <v>70</v>
      </c>
      <c r="B80" s="38" t="s">
        <v>134</v>
      </c>
      <c r="C80" s="38" t="s">
        <v>139</v>
      </c>
      <c r="D80" s="38" t="s">
        <v>39</v>
      </c>
      <c r="E80" s="38" t="s">
        <v>39</v>
      </c>
      <c r="F80" s="38" t="s">
        <v>148</v>
      </c>
      <c r="G80" s="38" t="s">
        <v>58</v>
      </c>
      <c r="H80" s="38" t="s">
        <v>149</v>
      </c>
      <c r="I80" s="38" t="s">
        <v>140</v>
      </c>
      <c r="J80" s="52" t="s">
        <v>150</v>
      </c>
      <c r="K80" s="45"/>
      <c r="L80" s="45"/>
      <c r="M80" s="45"/>
      <c r="N80" s="45"/>
      <c r="O80" s="46" t="n">
        <v>1157.9</v>
      </c>
      <c r="P80" s="46" t="n">
        <v>0</v>
      </c>
      <c r="Q80" s="46" t="n">
        <v>0</v>
      </c>
    </row>
    <row r="81" s="36" customFormat="true" ht="79.5" hidden="false" customHeight="true" outlineLevel="0" collapsed="false">
      <c r="A81" s="37" t="n">
        <f aca="false">ROW()-12</f>
        <v>69</v>
      </c>
      <c r="B81" s="38" t="s">
        <v>134</v>
      </c>
      <c r="C81" s="38" t="s">
        <v>139</v>
      </c>
      <c r="D81" s="38" t="s">
        <v>39</v>
      </c>
      <c r="E81" s="38" t="s">
        <v>39</v>
      </c>
      <c r="F81" s="38" t="s">
        <v>151</v>
      </c>
      <c r="G81" s="38" t="s">
        <v>58</v>
      </c>
      <c r="H81" s="38" t="s">
        <v>149</v>
      </c>
      <c r="I81" s="38" t="s">
        <v>140</v>
      </c>
      <c r="J81" s="53" t="s">
        <v>152</v>
      </c>
      <c r="K81" s="45"/>
      <c r="L81" s="45"/>
      <c r="M81" s="45"/>
      <c r="N81" s="45"/>
      <c r="O81" s="54" t="n">
        <v>1755</v>
      </c>
      <c r="P81" s="54" t="n">
        <v>0</v>
      </c>
      <c r="Q81" s="54" t="n">
        <v>0</v>
      </c>
    </row>
    <row r="82" s="36" customFormat="true" ht="102" hidden="false" customHeight="true" outlineLevel="0" collapsed="false">
      <c r="A82" s="37" t="n">
        <v>72</v>
      </c>
      <c r="B82" s="38" t="s">
        <v>134</v>
      </c>
      <c r="C82" s="38" t="s">
        <v>153</v>
      </c>
      <c r="D82" s="38" t="s">
        <v>39</v>
      </c>
      <c r="E82" s="38" t="s">
        <v>39</v>
      </c>
      <c r="F82" s="38" t="s">
        <v>154</v>
      </c>
      <c r="G82" s="38" t="s">
        <v>58</v>
      </c>
      <c r="H82" s="38" t="s">
        <v>29</v>
      </c>
      <c r="I82" s="38" t="s">
        <v>140</v>
      </c>
      <c r="J82" s="55" t="s">
        <v>155</v>
      </c>
      <c r="K82" s="45"/>
      <c r="L82" s="45"/>
      <c r="M82" s="45"/>
      <c r="N82" s="45"/>
      <c r="O82" s="54" t="n">
        <v>349.4</v>
      </c>
      <c r="P82" s="54" t="n">
        <v>0</v>
      </c>
      <c r="Q82" s="54" t="n">
        <v>0</v>
      </c>
    </row>
    <row r="83" s="36" customFormat="true" ht="77.25" hidden="false" customHeight="true" outlineLevel="0" collapsed="false">
      <c r="A83" s="37" t="n">
        <f aca="false">ROW()-12</f>
        <v>71</v>
      </c>
      <c r="B83" s="38" t="s">
        <v>134</v>
      </c>
      <c r="C83" s="38" t="s">
        <v>139</v>
      </c>
      <c r="D83" s="38" t="s">
        <v>39</v>
      </c>
      <c r="E83" s="38" t="s">
        <v>39</v>
      </c>
      <c r="F83" s="38" t="s">
        <v>156</v>
      </c>
      <c r="G83" s="38" t="s">
        <v>58</v>
      </c>
      <c r="H83" s="38" t="s">
        <v>157</v>
      </c>
      <c r="I83" s="38" t="s">
        <v>140</v>
      </c>
      <c r="J83" s="56" t="s">
        <v>158</v>
      </c>
      <c r="K83" s="40"/>
      <c r="L83" s="40"/>
      <c r="M83" s="40"/>
      <c r="N83" s="40"/>
      <c r="O83" s="54" t="n">
        <v>10168.6</v>
      </c>
      <c r="P83" s="54" t="n">
        <v>0</v>
      </c>
      <c r="Q83" s="54" t="n">
        <v>0</v>
      </c>
    </row>
    <row r="84" s="36" customFormat="true" ht="82.5" hidden="false" customHeight="true" outlineLevel="0" collapsed="false">
      <c r="A84" s="37" t="n">
        <f aca="false">ROW()-12</f>
        <v>72</v>
      </c>
      <c r="B84" s="38" t="s">
        <v>134</v>
      </c>
      <c r="C84" s="38" t="s">
        <v>139</v>
      </c>
      <c r="D84" s="38" t="s">
        <v>39</v>
      </c>
      <c r="E84" s="38" t="s">
        <v>39</v>
      </c>
      <c r="F84" s="38" t="s">
        <v>156</v>
      </c>
      <c r="G84" s="38" t="s">
        <v>58</v>
      </c>
      <c r="H84" s="38" t="s">
        <v>159</v>
      </c>
      <c r="I84" s="38" t="s">
        <v>140</v>
      </c>
      <c r="J84" s="56" t="s">
        <v>160</v>
      </c>
      <c r="K84" s="40"/>
      <c r="L84" s="40"/>
      <c r="M84" s="40"/>
      <c r="N84" s="40"/>
      <c r="O84" s="57" t="n">
        <v>15377.3</v>
      </c>
      <c r="P84" s="54" t="n">
        <v>0</v>
      </c>
      <c r="Q84" s="54" t="n">
        <v>0</v>
      </c>
    </row>
    <row r="85" s="36" customFormat="true" ht="82.5" hidden="false" customHeight="true" outlineLevel="0" collapsed="false">
      <c r="A85" s="37" t="n">
        <f aca="false">ROW()-12</f>
        <v>73</v>
      </c>
      <c r="B85" s="38" t="s">
        <v>134</v>
      </c>
      <c r="C85" s="38" t="s">
        <v>139</v>
      </c>
      <c r="D85" s="38" t="s">
        <v>39</v>
      </c>
      <c r="E85" s="38" t="s">
        <v>39</v>
      </c>
      <c r="F85" s="38" t="s">
        <v>161</v>
      </c>
      <c r="G85" s="38" t="s">
        <v>58</v>
      </c>
      <c r="H85" s="38" t="s">
        <v>157</v>
      </c>
      <c r="I85" s="38" t="s">
        <v>140</v>
      </c>
      <c r="J85" s="58" t="s">
        <v>162</v>
      </c>
      <c r="K85" s="40"/>
      <c r="L85" s="40"/>
      <c r="M85" s="40"/>
      <c r="N85" s="40"/>
      <c r="O85" s="54" t="n">
        <v>4880.9</v>
      </c>
      <c r="P85" s="54" t="n">
        <v>0</v>
      </c>
      <c r="Q85" s="54" t="n">
        <v>0</v>
      </c>
    </row>
    <row r="86" s="36" customFormat="true" ht="72.75" hidden="false" customHeight="true" outlineLevel="0" collapsed="false">
      <c r="A86" s="37" t="n">
        <f aca="false">ROW()-12</f>
        <v>74</v>
      </c>
      <c r="B86" s="38" t="s">
        <v>134</v>
      </c>
      <c r="C86" s="38" t="s">
        <v>139</v>
      </c>
      <c r="D86" s="38" t="s">
        <v>39</v>
      </c>
      <c r="E86" s="38" t="s">
        <v>39</v>
      </c>
      <c r="F86" s="38" t="s">
        <v>161</v>
      </c>
      <c r="G86" s="38" t="s">
        <v>58</v>
      </c>
      <c r="H86" s="38" t="s">
        <v>159</v>
      </c>
      <c r="I86" s="38" t="s">
        <v>140</v>
      </c>
      <c r="J86" s="59" t="s">
        <v>163</v>
      </c>
      <c r="K86" s="40"/>
      <c r="L86" s="40"/>
      <c r="M86" s="40"/>
      <c r="N86" s="40"/>
      <c r="O86" s="57" t="n">
        <v>18497.2</v>
      </c>
      <c r="P86" s="54" t="n">
        <v>0</v>
      </c>
      <c r="Q86" s="54" t="n">
        <v>0</v>
      </c>
    </row>
    <row r="87" s="36" customFormat="true" ht="55.5" hidden="false" customHeight="true" outlineLevel="0" collapsed="false">
      <c r="A87" s="37" t="n">
        <v>76</v>
      </c>
      <c r="B87" s="38" t="s">
        <v>134</v>
      </c>
      <c r="C87" s="38" t="s">
        <v>139</v>
      </c>
      <c r="D87" s="38" t="s">
        <v>39</v>
      </c>
      <c r="E87" s="38" t="s">
        <v>39</v>
      </c>
      <c r="F87" s="38" t="s">
        <v>69</v>
      </c>
      <c r="G87" s="38" t="s">
        <v>58</v>
      </c>
      <c r="H87" s="38" t="s">
        <v>29</v>
      </c>
      <c r="I87" s="38" t="s">
        <v>140</v>
      </c>
      <c r="J87" s="60" t="s">
        <v>164</v>
      </c>
      <c r="K87" s="40"/>
      <c r="L87" s="40"/>
      <c r="M87" s="40"/>
      <c r="N87" s="40"/>
      <c r="O87" s="54" t="n">
        <v>11253.7</v>
      </c>
      <c r="P87" s="54"/>
      <c r="Q87" s="54"/>
    </row>
    <row r="88" s="36" customFormat="true" ht="72.75" hidden="false" customHeight="true" outlineLevel="0" collapsed="false">
      <c r="A88" s="37" t="n">
        <v>77</v>
      </c>
      <c r="B88" s="38" t="s">
        <v>134</v>
      </c>
      <c r="C88" s="38" t="s">
        <v>139</v>
      </c>
      <c r="D88" s="38" t="s">
        <v>39</v>
      </c>
      <c r="E88" s="38" t="s">
        <v>39</v>
      </c>
      <c r="F88" s="38" t="s">
        <v>165</v>
      </c>
      <c r="G88" s="38" t="s">
        <v>58</v>
      </c>
      <c r="H88" s="38" t="s">
        <v>166</v>
      </c>
      <c r="I88" s="38" t="s">
        <v>140</v>
      </c>
      <c r="J88" s="59" t="s">
        <v>167</v>
      </c>
      <c r="K88" s="40"/>
      <c r="L88" s="40"/>
      <c r="M88" s="40"/>
      <c r="N88" s="40"/>
      <c r="O88" s="54" t="n">
        <f aca="false">O89+O90</f>
        <v>3051.2</v>
      </c>
      <c r="P88" s="54" t="n">
        <f aca="false">P89+P90</f>
        <v>0</v>
      </c>
      <c r="Q88" s="54" t="n">
        <f aca="false">Q89+Q90</f>
        <v>0</v>
      </c>
    </row>
    <row r="89" s="36" customFormat="true" ht="91.5" hidden="false" customHeight="true" outlineLevel="0" collapsed="false">
      <c r="A89" s="37" t="n">
        <v>78</v>
      </c>
      <c r="B89" s="38" t="s">
        <v>134</v>
      </c>
      <c r="C89" s="38" t="s">
        <v>139</v>
      </c>
      <c r="D89" s="38" t="s">
        <v>39</v>
      </c>
      <c r="E89" s="38" t="s">
        <v>39</v>
      </c>
      <c r="F89" s="38" t="s">
        <v>165</v>
      </c>
      <c r="G89" s="38" t="s">
        <v>58</v>
      </c>
      <c r="H89" s="38" t="s">
        <v>168</v>
      </c>
      <c r="I89" s="38" t="s">
        <v>140</v>
      </c>
      <c r="J89" s="61" t="s">
        <v>169</v>
      </c>
      <c r="K89" s="40"/>
      <c r="L89" s="40"/>
      <c r="M89" s="40"/>
      <c r="N89" s="40"/>
      <c r="O89" s="62" t="n">
        <v>100</v>
      </c>
      <c r="P89" s="62" t="n">
        <v>0</v>
      </c>
      <c r="Q89" s="62" t="n">
        <v>0</v>
      </c>
    </row>
    <row r="90" s="36" customFormat="true" ht="68.25" hidden="false" customHeight="true" outlineLevel="0" collapsed="false">
      <c r="A90" s="37" t="n">
        <f aca="false">ROW()-12</f>
        <v>78</v>
      </c>
      <c r="B90" s="38" t="s">
        <v>134</v>
      </c>
      <c r="C90" s="38" t="s">
        <v>139</v>
      </c>
      <c r="D90" s="38" t="s">
        <v>39</v>
      </c>
      <c r="E90" s="38" t="s">
        <v>39</v>
      </c>
      <c r="F90" s="38" t="s">
        <v>165</v>
      </c>
      <c r="G90" s="38" t="s">
        <v>58</v>
      </c>
      <c r="H90" s="38" t="s">
        <v>170</v>
      </c>
      <c r="I90" s="38" t="s">
        <v>140</v>
      </c>
      <c r="J90" s="63" t="s">
        <v>171</v>
      </c>
      <c r="K90" s="40"/>
      <c r="L90" s="40"/>
      <c r="M90" s="40"/>
      <c r="N90" s="40"/>
      <c r="O90" s="62" t="n">
        <f aca="false">2966-14.8</f>
        <v>2951.2</v>
      </c>
      <c r="P90" s="62" t="n">
        <v>0</v>
      </c>
      <c r="Q90" s="62" t="n">
        <v>0</v>
      </c>
    </row>
    <row r="91" s="36" customFormat="true" ht="75.75" hidden="false" customHeight="true" outlineLevel="0" collapsed="false">
      <c r="A91" s="37" t="n">
        <v>80</v>
      </c>
      <c r="B91" s="38" t="s">
        <v>134</v>
      </c>
      <c r="C91" s="38" t="s">
        <v>139</v>
      </c>
      <c r="D91" s="38" t="s">
        <v>39</v>
      </c>
      <c r="E91" s="38" t="s">
        <v>39</v>
      </c>
      <c r="F91" s="38" t="s">
        <v>165</v>
      </c>
      <c r="G91" s="38" t="s">
        <v>58</v>
      </c>
      <c r="H91" s="38" t="s">
        <v>172</v>
      </c>
      <c r="I91" s="38" t="s">
        <v>140</v>
      </c>
      <c r="J91" s="59" t="s">
        <v>173</v>
      </c>
      <c r="K91" s="40"/>
      <c r="L91" s="40"/>
      <c r="M91" s="40"/>
      <c r="N91" s="40"/>
      <c r="O91" s="54" t="n">
        <f aca="false">O92+O93</f>
        <v>42.8</v>
      </c>
      <c r="P91" s="54" t="n">
        <f aca="false">P92+P93</f>
        <v>0</v>
      </c>
      <c r="Q91" s="54" t="n">
        <f aca="false">Q92+Q93</f>
        <v>0</v>
      </c>
    </row>
    <row r="92" s="4" customFormat="true" ht="20.25" hidden="false" customHeight="true" outlineLevel="0" collapsed="false">
      <c r="A92" s="37" t="n">
        <f aca="false">ROW()-12</f>
        <v>80</v>
      </c>
      <c r="B92" s="38" t="s">
        <v>134</v>
      </c>
      <c r="C92" s="38" t="s">
        <v>139</v>
      </c>
      <c r="D92" s="38" t="s">
        <v>39</v>
      </c>
      <c r="E92" s="38" t="s">
        <v>39</v>
      </c>
      <c r="F92" s="38" t="s">
        <v>165</v>
      </c>
      <c r="G92" s="38" t="s">
        <v>58</v>
      </c>
      <c r="H92" s="38" t="s">
        <v>174</v>
      </c>
      <c r="I92" s="38" t="s">
        <v>140</v>
      </c>
      <c r="J92" s="61" t="s">
        <v>175</v>
      </c>
      <c r="K92" s="40"/>
      <c r="L92" s="40"/>
      <c r="M92" s="40"/>
      <c r="N92" s="40"/>
      <c r="O92" s="41" t="n">
        <v>37.8</v>
      </c>
      <c r="P92" s="41" t="n">
        <v>0</v>
      </c>
      <c r="Q92" s="41" t="n">
        <v>0</v>
      </c>
    </row>
    <row r="93" s="4" customFormat="true" ht="48.75" hidden="false" customHeight="true" outlineLevel="0" collapsed="false">
      <c r="A93" s="37" t="n">
        <f aca="false">ROW()-12</f>
        <v>81</v>
      </c>
      <c r="B93" s="38" t="s">
        <v>134</v>
      </c>
      <c r="C93" s="38" t="s">
        <v>139</v>
      </c>
      <c r="D93" s="38" t="s">
        <v>39</v>
      </c>
      <c r="E93" s="38" t="s">
        <v>39</v>
      </c>
      <c r="F93" s="38" t="s">
        <v>165</v>
      </c>
      <c r="G93" s="38" t="s">
        <v>58</v>
      </c>
      <c r="H93" s="38" t="s">
        <v>176</v>
      </c>
      <c r="I93" s="38" t="s">
        <v>140</v>
      </c>
      <c r="J93" s="61" t="s">
        <v>177</v>
      </c>
      <c r="K93" s="40"/>
      <c r="L93" s="40"/>
      <c r="M93" s="40"/>
      <c r="N93" s="40"/>
      <c r="O93" s="41" t="n">
        <v>5</v>
      </c>
      <c r="P93" s="41" t="n">
        <v>0</v>
      </c>
      <c r="Q93" s="41" t="n">
        <v>0</v>
      </c>
    </row>
    <row r="94" s="4" customFormat="true" ht="48.75" hidden="false" customHeight="true" outlineLevel="0" collapsed="false">
      <c r="A94" s="37" t="n">
        <v>82</v>
      </c>
      <c r="B94" s="38" t="s">
        <v>134</v>
      </c>
      <c r="C94" s="38" t="s">
        <v>139</v>
      </c>
      <c r="D94" s="38" t="s">
        <v>39</v>
      </c>
      <c r="E94" s="38" t="s">
        <v>39</v>
      </c>
      <c r="F94" s="38" t="s">
        <v>165</v>
      </c>
      <c r="G94" s="38" t="s">
        <v>58</v>
      </c>
      <c r="H94" s="38" t="s">
        <v>178</v>
      </c>
      <c r="I94" s="38" t="s">
        <v>140</v>
      </c>
      <c r="J94" s="64" t="s">
        <v>179</v>
      </c>
      <c r="K94" s="40"/>
      <c r="L94" s="40"/>
      <c r="M94" s="40"/>
      <c r="N94" s="40"/>
      <c r="O94" s="46" t="n">
        <v>400</v>
      </c>
      <c r="P94" s="41"/>
      <c r="Q94" s="41"/>
    </row>
    <row r="95" s="4" customFormat="true" ht="100.5" hidden="false" customHeight="true" outlineLevel="0" collapsed="false">
      <c r="A95" s="37" t="n">
        <v>83</v>
      </c>
      <c r="B95" s="38" t="s">
        <v>134</v>
      </c>
      <c r="C95" s="38" t="s">
        <v>139</v>
      </c>
      <c r="D95" s="38" t="s">
        <v>39</v>
      </c>
      <c r="E95" s="38" t="s">
        <v>39</v>
      </c>
      <c r="F95" s="38" t="s">
        <v>165</v>
      </c>
      <c r="G95" s="38" t="s">
        <v>58</v>
      </c>
      <c r="H95" s="38" t="s">
        <v>180</v>
      </c>
      <c r="I95" s="38" t="s">
        <v>140</v>
      </c>
      <c r="J95" s="65" t="s">
        <v>181</v>
      </c>
      <c r="K95" s="40"/>
      <c r="L95" s="40"/>
      <c r="M95" s="40"/>
      <c r="N95" s="40"/>
      <c r="O95" s="54" t="n">
        <v>2000</v>
      </c>
      <c r="P95" s="41"/>
      <c r="Q95" s="41"/>
    </row>
    <row r="96" s="4" customFormat="true" ht="96" hidden="false" customHeight="true" outlineLevel="0" collapsed="false">
      <c r="A96" s="37" t="n">
        <f aca="false">ROW()-12</f>
        <v>84</v>
      </c>
      <c r="B96" s="38" t="s">
        <v>134</v>
      </c>
      <c r="C96" s="38" t="s">
        <v>139</v>
      </c>
      <c r="D96" s="38" t="s">
        <v>39</v>
      </c>
      <c r="E96" s="38" t="s">
        <v>39</v>
      </c>
      <c r="F96" s="38" t="s">
        <v>165</v>
      </c>
      <c r="G96" s="38" t="s">
        <v>58</v>
      </c>
      <c r="H96" s="38" t="s">
        <v>182</v>
      </c>
      <c r="I96" s="38" t="s">
        <v>140</v>
      </c>
      <c r="J96" s="52" t="s">
        <v>181</v>
      </c>
      <c r="K96" s="40"/>
      <c r="L96" s="40"/>
      <c r="M96" s="40"/>
      <c r="N96" s="40"/>
      <c r="O96" s="54" t="n">
        <v>33.1</v>
      </c>
      <c r="P96" s="54" t="n">
        <v>0</v>
      </c>
      <c r="Q96" s="54" t="n">
        <v>0</v>
      </c>
    </row>
    <row r="97" s="4" customFormat="true" ht="78.75" hidden="false" customHeight="true" outlineLevel="0" collapsed="false">
      <c r="A97" s="37" t="n">
        <v>84</v>
      </c>
      <c r="B97" s="38" t="s">
        <v>134</v>
      </c>
      <c r="C97" s="38" t="s">
        <v>139</v>
      </c>
      <c r="D97" s="38" t="s">
        <v>39</v>
      </c>
      <c r="E97" s="38" t="s">
        <v>39</v>
      </c>
      <c r="F97" s="38" t="s">
        <v>165</v>
      </c>
      <c r="G97" s="38" t="s">
        <v>58</v>
      </c>
      <c r="H97" s="38" t="s">
        <v>183</v>
      </c>
      <c r="I97" s="38" t="s">
        <v>140</v>
      </c>
      <c r="J97" s="52" t="s">
        <v>184</v>
      </c>
      <c r="K97" s="40"/>
      <c r="L97" s="40"/>
      <c r="M97" s="40"/>
      <c r="N97" s="40"/>
      <c r="O97" s="54" t="n">
        <f aca="false">O98+O99+O100</f>
        <v>4041.5</v>
      </c>
      <c r="P97" s="54" t="n">
        <f aca="false">P98+P99+P100</f>
        <v>0</v>
      </c>
      <c r="Q97" s="54" t="n">
        <f aca="false">Q98+Q99+Q100</f>
        <v>0</v>
      </c>
    </row>
    <row r="98" s="4" customFormat="true" ht="32.25" hidden="false" customHeight="true" outlineLevel="0" collapsed="false">
      <c r="A98" s="37" t="n">
        <f aca="false">ROW()-12</f>
        <v>86</v>
      </c>
      <c r="B98" s="38" t="s">
        <v>134</v>
      </c>
      <c r="C98" s="38" t="s">
        <v>139</v>
      </c>
      <c r="D98" s="38" t="s">
        <v>39</v>
      </c>
      <c r="E98" s="38" t="s">
        <v>39</v>
      </c>
      <c r="F98" s="38" t="s">
        <v>165</v>
      </c>
      <c r="G98" s="38" t="s">
        <v>58</v>
      </c>
      <c r="H98" s="38" t="s">
        <v>185</v>
      </c>
      <c r="I98" s="38" t="s">
        <v>140</v>
      </c>
      <c r="J98" s="66" t="s">
        <v>186</v>
      </c>
      <c r="K98" s="40"/>
      <c r="L98" s="40"/>
      <c r="M98" s="40"/>
      <c r="N98" s="40"/>
      <c r="O98" s="62" t="n">
        <v>644</v>
      </c>
      <c r="P98" s="62" t="n">
        <v>0</v>
      </c>
      <c r="Q98" s="62" t="n">
        <v>0</v>
      </c>
    </row>
    <row r="99" s="4" customFormat="true" ht="75.75" hidden="false" customHeight="true" outlineLevel="0" collapsed="false">
      <c r="A99" s="37" t="n">
        <v>86</v>
      </c>
      <c r="B99" s="38" t="s">
        <v>134</v>
      </c>
      <c r="C99" s="38" t="s">
        <v>139</v>
      </c>
      <c r="D99" s="38" t="s">
        <v>39</v>
      </c>
      <c r="E99" s="38" t="s">
        <v>39</v>
      </c>
      <c r="F99" s="38" t="s">
        <v>165</v>
      </c>
      <c r="G99" s="38" t="s">
        <v>58</v>
      </c>
      <c r="H99" s="38" t="s">
        <v>187</v>
      </c>
      <c r="I99" s="38" t="s">
        <v>140</v>
      </c>
      <c r="J99" s="66" t="s">
        <v>188</v>
      </c>
      <c r="K99" s="40"/>
      <c r="L99" s="40"/>
      <c r="M99" s="40"/>
      <c r="N99" s="40"/>
      <c r="O99" s="62" t="n">
        <v>2314.2</v>
      </c>
      <c r="P99" s="62" t="n">
        <v>0</v>
      </c>
      <c r="Q99" s="62" t="n">
        <v>0</v>
      </c>
    </row>
    <row r="100" s="4" customFormat="true" ht="53.25" hidden="false" customHeight="true" outlineLevel="0" collapsed="false">
      <c r="A100" s="37" t="n">
        <v>87</v>
      </c>
      <c r="B100" s="38" t="s">
        <v>134</v>
      </c>
      <c r="C100" s="38" t="s">
        <v>139</v>
      </c>
      <c r="D100" s="38" t="s">
        <v>39</v>
      </c>
      <c r="E100" s="38" t="s">
        <v>39</v>
      </c>
      <c r="F100" s="38" t="s">
        <v>165</v>
      </c>
      <c r="G100" s="38" t="s">
        <v>58</v>
      </c>
      <c r="H100" s="38" t="s">
        <v>189</v>
      </c>
      <c r="I100" s="38" t="s">
        <v>140</v>
      </c>
      <c r="J100" s="66" t="s">
        <v>190</v>
      </c>
      <c r="K100" s="40"/>
      <c r="L100" s="40"/>
      <c r="M100" s="40"/>
      <c r="N100" s="40"/>
      <c r="O100" s="62" t="n">
        <v>1083.3</v>
      </c>
      <c r="P100" s="62" t="n">
        <v>0</v>
      </c>
      <c r="Q100" s="62" t="n">
        <v>0</v>
      </c>
    </row>
    <row r="101" s="4" customFormat="true" ht="88.5" hidden="false" customHeight="true" outlineLevel="0" collapsed="false">
      <c r="A101" s="37" t="n">
        <v>87</v>
      </c>
      <c r="B101" s="38" t="s">
        <v>134</v>
      </c>
      <c r="C101" s="38" t="s">
        <v>139</v>
      </c>
      <c r="D101" s="38" t="s">
        <v>39</v>
      </c>
      <c r="E101" s="38" t="s">
        <v>39</v>
      </c>
      <c r="F101" s="38" t="s">
        <v>165</v>
      </c>
      <c r="G101" s="38" t="s">
        <v>58</v>
      </c>
      <c r="H101" s="38" t="s">
        <v>191</v>
      </c>
      <c r="I101" s="38" t="s">
        <v>140</v>
      </c>
      <c r="J101" s="60" t="s">
        <v>184</v>
      </c>
      <c r="K101" s="40"/>
      <c r="L101" s="40"/>
      <c r="M101" s="40"/>
      <c r="N101" s="40"/>
      <c r="O101" s="54" t="n">
        <v>15000</v>
      </c>
      <c r="P101" s="62"/>
      <c r="Q101" s="62"/>
    </row>
    <row r="102" s="4" customFormat="true" ht="83.25" hidden="false" customHeight="true" outlineLevel="0" collapsed="false">
      <c r="A102" s="37" t="n">
        <v>88</v>
      </c>
      <c r="B102" s="38" t="s">
        <v>134</v>
      </c>
      <c r="C102" s="38" t="s">
        <v>139</v>
      </c>
      <c r="D102" s="38" t="s">
        <v>39</v>
      </c>
      <c r="E102" s="38" t="s">
        <v>39</v>
      </c>
      <c r="F102" s="38" t="s">
        <v>165</v>
      </c>
      <c r="G102" s="38" t="s">
        <v>58</v>
      </c>
      <c r="H102" s="38" t="s">
        <v>192</v>
      </c>
      <c r="I102" s="38" t="s">
        <v>140</v>
      </c>
      <c r="J102" s="52" t="s">
        <v>193</v>
      </c>
      <c r="K102" s="40"/>
      <c r="L102" s="40"/>
      <c r="M102" s="40"/>
      <c r="N102" s="40"/>
      <c r="O102" s="54" t="n">
        <f aca="false">O103+O104</f>
        <v>1725</v>
      </c>
      <c r="P102" s="62"/>
      <c r="Q102" s="62"/>
    </row>
    <row r="103" s="4" customFormat="true" ht="38.25" hidden="false" customHeight="true" outlineLevel="0" collapsed="false">
      <c r="A103" s="37" t="n">
        <v>89</v>
      </c>
      <c r="B103" s="38" t="s">
        <v>134</v>
      </c>
      <c r="C103" s="38" t="s">
        <v>139</v>
      </c>
      <c r="D103" s="38" t="s">
        <v>39</v>
      </c>
      <c r="E103" s="38" t="s">
        <v>39</v>
      </c>
      <c r="F103" s="38" t="s">
        <v>165</v>
      </c>
      <c r="G103" s="38" t="s">
        <v>58</v>
      </c>
      <c r="H103" s="38" t="s">
        <v>194</v>
      </c>
      <c r="I103" s="38" t="s">
        <v>140</v>
      </c>
      <c r="J103" s="63" t="s">
        <v>195</v>
      </c>
      <c r="K103" s="40"/>
      <c r="L103" s="40"/>
      <c r="M103" s="40"/>
      <c r="N103" s="40"/>
      <c r="O103" s="62" t="n">
        <v>1300</v>
      </c>
      <c r="P103" s="62"/>
      <c r="Q103" s="62"/>
    </row>
    <row r="104" s="4" customFormat="true" ht="51" hidden="false" customHeight="true" outlineLevel="0" collapsed="false">
      <c r="A104" s="37" t="n">
        <v>90</v>
      </c>
      <c r="B104" s="38" t="s">
        <v>134</v>
      </c>
      <c r="C104" s="38" t="s">
        <v>139</v>
      </c>
      <c r="D104" s="38" t="s">
        <v>39</v>
      </c>
      <c r="E104" s="38" t="s">
        <v>39</v>
      </c>
      <c r="F104" s="38" t="s">
        <v>165</v>
      </c>
      <c r="G104" s="38" t="s">
        <v>58</v>
      </c>
      <c r="H104" s="38" t="s">
        <v>196</v>
      </c>
      <c r="I104" s="38" t="s">
        <v>140</v>
      </c>
      <c r="J104" s="63" t="s">
        <v>197</v>
      </c>
      <c r="K104" s="40"/>
      <c r="L104" s="40"/>
      <c r="M104" s="40"/>
      <c r="N104" s="40"/>
      <c r="O104" s="62" t="n">
        <v>425</v>
      </c>
      <c r="P104" s="62"/>
      <c r="Q104" s="62"/>
    </row>
    <row r="105" customFormat="false" ht="75" hidden="false" customHeight="true" outlineLevel="0" collapsed="false">
      <c r="A105" s="37" t="n">
        <f aca="false">ROW()-12</f>
        <v>93</v>
      </c>
      <c r="B105" s="38" t="s">
        <v>134</v>
      </c>
      <c r="C105" s="38" t="s">
        <v>139</v>
      </c>
      <c r="D105" s="38" t="s">
        <v>39</v>
      </c>
      <c r="E105" s="38" t="s">
        <v>39</v>
      </c>
      <c r="F105" s="38" t="s">
        <v>165</v>
      </c>
      <c r="G105" s="38" t="s">
        <v>58</v>
      </c>
      <c r="H105" s="38" t="s">
        <v>198</v>
      </c>
      <c r="I105" s="38" t="s">
        <v>140</v>
      </c>
      <c r="J105" s="67" t="s">
        <v>199</v>
      </c>
      <c r="K105" s="40"/>
      <c r="L105" s="40"/>
      <c r="M105" s="40"/>
      <c r="N105" s="40"/>
      <c r="O105" s="54" t="n">
        <f aca="false">13735+1339.1</f>
        <v>15074.1</v>
      </c>
      <c r="P105" s="54" t="n">
        <v>13735</v>
      </c>
      <c r="Q105" s="54" t="n">
        <v>13735</v>
      </c>
    </row>
    <row r="106" customFormat="false" ht="31.5" hidden="false" customHeight="true" outlineLevel="0" collapsed="false">
      <c r="A106" s="37" t="n">
        <f aca="false">ROW()-12</f>
        <v>94</v>
      </c>
      <c r="B106" s="38" t="s">
        <v>134</v>
      </c>
      <c r="C106" s="38" t="s">
        <v>139</v>
      </c>
      <c r="D106" s="38" t="s">
        <v>39</v>
      </c>
      <c r="E106" s="38" t="s">
        <v>39</v>
      </c>
      <c r="F106" s="38" t="s">
        <v>165</v>
      </c>
      <c r="G106" s="38" t="s">
        <v>58</v>
      </c>
      <c r="H106" s="38" t="s">
        <v>200</v>
      </c>
      <c r="I106" s="38" t="s">
        <v>140</v>
      </c>
      <c r="J106" s="67" t="s">
        <v>201</v>
      </c>
      <c r="K106" s="40"/>
      <c r="L106" s="40"/>
      <c r="M106" s="40"/>
      <c r="N106" s="40"/>
      <c r="O106" s="54" t="n">
        <v>40</v>
      </c>
      <c r="P106" s="54" t="n">
        <v>40</v>
      </c>
      <c r="Q106" s="54" t="n">
        <v>40</v>
      </c>
    </row>
    <row r="107" customFormat="false" ht="53.25" hidden="false" customHeight="true" outlineLevel="0" collapsed="false">
      <c r="A107" s="37" t="n">
        <f aca="false">ROW()-12</f>
        <v>95</v>
      </c>
      <c r="B107" s="38" t="s">
        <v>134</v>
      </c>
      <c r="C107" s="38" t="s">
        <v>153</v>
      </c>
      <c r="D107" s="38" t="s">
        <v>39</v>
      </c>
      <c r="E107" s="38" t="s">
        <v>39</v>
      </c>
      <c r="F107" s="38" t="s">
        <v>202</v>
      </c>
      <c r="G107" s="38" t="s">
        <v>58</v>
      </c>
      <c r="H107" s="38" t="s">
        <v>203</v>
      </c>
      <c r="I107" s="38" t="s">
        <v>140</v>
      </c>
      <c r="J107" s="67" t="s">
        <v>204</v>
      </c>
      <c r="K107" s="40"/>
      <c r="L107" s="40"/>
      <c r="M107" s="40"/>
      <c r="N107" s="40"/>
      <c r="O107" s="54" t="n">
        <f aca="false">67103.4+3361.8</f>
        <v>70465.2</v>
      </c>
      <c r="P107" s="54" t="n">
        <v>68706.1</v>
      </c>
      <c r="Q107" s="54" t="n">
        <v>67834.7</v>
      </c>
    </row>
    <row r="108" customFormat="false" ht="79.5" hidden="false" customHeight="true" outlineLevel="0" collapsed="false">
      <c r="A108" s="37" t="n">
        <f aca="false">ROW()-12</f>
        <v>96</v>
      </c>
      <c r="B108" s="38" t="s">
        <v>134</v>
      </c>
      <c r="C108" s="38" t="s">
        <v>139</v>
      </c>
      <c r="D108" s="38" t="s">
        <v>39</v>
      </c>
      <c r="E108" s="38" t="s">
        <v>39</v>
      </c>
      <c r="F108" s="38" t="s">
        <v>165</v>
      </c>
      <c r="G108" s="38" t="s">
        <v>58</v>
      </c>
      <c r="H108" s="38" t="s">
        <v>205</v>
      </c>
      <c r="I108" s="38" t="s">
        <v>140</v>
      </c>
      <c r="J108" s="67" t="s">
        <v>206</v>
      </c>
      <c r="K108" s="40"/>
      <c r="L108" s="40"/>
      <c r="M108" s="40"/>
      <c r="N108" s="40"/>
      <c r="O108" s="54" t="n">
        <f aca="false">2424.4+294.7</f>
        <v>2719.1</v>
      </c>
      <c r="P108" s="54" t="n">
        <v>0</v>
      </c>
      <c r="Q108" s="54" t="n">
        <v>0</v>
      </c>
    </row>
    <row r="109" customFormat="false" ht="86.25" hidden="false" customHeight="true" outlineLevel="0" collapsed="false">
      <c r="A109" s="37" t="n">
        <v>92</v>
      </c>
      <c r="B109" s="38" t="s">
        <v>134</v>
      </c>
      <c r="C109" s="38" t="s">
        <v>139</v>
      </c>
      <c r="D109" s="38" t="s">
        <v>39</v>
      </c>
      <c r="E109" s="38" t="s">
        <v>39</v>
      </c>
      <c r="F109" s="38" t="s">
        <v>165</v>
      </c>
      <c r="G109" s="38" t="s">
        <v>58</v>
      </c>
      <c r="H109" s="38" t="s">
        <v>207</v>
      </c>
      <c r="I109" s="38" t="s">
        <v>140</v>
      </c>
      <c r="J109" s="67" t="s">
        <v>208</v>
      </c>
      <c r="K109" s="40"/>
      <c r="L109" s="40"/>
      <c r="M109" s="40"/>
      <c r="N109" s="40"/>
      <c r="O109" s="54" t="n">
        <f aca="false">O110+O111+O112</f>
        <v>20074</v>
      </c>
      <c r="P109" s="54" t="n">
        <f aca="false">P110+P111+P112</f>
        <v>0</v>
      </c>
      <c r="Q109" s="54" t="n">
        <f aca="false">Q110+Q111+Q112</f>
        <v>0</v>
      </c>
    </row>
    <row r="110" customFormat="false" ht="39.75" hidden="false" customHeight="true" outlineLevel="0" collapsed="false">
      <c r="A110" s="37" t="n">
        <v>93</v>
      </c>
      <c r="B110" s="38" t="s">
        <v>134</v>
      </c>
      <c r="C110" s="38" t="s">
        <v>139</v>
      </c>
      <c r="D110" s="38" t="s">
        <v>39</v>
      </c>
      <c r="E110" s="38" t="s">
        <v>39</v>
      </c>
      <c r="F110" s="38" t="s">
        <v>165</v>
      </c>
      <c r="G110" s="38" t="s">
        <v>58</v>
      </c>
      <c r="H110" s="38" t="s">
        <v>209</v>
      </c>
      <c r="I110" s="38" t="s">
        <v>140</v>
      </c>
      <c r="J110" s="63" t="s">
        <v>210</v>
      </c>
      <c r="K110" s="40"/>
      <c r="L110" s="40"/>
      <c r="M110" s="40"/>
      <c r="N110" s="40"/>
      <c r="O110" s="41" t="n">
        <v>15000</v>
      </c>
      <c r="P110" s="41" t="n">
        <v>0</v>
      </c>
      <c r="Q110" s="41" t="n">
        <v>0</v>
      </c>
    </row>
    <row r="111" customFormat="false" ht="39" hidden="false" customHeight="true" outlineLevel="0" collapsed="false">
      <c r="A111" s="37" t="n">
        <f aca="false">ROW()-12</f>
        <v>99</v>
      </c>
      <c r="B111" s="38" t="s">
        <v>134</v>
      </c>
      <c r="C111" s="38" t="s">
        <v>139</v>
      </c>
      <c r="D111" s="38" t="s">
        <v>39</v>
      </c>
      <c r="E111" s="38" t="s">
        <v>39</v>
      </c>
      <c r="F111" s="38" t="s">
        <v>165</v>
      </c>
      <c r="G111" s="38" t="s">
        <v>58</v>
      </c>
      <c r="H111" s="38" t="s">
        <v>211</v>
      </c>
      <c r="I111" s="38" t="s">
        <v>140</v>
      </c>
      <c r="J111" s="63" t="s">
        <v>212</v>
      </c>
      <c r="K111" s="40"/>
      <c r="L111" s="40"/>
      <c r="M111" s="40"/>
      <c r="N111" s="40"/>
      <c r="O111" s="41" t="n">
        <v>1000</v>
      </c>
      <c r="P111" s="41" t="n">
        <v>0</v>
      </c>
      <c r="Q111" s="41" t="n">
        <v>0</v>
      </c>
    </row>
    <row r="112" customFormat="false" ht="51.75" hidden="false" customHeight="true" outlineLevel="0" collapsed="false">
      <c r="A112" s="37" t="n">
        <f aca="false">ROW()-12</f>
        <v>100</v>
      </c>
      <c r="B112" s="38" t="s">
        <v>134</v>
      </c>
      <c r="C112" s="38" t="s">
        <v>139</v>
      </c>
      <c r="D112" s="38" t="s">
        <v>39</v>
      </c>
      <c r="E112" s="38" t="s">
        <v>39</v>
      </c>
      <c r="F112" s="38" t="s">
        <v>165</v>
      </c>
      <c r="G112" s="38" t="s">
        <v>58</v>
      </c>
      <c r="H112" s="38" t="s">
        <v>213</v>
      </c>
      <c r="I112" s="38" t="s">
        <v>140</v>
      </c>
      <c r="J112" s="63" t="s">
        <v>214</v>
      </c>
      <c r="K112" s="40"/>
      <c r="L112" s="40"/>
      <c r="M112" s="40"/>
      <c r="N112" s="40"/>
      <c r="O112" s="41" t="n">
        <v>4074</v>
      </c>
      <c r="P112" s="41" t="n">
        <v>0</v>
      </c>
      <c r="Q112" s="41" t="n">
        <v>0</v>
      </c>
    </row>
    <row r="113" customFormat="false" ht="48" hidden="false" customHeight="true" outlineLevel="0" collapsed="false">
      <c r="A113" s="37" t="n">
        <f aca="false">ROW()-12</f>
        <v>101</v>
      </c>
      <c r="B113" s="38" t="s">
        <v>134</v>
      </c>
      <c r="C113" s="38" t="s">
        <v>139</v>
      </c>
      <c r="D113" s="38" t="s">
        <v>39</v>
      </c>
      <c r="E113" s="38" t="s">
        <v>39</v>
      </c>
      <c r="F113" s="38" t="s">
        <v>165</v>
      </c>
      <c r="G113" s="38" t="s">
        <v>58</v>
      </c>
      <c r="H113" s="38" t="s">
        <v>215</v>
      </c>
      <c r="I113" s="38" t="s">
        <v>140</v>
      </c>
      <c r="J113" s="64" t="s">
        <v>216</v>
      </c>
      <c r="K113" s="40"/>
      <c r="L113" s="40"/>
      <c r="M113" s="40"/>
      <c r="N113" s="40"/>
      <c r="O113" s="54" t="n">
        <v>1375.5</v>
      </c>
      <c r="P113" s="54" t="n">
        <v>1413.4</v>
      </c>
      <c r="Q113" s="54" t="n">
        <v>1448.7</v>
      </c>
    </row>
    <row r="114" customFormat="false" ht="84" hidden="false" customHeight="true" outlineLevel="0" collapsed="false">
      <c r="A114" s="37" t="n">
        <f aca="false">ROW()-12</f>
        <v>102</v>
      </c>
      <c r="B114" s="38" t="s">
        <v>134</v>
      </c>
      <c r="C114" s="38" t="s">
        <v>139</v>
      </c>
      <c r="D114" s="38" t="s">
        <v>39</v>
      </c>
      <c r="E114" s="38" t="s">
        <v>39</v>
      </c>
      <c r="F114" s="38" t="s">
        <v>165</v>
      </c>
      <c r="G114" s="38" t="s">
        <v>58</v>
      </c>
      <c r="H114" s="38" t="s">
        <v>217</v>
      </c>
      <c r="I114" s="38" t="s">
        <v>140</v>
      </c>
      <c r="J114" s="64" t="s">
        <v>218</v>
      </c>
      <c r="K114" s="40"/>
      <c r="L114" s="40"/>
      <c r="M114" s="40"/>
      <c r="N114" s="40"/>
      <c r="O114" s="54" t="n">
        <f aca="false">1286.9-282.2</f>
        <v>1004.7</v>
      </c>
      <c r="P114" s="54" t="n">
        <v>1322.2</v>
      </c>
      <c r="Q114" s="54" t="n">
        <v>1355.3</v>
      </c>
    </row>
    <row r="115" s="4" customFormat="true" ht="100.5" hidden="false" customHeight="true" outlineLevel="0" collapsed="false">
      <c r="A115" s="37" t="n">
        <f aca="false">ROW()-12</f>
        <v>103</v>
      </c>
      <c r="B115" s="38" t="s">
        <v>134</v>
      </c>
      <c r="C115" s="38" t="s">
        <v>139</v>
      </c>
      <c r="D115" s="38" t="s">
        <v>39</v>
      </c>
      <c r="E115" s="38" t="s">
        <v>39</v>
      </c>
      <c r="F115" s="38" t="s">
        <v>165</v>
      </c>
      <c r="G115" s="38" t="s">
        <v>58</v>
      </c>
      <c r="H115" s="38" t="s">
        <v>219</v>
      </c>
      <c r="I115" s="38" t="s">
        <v>140</v>
      </c>
      <c r="J115" s="52" t="s">
        <v>220</v>
      </c>
      <c r="K115" s="40"/>
      <c r="L115" s="40"/>
      <c r="M115" s="40"/>
      <c r="N115" s="40"/>
      <c r="O115" s="54" t="n">
        <v>12000</v>
      </c>
      <c r="P115" s="54" t="n">
        <v>0</v>
      </c>
      <c r="Q115" s="54" t="n">
        <v>0</v>
      </c>
    </row>
    <row r="116" s="4" customFormat="true" ht="97.5" hidden="false" customHeight="true" outlineLevel="0" collapsed="false">
      <c r="A116" s="37" t="n">
        <v>99</v>
      </c>
      <c r="B116" s="38" t="s">
        <v>134</v>
      </c>
      <c r="C116" s="38" t="s">
        <v>139</v>
      </c>
      <c r="D116" s="38" t="s">
        <v>39</v>
      </c>
      <c r="E116" s="38" t="s">
        <v>39</v>
      </c>
      <c r="F116" s="38" t="s">
        <v>165</v>
      </c>
      <c r="G116" s="38" t="s">
        <v>58</v>
      </c>
      <c r="H116" s="38" t="s">
        <v>221</v>
      </c>
      <c r="I116" s="38" t="s">
        <v>140</v>
      </c>
      <c r="J116" s="52" t="s">
        <v>222</v>
      </c>
      <c r="K116" s="40"/>
      <c r="L116" s="40"/>
      <c r="M116" s="40"/>
      <c r="N116" s="40"/>
      <c r="O116" s="54" t="n">
        <f aca="false">O117+O118</f>
        <v>36818.5</v>
      </c>
      <c r="P116" s="54" t="n">
        <f aca="false">P117+P118</f>
        <v>0</v>
      </c>
      <c r="Q116" s="54" t="n">
        <f aca="false">Q117+Q118</f>
        <v>0</v>
      </c>
    </row>
    <row r="117" s="4" customFormat="true" ht="51.75" hidden="false" customHeight="true" outlineLevel="0" collapsed="false">
      <c r="A117" s="37" t="n">
        <f aca="false">ROW()-12</f>
        <v>105</v>
      </c>
      <c r="B117" s="38" t="s">
        <v>134</v>
      </c>
      <c r="C117" s="38" t="s">
        <v>139</v>
      </c>
      <c r="D117" s="38" t="s">
        <v>39</v>
      </c>
      <c r="E117" s="38" t="s">
        <v>39</v>
      </c>
      <c r="F117" s="38" t="s">
        <v>165</v>
      </c>
      <c r="G117" s="38" t="s">
        <v>58</v>
      </c>
      <c r="H117" s="38" t="s">
        <v>223</v>
      </c>
      <c r="I117" s="38" t="s">
        <v>140</v>
      </c>
      <c r="J117" s="68" t="s">
        <v>224</v>
      </c>
      <c r="K117" s="40"/>
      <c r="L117" s="40"/>
      <c r="M117" s="40"/>
      <c r="N117" s="40"/>
      <c r="O117" s="41" t="n">
        <f aca="false">23047.9+11512.4</f>
        <v>34560.3</v>
      </c>
      <c r="P117" s="41" t="n">
        <v>0</v>
      </c>
      <c r="Q117" s="41" t="n">
        <v>0</v>
      </c>
    </row>
    <row r="118" s="4" customFormat="true" ht="79.5" hidden="false" customHeight="true" outlineLevel="0" collapsed="false">
      <c r="A118" s="37" t="n">
        <f aca="false">ROW()-12</f>
        <v>106</v>
      </c>
      <c r="B118" s="38" t="s">
        <v>134</v>
      </c>
      <c r="C118" s="38" t="s">
        <v>139</v>
      </c>
      <c r="D118" s="38" t="s">
        <v>39</v>
      </c>
      <c r="E118" s="38" t="s">
        <v>39</v>
      </c>
      <c r="F118" s="38" t="s">
        <v>165</v>
      </c>
      <c r="G118" s="38" t="s">
        <v>58</v>
      </c>
      <c r="H118" s="38" t="s">
        <v>225</v>
      </c>
      <c r="I118" s="38" t="s">
        <v>140</v>
      </c>
      <c r="J118" s="66" t="s">
        <v>226</v>
      </c>
      <c r="K118" s="40"/>
      <c r="L118" s="40"/>
      <c r="M118" s="40"/>
      <c r="N118" s="40"/>
      <c r="O118" s="41" t="n">
        <f aca="false">1830+428.2</f>
        <v>2258.2</v>
      </c>
      <c r="P118" s="41" t="n">
        <v>0</v>
      </c>
      <c r="Q118" s="41" t="n">
        <v>0</v>
      </c>
    </row>
    <row r="119" s="4" customFormat="true" ht="79.5" hidden="false" customHeight="true" outlineLevel="0" collapsed="false">
      <c r="A119" s="37" t="n">
        <v>102</v>
      </c>
      <c r="B119" s="38" t="s">
        <v>134</v>
      </c>
      <c r="C119" s="38" t="s">
        <v>139</v>
      </c>
      <c r="D119" s="38" t="s">
        <v>39</v>
      </c>
      <c r="E119" s="38" t="s">
        <v>39</v>
      </c>
      <c r="F119" s="38" t="s">
        <v>165</v>
      </c>
      <c r="G119" s="38" t="s">
        <v>58</v>
      </c>
      <c r="H119" s="38" t="s">
        <v>227</v>
      </c>
      <c r="I119" s="38" t="s">
        <v>140</v>
      </c>
      <c r="J119" s="69" t="s">
        <v>228</v>
      </c>
      <c r="K119" s="40"/>
      <c r="L119" s="40"/>
      <c r="M119" s="40"/>
      <c r="N119" s="40"/>
      <c r="O119" s="46" t="n">
        <v>2606.4</v>
      </c>
      <c r="P119" s="46" t="n">
        <v>0</v>
      </c>
      <c r="Q119" s="46" t="n">
        <v>0</v>
      </c>
    </row>
    <row r="120" s="4" customFormat="true" ht="52.5" hidden="false" customHeight="true" outlineLevel="0" collapsed="false">
      <c r="A120" s="37" t="n">
        <v>103</v>
      </c>
      <c r="B120" s="38" t="s">
        <v>134</v>
      </c>
      <c r="C120" s="38" t="s">
        <v>139</v>
      </c>
      <c r="D120" s="38" t="s">
        <v>39</v>
      </c>
      <c r="E120" s="38" t="s">
        <v>39</v>
      </c>
      <c r="F120" s="38" t="s">
        <v>165</v>
      </c>
      <c r="G120" s="38" t="s">
        <v>58</v>
      </c>
      <c r="H120" s="38" t="s">
        <v>229</v>
      </c>
      <c r="I120" s="38" t="s">
        <v>140</v>
      </c>
      <c r="J120" s="64" t="s">
        <v>230</v>
      </c>
      <c r="K120" s="40"/>
      <c r="L120" s="40"/>
      <c r="M120" s="40"/>
      <c r="N120" s="40"/>
      <c r="O120" s="46" t="n">
        <v>3259.2</v>
      </c>
      <c r="P120" s="46" t="n">
        <v>0</v>
      </c>
      <c r="Q120" s="46" t="n">
        <v>0</v>
      </c>
    </row>
    <row r="121" customFormat="false" ht="73.5" hidden="false" customHeight="true" outlineLevel="0" collapsed="false">
      <c r="A121" s="37" t="n">
        <f aca="false">ROW()-12</f>
        <v>109</v>
      </c>
      <c r="B121" s="38" t="s">
        <v>134</v>
      </c>
      <c r="C121" s="38" t="s">
        <v>139</v>
      </c>
      <c r="D121" s="38" t="s">
        <v>39</v>
      </c>
      <c r="E121" s="38" t="s">
        <v>39</v>
      </c>
      <c r="F121" s="38" t="s">
        <v>165</v>
      </c>
      <c r="G121" s="38" t="s">
        <v>58</v>
      </c>
      <c r="H121" s="38" t="s">
        <v>231</v>
      </c>
      <c r="I121" s="38" t="s">
        <v>140</v>
      </c>
      <c r="J121" s="67" t="s">
        <v>232</v>
      </c>
      <c r="K121" s="40"/>
      <c r="L121" s="40"/>
      <c r="M121" s="40"/>
      <c r="N121" s="40"/>
      <c r="O121" s="54" t="n">
        <v>4916.8</v>
      </c>
      <c r="P121" s="54" t="n">
        <v>0</v>
      </c>
      <c r="Q121" s="54" t="n">
        <v>0</v>
      </c>
    </row>
    <row r="122" customFormat="false" ht="48.75" hidden="false" customHeight="true" outlineLevel="0" collapsed="false">
      <c r="A122" s="37" t="n">
        <f aca="false">ROW()-12</f>
        <v>110</v>
      </c>
      <c r="B122" s="38" t="s">
        <v>134</v>
      </c>
      <c r="C122" s="38" t="s">
        <v>139</v>
      </c>
      <c r="D122" s="38" t="s">
        <v>39</v>
      </c>
      <c r="E122" s="38" t="s">
        <v>39</v>
      </c>
      <c r="F122" s="38" t="s">
        <v>165</v>
      </c>
      <c r="G122" s="38" t="s">
        <v>58</v>
      </c>
      <c r="H122" s="38" t="s">
        <v>233</v>
      </c>
      <c r="I122" s="38" t="s">
        <v>140</v>
      </c>
      <c r="J122" s="70" t="s">
        <v>234</v>
      </c>
      <c r="K122" s="40"/>
      <c r="L122" s="40"/>
      <c r="M122" s="40"/>
      <c r="N122" s="40"/>
      <c r="O122" s="54" t="n">
        <v>0</v>
      </c>
      <c r="P122" s="54" t="n">
        <v>49308.3</v>
      </c>
      <c r="Q122" s="54" t="n">
        <v>49308.3</v>
      </c>
    </row>
    <row r="123" customFormat="false" ht="114.75" hidden="false" customHeight="true" outlineLevel="0" collapsed="false">
      <c r="A123" s="37" t="n">
        <v>112</v>
      </c>
      <c r="B123" s="38" t="s">
        <v>134</v>
      </c>
      <c r="C123" s="38" t="s">
        <v>139</v>
      </c>
      <c r="D123" s="38" t="s">
        <v>39</v>
      </c>
      <c r="E123" s="38" t="s">
        <v>39</v>
      </c>
      <c r="F123" s="38" t="s">
        <v>165</v>
      </c>
      <c r="G123" s="38" t="s">
        <v>58</v>
      </c>
      <c r="H123" s="38" t="s">
        <v>235</v>
      </c>
      <c r="I123" s="71" t="s">
        <v>140</v>
      </c>
      <c r="J123" s="72" t="s">
        <v>236</v>
      </c>
      <c r="K123" s="73"/>
      <c r="L123" s="40"/>
      <c r="M123" s="40"/>
      <c r="N123" s="40"/>
      <c r="O123" s="54" t="n">
        <v>129.6</v>
      </c>
      <c r="P123" s="54"/>
      <c r="Q123" s="54"/>
    </row>
    <row r="124" customFormat="false" ht="176.25" hidden="false" customHeight="true" outlineLevel="0" collapsed="false">
      <c r="A124" s="37" t="n">
        <v>113</v>
      </c>
      <c r="B124" s="38" t="s">
        <v>134</v>
      </c>
      <c r="C124" s="38" t="s">
        <v>139</v>
      </c>
      <c r="D124" s="38" t="s">
        <v>39</v>
      </c>
      <c r="E124" s="38" t="s">
        <v>39</v>
      </c>
      <c r="F124" s="38" t="s">
        <v>165</v>
      </c>
      <c r="G124" s="38" t="s">
        <v>58</v>
      </c>
      <c r="H124" s="38" t="s">
        <v>237</v>
      </c>
      <c r="I124" s="38" t="s">
        <v>140</v>
      </c>
      <c r="J124" s="60" t="s">
        <v>238</v>
      </c>
      <c r="K124" s="40"/>
      <c r="L124" s="40"/>
      <c r="M124" s="40"/>
      <c r="N124" s="40"/>
      <c r="O124" s="54" t="n">
        <v>386.2</v>
      </c>
      <c r="P124" s="54"/>
      <c r="Q124" s="54"/>
    </row>
    <row r="125" s="36" customFormat="true" ht="32.25" hidden="false" customHeight="true" outlineLevel="0" collapsed="false">
      <c r="A125" s="37" t="n">
        <f aca="false">ROW()-12</f>
        <v>113</v>
      </c>
      <c r="B125" s="43" t="s">
        <v>134</v>
      </c>
      <c r="C125" s="43" t="n">
        <v>2</v>
      </c>
      <c r="D125" s="43" t="s">
        <v>39</v>
      </c>
      <c r="E125" s="43" t="s">
        <v>53</v>
      </c>
      <c r="F125" s="74" t="s">
        <v>27</v>
      </c>
      <c r="G125" s="43" t="s">
        <v>28</v>
      </c>
      <c r="H125" s="43" t="s">
        <v>29</v>
      </c>
      <c r="I125" s="43" t="n">
        <v>151</v>
      </c>
      <c r="J125" s="44" t="s">
        <v>239</v>
      </c>
      <c r="K125" s="45"/>
      <c r="L125" s="45"/>
      <c r="M125" s="45"/>
      <c r="N125" s="45"/>
      <c r="O125" s="46" t="n">
        <f aca="false">O126+O127+O128+O129+O130+O131+O132+O135+O138+O141+O145+O148+O155+O161+O165+O166+O171+O174+O177+O178+O179+O180+O181+O182+O183+O184+O185+O186+O187+O188+O192+O196+O199+O200+O202+O205+O191+O201</f>
        <v>219194.62</v>
      </c>
      <c r="P125" s="46" t="n">
        <f aca="false">P126+P127+P128+P129+P130+P131+P132+P135+P138+P141+P145+P148+P155+P161+P165+P166+P171+P174+P177+P178+P179+P180+P181+P182+P183+P184+P185+P186+P187+P188+P192+P196+P199+P200+P202+P205+P191+P201</f>
        <v>193632.7</v>
      </c>
      <c r="Q125" s="46" t="n">
        <f aca="false">Q126+Q127+Q128+Q129+Q130+Q131+Q132+Q135+Q138+Q141+Q145+Q148+Q155+Q161+Q165+Q166+Q171+Q174+Q177+Q178+Q179+Q180+Q181+Q182+Q183+Q184+Q185+Q186+Q187+Q188+Q192+Q196+Q199+Q200+Q202+Q205+Q191+Q201</f>
        <v>189217.3</v>
      </c>
    </row>
    <row r="126" customFormat="false" ht="173.25" hidden="false" customHeight="true" outlineLevel="0" collapsed="false">
      <c r="A126" s="37" t="n">
        <f aca="false">ROW()-12</f>
        <v>114</v>
      </c>
      <c r="B126" s="38" t="s">
        <v>134</v>
      </c>
      <c r="C126" s="38" t="s">
        <v>139</v>
      </c>
      <c r="D126" s="38" t="s">
        <v>39</v>
      </c>
      <c r="E126" s="38" t="s">
        <v>53</v>
      </c>
      <c r="F126" s="38" t="s">
        <v>142</v>
      </c>
      <c r="G126" s="38" t="s">
        <v>58</v>
      </c>
      <c r="H126" s="38" t="s">
        <v>29</v>
      </c>
      <c r="I126" s="38" t="s">
        <v>140</v>
      </c>
      <c r="J126" s="69" t="s">
        <v>240</v>
      </c>
      <c r="K126" s="40"/>
      <c r="L126" s="40"/>
      <c r="M126" s="40"/>
      <c r="N126" s="40"/>
      <c r="O126" s="54" t="n">
        <f aca="false">11391.2-1037.3-522.8+768.9+3085.34</f>
        <v>13685.34</v>
      </c>
      <c r="P126" s="41" t="n">
        <v>12216.2</v>
      </c>
      <c r="Q126" s="41" t="n">
        <v>12807.6</v>
      </c>
    </row>
    <row r="127" customFormat="false" ht="165.75" hidden="false" customHeight="true" outlineLevel="0" collapsed="false">
      <c r="A127" s="37" t="n">
        <f aca="false">ROW()-12</f>
        <v>115</v>
      </c>
      <c r="B127" s="38" t="s">
        <v>134</v>
      </c>
      <c r="C127" s="38" t="s">
        <v>139</v>
      </c>
      <c r="D127" s="38" t="s">
        <v>39</v>
      </c>
      <c r="E127" s="38" t="s">
        <v>53</v>
      </c>
      <c r="F127" s="38" t="s">
        <v>241</v>
      </c>
      <c r="G127" s="38" t="s">
        <v>58</v>
      </c>
      <c r="H127" s="38" t="s">
        <v>29</v>
      </c>
      <c r="I127" s="38" t="s">
        <v>140</v>
      </c>
      <c r="J127" s="69" t="s">
        <v>242</v>
      </c>
      <c r="K127" s="40"/>
      <c r="L127" s="40"/>
      <c r="M127" s="40"/>
      <c r="N127" s="40"/>
      <c r="O127" s="54" t="n">
        <f aca="false">642.9-53.8</f>
        <v>589.1</v>
      </c>
      <c r="P127" s="41" t="n">
        <v>678.3</v>
      </c>
      <c r="Q127" s="41" t="n">
        <v>712.2</v>
      </c>
    </row>
    <row r="128" customFormat="false" ht="120.75" hidden="false" customHeight="true" outlineLevel="0" collapsed="false">
      <c r="A128" s="37"/>
      <c r="B128" s="38" t="s">
        <v>134</v>
      </c>
      <c r="C128" s="38" t="s">
        <v>139</v>
      </c>
      <c r="D128" s="38" t="s">
        <v>39</v>
      </c>
      <c r="E128" s="38" t="s">
        <v>53</v>
      </c>
      <c r="F128" s="38" t="s">
        <v>243</v>
      </c>
      <c r="G128" s="38" t="s">
        <v>58</v>
      </c>
      <c r="H128" s="38" t="s">
        <v>29</v>
      </c>
      <c r="I128" s="38" t="s">
        <v>140</v>
      </c>
      <c r="J128" s="69" t="s">
        <v>244</v>
      </c>
      <c r="K128" s="40"/>
      <c r="L128" s="40"/>
      <c r="M128" s="40"/>
      <c r="N128" s="40"/>
      <c r="O128" s="54" t="n">
        <v>3.6</v>
      </c>
      <c r="P128" s="41" t="n">
        <v>0</v>
      </c>
      <c r="Q128" s="41" t="n">
        <v>0</v>
      </c>
    </row>
    <row r="129" customFormat="false" ht="173.25" hidden="false" customHeight="false" outlineLevel="0" collapsed="false">
      <c r="A129" s="37" t="n">
        <f aca="false">ROW()-12</f>
        <v>117</v>
      </c>
      <c r="B129" s="38" t="s">
        <v>134</v>
      </c>
      <c r="C129" s="38" t="s">
        <v>139</v>
      </c>
      <c r="D129" s="38" t="s">
        <v>39</v>
      </c>
      <c r="E129" s="38" t="s">
        <v>53</v>
      </c>
      <c r="F129" s="38" t="s">
        <v>38</v>
      </c>
      <c r="G129" s="38" t="s">
        <v>58</v>
      </c>
      <c r="H129" s="38" t="s">
        <v>29</v>
      </c>
      <c r="I129" s="38" t="s">
        <v>140</v>
      </c>
      <c r="J129" s="69" t="s">
        <v>245</v>
      </c>
      <c r="K129" s="40"/>
      <c r="L129" s="40"/>
      <c r="M129" s="40"/>
      <c r="N129" s="40"/>
      <c r="O129" s="54" t="n">
        <v>13.9</v>
      </c>
      <c r="P129" s="41" t="n">
        <v>13.9</v>
      </c>
      <c r="Q129" s="41" t="n">
        <v>5.3</v>
      </c>
    </row>
    <row r="130" s="4" customFormat="true" ht="275.25" hidden="false" customHeight="true" outlineLevel="0" collapsed="false">
      <c r="A130" s="37" t="n">
        <f aca="false">ROW()-12</f>
        <v>118</v>
      </c>
      <c r="B130" s="38" t="s">
        <v>134</v>
      </c>
      <c r="C130" s="38" t="s">
        <v>139</v>
      </c>
      <c r="D130" s="38" t="s">
        <v>39</v>
      </c>
      <c r="E130" s="38" t="s">
        <v>53</v>
      </c>
      <c r="F130" s="75" t="s">
        <v>246</v>
      </c>
      <c r="G130" s="38" t="s">
        <v>58</v>
      </c>
      <c r="H130" s="38" t="s">
        <v>247</v>
      </c>
      <c r="I130" s="38" t="s">
        <v>140</v>
      </c>
      <c r="J130" s="52" t="s">
        <v>248</v>
      </c>
      <c r="K130" s="40"/>
      <c r="L130" s="40"/>
      <c r="M130" s="40"/>
      <c r="N130" s="40"/>
      <c r="O130" s="54" t="n">
        <v>2112</v>
      </c>
      <c r="P130" s="41" t="n">
        <v>0</v>
      </c>
      <c r="Q130" s="41" t="n">
        <v>0</v>
      </c>
    </row>
    <row r="131" customFormat="false" ht="259.5" hidden="false" customHeight="true" outlineLevel="0" collapsed="false">
      <c r="A131" s="37" t="n">
        <f aca="false">ROW()-12</f>
        <v>119</v>
      </c>
      <c r="B131" s="38" t="s">
        <v>134</v>
      </c>
      <c r="C131" s="38" t="s">
        <v>139</v>
      </c>
      <c r="D131" s="38" t="s">
        <v>39</v>
      </c>
      <c r="E131" s="38" t="s">
        <v>53</v>
      </c>
      <c r="F131" s="38" t="s">
        <v>246</v>
      </c>
      <c r="G131" s="38" t="s">
        <v>58</v>
      </c>
      <c r="H131" s="38" t="s">
        <v>149</v>
      </c>
      <c r="I131" s="38" t="s">
        <v>140</v>
      </c>
      <c r="J131" s="76" t="s">
        <v>249</v>
      </c>
      <c r="K131" s="40"/>
      <c r="L131" s="40"/>
      <c r="M131" s="40"/>
      <c r="N131" s="40"/>
      <c r="O131" s="54" t="n">
        <v>142.8</v>
      </c>
      <c r="P131" s="41" t="n">
        <v>142.8</v>
      </c>
      <c r="Q131" s="41" t="n">
        <v>142.8</v>
      </c>
    </row>
    <row r="132" customFormat="false" ht="144.75" hidden="false" customHeight="true" outlineLevel="0" collapsed="false">
      <c r="A132" s="37" t="n">
        <v>112</v>
      </c>
      <c r="B132" s="38" t="s">
        <v>134</v>
      </c>
      <c r="C132" s="38" t="s">
        <v>139</v>
      </c>
      <c r="D132" s="38" t="s">
        <v>39</v>
      </c>
      <c r="E132" s="38" t="s">
        <v>53</v>
      </c>
      <c r="F132" s="38" t="s">
        <v>62</v>
      </c>
      <c r="G132" s="38" t="s">
        <v>58</v>
      </c>
      <c r="H132" s="38" t="s">
        <v>250</v>
      </c>
      <c r="I132" s="38" t="s">
        <v>140</v>
      </c>
      <c r="J132" s="67" t="s">
        <v>251</v>
      </c>
      <c r="K132" s="40"/>
      <c r="L132" s="40"/>
      <c r="M132" s="40"/>
      <c r="N132" s="40"/>
      <c r="O132" s="54" t="n">
        <f aca="false">O133+O134</f>
        <v>12065.5</v>
      </c>
      <c r="P132" s="46" t="n">
        <f aca="false">P133+P134</f>
        <v>18879.6</v>
      </c>
      <c r="Q132" s="46" t="n">
        <f aca="false">Q133+Q134</f>
        <v>21711.5</v>
      </c>
    </row>
    <row r="133" customFormat="false" ht="43.5" hidden="false" customHeight="true" outlineLevel="0" collapsed="false">
      <c r="A133" s="37" t="n">
        <f aca="false">ROW()-12</f>
        <v>121</v>
      </c>
      <c r="B133" s="38" t="s">
        <v>134</v>
      </c>
      <c r="C133" s="38" t="s">
        <v>139</v>
      </c>
      <c r="D133" s="38" t="s">
        <v>39</v>
      </c>
      <c r="E133" s="38" t="s">
        <v>53</v>
      </c>
      <c r="F133" s="38" t="s">
        <v>62</v>
      </c>
      <c r="G133" s="38" t="s">
        <v>58</v>
      </c>
      <c r="H133" s="38" t="s">
        <v>252</v>
      </c>
      <c r="I133" s="38" t="s">
        <v>140</v>
      </c>
      <c r="J133" s="61" t="s">
        <v>253</v>
      </c>
      <c r="K133" s="40"/>
      <c r="L133" s="40"/>
      <c r="M133" s="40"/>
      <c r="N133" s="40"/>
      <c r="O133" s="41" t="n">
        <f aca="false">16131.5-4351.5</f>
        <v>11780</v>
      </c>
      <c r="P133" s="41" t="n">
        <v>18551.2</v>
      </c>
      <c r="Q133" s="41" t="n">
        <v>21333.9</v>
      </c>
    </row>
    <row r="134" customFormat="false" ht="47.25" hidden="false" customHeight="false" outlineLevel="0" collapsed="false">
      <c r="A134" s="37" t="n">
        <f aca="false">ROW()-12</f>
        <v>122</v>
      </c>
      <c r="B134" s="38" t="s">
        <v>134</v>
      </c>
      <c r="C134" s="38" t="s">
        <v>139</v>
      </c>
      <c r="D134" s="38" t="s">
        <v>39</v>
      </c>
      <c r="E134" s="38" t="s">
        <v>53</v>
      </c>
      <c r="F134" s="38" t="s">
        <v>62</v>
      </c>
      <c r="G134" s="38" t="s">
        <v>58</v>
      </c>
      <c r="H134" s="38" t="s">
        <v>254</v>
      </c>
      <c r="I134" s="38" t="s">
        <v>140</v>
      </c>
      <c r="J134" s="61" t="s">
        <v>255</v>
      </c>
      <c r="K134" s="40"/>
      <c r="L134" s="40"/>
      <c r="M134" s="40"/>
      <c r="N134" s="40"/>
      <c r="O134" s="41" t="n">
        <v>285.5</v>
      </c>
      <c r="P134" s="41" t="n">
        <v>328.4</v>
      </c>
      <c r="Q134" s="41" t="n">
        <v>377.6</v>
      </c>
    </row>
    <row r="135" customFormat="false" ht="141.75" hidden="false" customHeight="false" outlineLevel="0" collapsed="false">
      <c r="A135" s="37" t="n">
        <v>120</v>
      </c>
      <c r="B135" s="38" t="s">
        <v>134</v>
      </c>
      <c r="C135" s="38" t="s">
        <v>139</v>
      </c>
      <c r="D135" s="38" t="s">
        <v>39</v>
      </c>
      <c r="E135" s="38" t="s">
        <v>53</v>
      </c>
      <c r="F135" s="38" t="s">
        <v>256</v>
      </c>
      <c r="G135" s="38" t="s">
        <v>58</v>
      </c>
      <c r="H135" s="38" t="s">
        <v>257</v>
      </c>
      <c r="I135" s="38" t="s">
        <v>140</v>
      </c>
      <c r="J135" s="69" t="s">
        <v>258</v>
      </c>
      <c r="K135" s="40"/>
      <c r="L135" s="40"/>
      <c r="M135" s="40"/>
      <c r="N135" s="40"/>
      <c r="O135" s="54" t="n">
        <f aca="false">O136+O137</f>
        <v>339.2</v>
      </c>
      <c r="P135" s="46" t="n">
        <f aca="false">P136+P137</f>
        <v>357.8</v>
      </c>
      <c r="Q135" s="46" t="n">
        <f aca="false">Q136+Q137</f>
        <v>375.7</v>
      </c>
    </row>
    <row r="136" customFormat="false" ht="42.75" hidden="false" customHeight="true" outlineLevel="0" collapsed="false">
      <c r="A136" s="37" t="n">
        <f aca="false">ROW()-12</f>
        <v>124</v>
      </c>
      <c r="B136" s="38" t="s">
        <v>134</v>
      </c>
      <c r="C136" s="38" t="s">
        <v>139</v>
      </c>
      <c r="D136" s="38" t="s">
        <v>39</v>
      </c>
      <c r="E136" s="38" t="s">
        <v>53</v>
      </c>
      <c r="F136" s="38" t="s">
        <v>256</v>
      </c>
      <c r="G136" s="38" t="s">
        <v>58</v>
      </c>
      <c r="H136" s="38" t="s">
        <v>259</v>
      </c>
      <c r="I136" s="38" t="s">
        <v>140</v>
      </c>
      <c r="J136" s="61" t="s">
        <v>260</v>
      </c>
      <c r="K136" s="40"/>
      <c r="L136" s="40"/>
      <c r="M136" s="40"/>
      <c r="N136" s="40"/>
      <c r="O136" s="41" t="n">
        <v>333.3</v>
      </c>
      <c r="P136" s="41" t="n">
        <v>351.6</v>
      </c>
      <c r="Q136" s="41" t="n">
        <v>369.2</v>
      </c>
    </row>
    <row r="137" customFormat="false" ht="35.25" hidden="false" customHeight="true" outlineLevel="0" collapsed="false">
      <c r="A137" s="37" t="n">
        <f aca="false">ROW()-12</f>
        <v>125</v>
      </c>
      <c r="B137" s="38" t="s">
        <v>134</v>
      </c>
      <c r="C137" s="38" t="s">
        <v>139</v>
      </c>
      <c r="D137" s="38" t="s">
        <v>39</v>
      </c>
      <c r="E137" s="38" t="s">
        <v>53</v>
      </c>
      <c r="F137" s="38" t="s">
        <v>256</v>
      </c>
      <c r="G137" s="38" t="s">
        <v>58</v>
      </c>
      <c r="H137" s="38" t="s">
        <v>261</v>
      </c>
      <c r="I137" s="38" t="s">
        <v>140</v>
      </c>
      <c r="J137" s="61" t="s">
        <v>262</v>
      </c>
      <c r="K137" s="40"/>
      <c r="L137" s="40"/>
      <c r="M137" s="40"/>
      <c r="N137" s="40"/>
      <c r="O137" s="41" t="n">
        <v>5.9</v>
      </c>
      <c r="P137" s="41" t="n">
        <v>6.2</v>
      </c>
      <c r="Q137" s="41" t="n">
        <v>6.5</v>
      </c>
    </row>
    <row r="138" customFormat="false" ht="165.75" hidden="false" customHeight="true" outlineLevel="0" collapsed="false">
      <c r="A138" s="37" t="n">
        <v>123</v>
      </c>
      <c r="B138" s="38" t="s">
        <v>134</v>
      </c>
      <c r="C138" s="38" t="s">
        <v>139</v>
      </c>
      <c r="D138" s="38" t="s">
        <v>39</v>
      </c>
      <c r="E138" s="38" t="s">
        <v>53</v>
      </c>
      <c r="F138" s="38" t="s">
        <v>256</v>
      </c>
      <c r="G138" s="38" t="s">
        <v>58</v>
      </c>
      <c r="H138" s="38" t="s">
        <v>263</v>
      </c>
      <c r="I138" s="38" t="s">
        <v>140</v>
      </c>
      <c r="J138" s="76" t="s">
        <v>264</v>
      </c>
      <c r="K138" s="40"/>
      <c r="L138" s="40"/>
      <c r="M138" s="40"/>
      <c r="N138" s="40"/>
      <c r="O138" s="54" t="n">
        <f aca="false">O139+O140</f>
        <v>25533.4</v>
      </c>
      <c r="P138" s="46" t="n">
        <f aca="false">P139+P140</f>
        <v>29968</v>
      </c>
      <c r="Q138" s="46" t="n">
        <f aca="false">Q139+Q140</f>
        <v>34463.3</v>
      </c>
    </row>
    <row r="139" customFormat="false" ht="36" hidden="false" customHeight="true" outlineLevel="0" collapsed="false">
      <c r="A139" s="37" t="n">
        <f aca="false">ROW()-12</f>
        <v>127</v>
      </c>
      <c r="B139" s="38" t="s">
        <v>134</v>
      </c>
      <c r="C139" s="38" t="s">
        <v>139</v>
      </c>
      <c r="D139" s="38" t="s">
        <v>39</v>
      </c>
      <c r="E139" s="38" t="s">
        <v>53</v>
      </c>
      <c r="F139" s="38" t="s">
        <v>256</v>
      </c>
      <c r="G139" s="38" t="s">
        <v>58</v>
      </c>
      <c r="H139" s="38" t="s">
        <v>265</v>
      </c>
      <c r="I139" s="38" t="s">
        <v>140</v>
      </c>
      <c r="J139" s="61" t="s">
        <v>266</v>
      </c>
      <c r="K139" s="40"/>
      <c r="L139" s="40"/>
      <c r="M139" s="40"/>
      <c r="N139" s="40"/>
      <c r="O139" s="41" t="n">
        <f aca="false">25605.7-500</f>
        <v>25105.7</v>
      </c>
      <c r="P139" s="41" t="n">
        <v>29446.8</v>
      </c>
      <c r="Q139" s="41" t="n">
        <v>33863.9</v>
      </c>
    </row>
    <row r="140" customFormat="false" ht="51.75" hidden="false" customHeight="true" outlineLevel="0" collapsed="false">
      <c r="A140" s="37" t="n">
        <f aca="false">ROW()-12</f>
        <v>128</v>
      </c>
      <c r="B140" s="38" t="s">
        <v>134</v>
      </c>
      <c r="C140" s="38" t="s">
        <v>139</v>
      </c>
      <c r="D140" s="38" t="s">
        <v>39</v>
      </c>
      <c r="E140" s="38" t="s">
        <v>53</v>
      </c>
      <c r="F140" s="38" t="s">
        <v>256</v>
      </c>
      <c r="G140" s="38" t="s">
        <v>58</v>
      </c>
      <c r="H140" s="38" t="s">
        <v>267</v>
      </c>
      <c r="I140" s="38" t="s">
        <v>140</v>
      </c>
      <c r="J140" s="61" t="s">
        <v>268</v>
      </c>
      <c r="K140" s="40"/>
      <c r="L140" s="40"/>
      <c r="M140" s="40"/>
      <c r="N140" s="40"/>
      <c r="O140" s="41" t="n">
        <f aca="false">453.2-25.5</f>
        <v>427.7</v>
      </c>
      <c r="P140" s="41" t="n">
        <v>521.2</v>
      </c>
      <c r="Q140" s="41" t="n">
        <v>599.4</v>
      </c>
    </row>
    <row r="141" customFormat="false" ht="173.25" hidden="false" customHeight="false" outlineLevel="0" collapsed="false">
      <c r="A141" s="37" t="n">
        <v>126</v>
      </c>
      <c r="B141" s="38" t="s">
        <v>134</v>
      </c>
      <c r="C141" s="38" t="s">
        <v>139</v>
      </c>
      <c r="D141" s="38" t="s">
        <v>39</v>
      </c>
      <c r="E141" s="38" t="s">
        <v>53</v>
      </c>
      <c r="F141" s="38" t="s">
        <v>256</v>
      </c>
      <c r="G141" s="38" t="s">
        <v>58</v>
      </c>
      <c r="H141" s="38" t="s">
        <v>269</v>
      </c>
      <c r="I141" s="38" t="s">
        <v>140</v>
      </c>
      <c r="J141" s="67" t="s">
        <v>270</v>
      </c>
      <c r="K141" s="40"/>
      <c r="L141" s="40"/>
      <c r="M141" s="40"/>
      <c r="N141" s="40"/>
      <c r="O141" s="54" t="n">
        <f aca="false">O142+O143+O144</f>
        <v>12016.2</v>
      </c>
      <c r="P141" s="46" t="n">
        <f aca="false">P142+P143+P144</f>
        <v>12888.1</v>
      </c>
      <c r="Q141" s="46" t="n">
        <f aca="false">Q142+Q143+Q144</f>
        <v>13532.5</v>
      </c>
    </row>
    <row r="142" customFormat="false" ht="36.75" hidden="false" customHeight="true" outlineLevel="0" collapsed="false">
      <c r="A142" s="37" t="n">
        <f aca="false">ROW()-12</f>
        <v>130</v>
      </c>
      <c r="B142" s="38" t="s">
        <v>134</v>
      </c>
      <c r="C142" s="38" t="s">
        <v>139</v>
      </c>
      <c r="D142" s="38" t="s">
        <v>39</v>
      </c>
      <c r="E142" s="38" t="s">
        <v>53</v>
      </c>
      <c r="F142" s="38" t="s">
        <v>256</v>
      </c>
      <c r="G142" s="38" t="s">
        <v>58</v>
      </c>
      <c r="H142" s="38" t="s">
        <v>271</v>
      </c>
      <c r="I142" s="38" t="s">
        <v>140</v>
      </c>
      <c r="J142" s="61" t="s">
        <v>272</v>
      </c>
      <c r="K142" s="40"/>
      <c r="L142" s="40"/>
      <c r="M142" s="40"/>
      <c r="N142" s="40"/>
      <c r="O142" s="41" t="n">
        <f aca="false">6929.2-200</f>
        <v>6729.2</v>
      </c>
      <c r="P142" s="41" t="n">
        <v>7310.3</v>
      </c>
      <c r="Q142" s="41" t="n">
        <v>7675.8</v>
      </c>
    </row>
    <row r="143" customFormat="false" ht="75" hidden="false" customHeight="true" outlineLevel="0" collapsed="false">
      <c r="A143" s="37" t="n">
        <f aca="false">ROW()-12</f>
        <v>131</v>
      </c>
      <c r="B143" s="38" t="s">
        <v>134</v>
      </c>
      <c r="C143" s="38" t="s">
        <v>139</v>
      </c>
      <c r="D143" s="38" t="s">
        <v>39</v>
      </c>
      <c r="E143" s="38" t="s">
        <v>53</v>
      </c>
      <c r="F143" s="38" t="s">
        <v>256</v>
      </c>
      <c r="G143" s="38" t="s">
        <v>58</v>
      </c>
      <c r="H143" s="38" t="s">
        <v>273</v>
      </c>
      <c r="I143" s="38" t="s">
        <v>140</v>
      </c>
      <c r="J143" s="61" t="s">
        <v>274</v>
      </c>
      <c r="K143" s="40"/>
      <c r="L143" s="40"/>
      <c r="M143" s="40"/>
      <c r="N143" s="40"/>
      <c r="O143" s="41" t="n">
        <v>5074.5</v>
      </c>
      <c r="P143" s="41" t="n">
        <v>5353.6</v>
      </c>
      <c r="Q143" s="41" t="n">
        <v>5621.3</v>
      </c>
    </row>
    <row r="144" customFormat="false" ht="26.25" hidden="false" customHeight="true" outlineLevel="0" collapsed="false">
      <c r="A144" s="37" t="n">
        <f aca="false">ROW()-12</f>
        <v>132</v>
      </c>
      <c r="B144" s="38" t="s">
        <v>134</v>
      </c>
      <c r="C144" s="38" t="s">
        <v>139</v>
      </c>
      <c r="D144" s="38" t="s">
        <v>39</v>
      </c>
      <c r="E144" s="38" t="s">
        <v>53</v>
      </c>
      <c r="F144" s="38" t="s">
        <v>256</v>
      </c>
      <c r="G144" s="38" t="s">
        <v>58</v>
      </c>
      <c r="H144" s="38" t="s">
        <v>275</v>
      </c>
      <c r="I144" s="38" t="s">
        <v>140</v>
      </c>
      <c r="J144" s="61" t="s">
        <v>262</v>
      </c>
      <c r="K144" s="40"/>
      <c r="L144" s="40"/>
      <c r="M144" s="40"/>
      <c r="N144" s="40"/>
      <c r="O144" s="41" t="n">
        <v>212.5</v>
      </c>
      <c r="P144" s="41" t="n">
        <v>224.2</v>
      </c>
      <c r="Q144" s="41" t="n">
        <v>235.4</v>
      </c>
    </row>
    <row r="145" customFormat="false" ht="261.75" hidden="false" customHeight="true" outlineLevel="0" collapsed="false">
      <c r="A145" s="37" t="n">
        <v>130</v>
      </c>
      <c r="B145" s="38" t="s">
        <v>134</v>
      </c>
      <c r="C145" s="38" t="s">
        <v>139</v>
      </c>
      <c r="D145" s="38" t="s">
        <v>39</v>
      </c>
      <c r="E145" s="38" t="s">
        <v>53</v>
      </c>
      <c r="F145" s="38" t="s">
        <v>256</v>
      </c>
      <c r="G145" s="38" t="s">
        <v>58</v>
      </c>
      <c r="H145" s="38" t="s">
        <v>276</v>
      </c>
      <c r="I145" s="38" t="s">
        <v>140</v>
      </c>
      <c r="J145" s="76" t="s">
        <v>277</v>
      </c>
      <c r="K145" s="40"/>
      <c r="L145" s="40"/>
      <c r="M145" s="40"/>
      <c r="N145" s="40"/>
      <c r="O145" s="54" t="n">
        <f aca="false">O146+O147</f>
        <v>230.5</v>
      </c>
      <c r="P145" s="46" t="n">
        <f aca="false">P146+P147</f>
        <v>243.2</v>
      </c>
      <c r="Q145" s="46" t="n">
        <f aca="false">Q146+Q147</f>
        <v>255.3</v>
      </c>
    </row>
    <row r="146" customFormat="false" ht="24.75" hidden="false" customHeight="true" outlineLevel="0" collapsed="false">
      <c r="A146" s="37" t="n">
        <f aca="false">ROW()-12</f>
        <v>134</v>
      </c>
      <c r="B146" s="38" t="s">
        <v>134</v>
      </c>
      <c r="C146" s="38" t="s">
        <v>139</v>
      </c>
      <c r="D146" s="38" t="s">
        <v>39</v>
      </c>
      <c r="E146" s="38" t="s">
        <v>53</v>
      </c>
      <c r="F146" s="38" t="s">
        <v>256</v>
      </c>
      <c r="G146" s="38" t="s">
        <v>58</v>
      </c>
      <c r="H146" s="38" t="s">
        <v>278</v>
      </c>
      <c r="I146" s="38" t="s">
        <v>140</v>
      </c>
      <c r="J146" s="61" t="s">
        <v>279</v>
      </c>
      <c r="K146" s="40"/>
      <c r="L146" s="40"/>
      <c r="M146" s="40"/>
      <c r="N146" s="40"/>
      <c r="O146" s="41" t="n">
        <v>226.5</v>
      </c>
      <c r="P146" s="41" t="n">
        <v>239</v>
      </c>
      <c r="Q146" s="41" t="n">
        <v>250.9</v>
      </c>
    </row>
    <row r="147" customFormat="false" ht="20.25" hidden="false" customHeight="true" outlineLevel="0" collapsed="false">
      <c r="A147" s="37" t="n">
        <f aca="false">ROW()-12</f>
        <v>135</v>
      </c>
      <c r="B147" s="38" t="s">
        <v>134</v>
      </c>
      <c r="C147" s="38" t="s">
        <v>139</v>
      </c>
      <c r="D147" s="38" t="s">
        <v>39</v>
      </c>
      <c r="E147" s="38" t="s">
        <v>53</v>
      </c>
      <c r="F147" s="38" t="s">
        <v>256</v>
      </c>
      <c r="G147" s="38" t="s">
        <v>58</v>
      </c>
      <c r="H147" s="38" t="s">
        <v>280</v>
      </c>
      <c r="I147" s="38" t="s">
        <v>140</v>
      </c>
      <c r="J147" s="61" t="s">
        <v>281</v>
      </c>
      <c r="K147" s="40"/>
      <c r="L147" s="40"/>
      <c r="M147" s="40"/>
      <c r="N147" s="40"/>
      <c r="O147" s="41" t="n">
        <v>4</v>
      </c>
      <c r="P147" s="41" t="n">
        <v>4.2</v>
      </c>
      <c r="Q147" s="41" t="n">
        <v>4.4</v>
      </c>
    </row>
    <row r="148" customFormat="false" ht="149.25" hidden="false" customHeight="true" outlineLevel="0" collapsed="false">
      <c r="A148" s="37" t="n">
        <v>133</v>
      </c>
      <c r="B148" s="38" t="s">
        <v>134</v>
      </c>
      <c r="C148" s="38" t="s">
        <v>139</v>
      </c>
      <c r="D148" s="38" t="s">
        <v>39</v>
      </c>
      <c r="E148" s="38" t="s">
        <v>53</v>
      </c>
      <c r="F148" s="38" t="s">
        <v>256</v>
      </c>
      <c r="G148" s="38" t="s">
        <v>58</v>
      </c>
      <c r="H148" s="38" t="s">
        <v>282</v>
      </c>
      <c r="I148" s="38" t="s">
        <v>140</v>
      </c>
      <c r="J148" s="76" t="s">
        <v>283</v>
      </c>
      <c r="K148" s="40"/>
      <c r="L148" s="40"/>
      <c r="M148" s="40"/>
      <c r="N148" s="40"/>
      <c r="O148" s="54" t="n">
        <f aca="false">O149+O150+O151+O152+O153+O154</f>
        <v>708</v>
      </c>
      <c r="P148" s="46" t="n">
        <f aca="false">P149+P150+P151+P152+P153+P154</f>
        <v>866.6</v>
      </c>
      <c r="Q148" s="46" t="n">
        <f aca="false">Q149+Q150+Q151+Q152+Q153+Q154</f>
        <v>906.4</v>
      </c>
    </row>
    <row r="149" customFormat="false" ht="33" hidden="false" customHeight="true" outlineLevel="0" collapsed="false">
      <c r="A149" s="37" t="n">
        <f aca="false">ROW()-12</f>
        <v>137</v>
      </c>
      <c r="B149" s="38" t="s">
        <v>134</v>
      </c>
      <c r="C149" s="38" t="s">
        <v>139</v>
      </c>
      <c r="D149" s="38" t="s">
        <v>39</v>
      </c>
      <c r="E149" s="38" t="s">
        <v>53</v>
      </c>
      <c r="F149" s="38" t="s">
        <v>256</v>
      </c>
      <c r="G149" s="38" t="s">
        <v>58</v>
      </c>
      <c r="H149" s="38" t="s">
        <v>284</v>
      </c>
      <c r="I149" s="38" t="s">
        <v>140</v>
      </c>
      <c r="J149" s="61" t="s">
        <v>285</v>
      </c>
      <c r="K149" s="40"/>
      <c r="L149" s="40"/>
      <c r="M149" s="40"/>
      <c r="N149" s="40"/>
      <c r="O149" s="41" t="n">
        <f aca="false">399.3-44.3</f>
        <v>355</v>
      </c>
      <c r="P149" s="41" t="n">
        <v>421.2</v>
      </c>
      <c r="Q149" s="41" t="n">
        <v>442.3</v>
      </c>
    </row>
    <row r="150" customFormat="false" ht="42.75" hidden="false" customHeight="true" outlineLevel="0" collapsed="false">
      <c r="A150" s="37" t="n">
        <f aca="false">ROW()-12</f>
        <v>138</v>
      </c>
      <c r="B150" s="38" t="s">
        <v>134</v>
      </c>
      <c r="C150" s="38" t="s">
        <v>139</v>
      </c>
      <c r="D150" s="38" t="s">
        <v>39</v>
      </c>
      <c r="E150" s="38" t="s">
        <v>53</v>
      </c>
      <c r="F150" s="38" t="s">
        <v>256</v>
      </c>
      <c r="G150" s="38" t="s">
        <v>58</v>
      </c>
      <c r="H150" s="38" t="s">
        <v>286</v>
      </c>
      <c r="I150" s="38" t="s">
        <v>140</v>
      </c>
      <c r="J150" s="61" t="s">
        <v>287</v>
      </c>
      <c r="K150" s="40"/>
      <c r="L150" s="40"/>
      <c r="M150" s="40"/>
      <c r="N150" s="40"/>
      <c r="O150" s="41" t="n">
        <f aca="false">267-36.5</f>
        <v>230.5</v>
      </c>
      <c r="P150" s="41" t="n">
        <v>281.7</v>
      </c>
      <c r="Q150" s="41" t="n">
        <v>295.8</v>
      </c>
    </row>
    <row r="151" customFormat="false" ht="78" hidden="false" customHeight="true" outlineLevel="0" collapsed="false">
      <c r="A151" s="37" t="n">
        <f aca="false">ROW()-12</f>
        <v>139</v>
      </c>
      <c r="B151" s="38" t="s">
        <v>134</v>
      </c>
      <c r="C151" s="38" t="s">
        <v>139</v>
      </c>
      <c r="D151" s="38" t="s">
        <v>39</v>
      </c>
      <c r="E151" s="38" t="s">
        <v>53</v>
      </c>
      <c r="F151" s="38" t="s">
        <v>256</v>
      </c>
      <c r="G151" s="38" t="s">
        <v>58</v>
      </c>
      <c r="H151" s="38" t="s">
        <v>288</v>
      </c>
      <c r="I151" s="38" t="s">
        <v>140</v>
      </c>
      <c r="J151" s="61" t="s">
        <v>289</v>
      </c>
      <c r="K151" s="40"/>
      <c r="L151" s="40"/>
      <c r="M151" s="40"/>
      <c r="N151" s="40"/>
      <c r="O151" s="41" t="n">
        <f aca="false">14.5-6.7</f>
        <v>7.8</v>
      </c>
      <c r="P151" s="41" t="n">
        <v>14.5</v>
      </c>
      <c r="Q151" s="41" t="n">
        <v>14.5</v>
      </c>
    </row>
    <row r="152" customFormat="false" ht="184.5" hidden="false" customHeight="true" outlineLevel="0" collapsed="false">
      <c r="A152" s="37" t="n">
        <f aca="false">ROW()-12</f>
        <v>140</v>
      </c>
      <c r="B152" s="38" t="s">
        <v>134</v>
      </c>
      <c r="C152" s="38" t="s">
        <v>139</v>
      </c>
      <c r="D152" s="38" t="s">
        <v>39</v>
      </c>
      <c r="E152" s="38" t="s">
        <v>53</v>
      </c>
      <c r="F152" s="38" t="s">
        <v>256</v>
      </c>
      <c r="G152" s="38" t="s">
        <v>58</v>
      </c>
      <c r="H152" s="38" t="s">
        <v>290</v>
      </c>
      <c r="I152" s="38" t="s">
        <v>140</v>
      </c>
      <c r="J152" s="61" t="s">
        <v>291</v>
      </c>
      <c r="K152" s="40"/>
      <c r="L152" s="40"/>
      <c r="M152" s="40"/>
      <c r="N152" s="40"/>
      <c r="O152" s="41" t="n">
        <f aca="false">13.4-5.7</f>
        <v>7.7</v>
      </c>
      <c r="P152" s="41" t="n">
        <v>14.1</v>
      </c>
      <c r="Q152" s="41" t="n">
        <v>14.8</v>
      </c>
    </row>
    <row r="153" customFormat="false" ht="57.75" hidden="false" customHeight="true" outlineLevel="0" collapsed="false">
      <c r="A153" s="37" t="n">
        <f aca="false">ROW()-12</f>
        <v>141</v>
      </c>
      <c r="B153" s="38" t="s">
        <v>134</v>
      </c>
      <c r="C153" s="38" t="s">
        <v>139</v>
      </c>
      <c r="D153" s="38" t="s">
        <v>39</v>
      </c>
      <c r="E153" s="38" t="s">
        <v>53</v>
      </c>
      <c r="F153" s="38" t="s">
        <v>256</v>
      </c>
      <c r="G153" s="38" t="s">
        <v>58</v>
      </c>
      <c r="H153" s="38" t="s">
        <v>292</v>
      </c>
      <c r="I153" s="38" t="s">
        <v>140</v>
      </c>
      <c r="J153" s="61" t="s">
        <v>293</v>
      </c>
      <c r="K153" s="40"/>
      <c r="L153" s="40"/>
      <c r="M153" s="40"/>
      <c r="N153" s="40"/>
      <c r="O153" s="41" t="n">
        <f aca="false">56-14.3-9.7</f>
        <v>32</v>
      </c>
      <c r="P153" s="41" t="n">
        <v>56</v>
      </c>
      <c r="Q153" s="41" t="n">
        <v>56</v>
      </c>
    </row>
    <row r="154" customFormat="false" ht="47.25" hidden="false" customHeight="false" outlineLevel="0" collapsed="false">
      <c r="A154" s="37" t="n">
        <f aca="false">ROW()-12</f>
        <v>142</v>
      </c>
      <c r="B154" s="38" t="s">
        <v>134</v>
      </c>
      <c r="C154" s="38" t="s">
        <v>139</v>
      </c>
      <c r="D154" s="38" t="s">
        <v>39</v>
      </c>
      <c r="E154" s="38" t="s">
        <v>53</v>
      </c>
      <c r="F154" s="38" t="s">
        <v>256</v>
      </c>
      <c r="G154" s="38" t="s">
        <v>58</v>
      </c>
      <c r="H154" s="38" t="s">
        <v>294</v>
      </c>
      <c r="I154" s="38" t="s">
        <v>140</v>
      </c>
      <c r="J154" s="61" t="s">
        <v>295</v>
      </c>
      <c r="K154" s="40"/>
      <c r="L154" s="40"/>
      <c r="M154" s="40"/>
      <c r="N154" s="40"/>
      <c r="O154" s="41" t="n">
        <v>75</v>
      </c>
      <c r="P154" s="41" t="n">
        <v>79.1</v>
      </c>
      <c r="Q154" s="41" t="n">
        <v>83</v>
      </c>
    </row>
    <row r="155" customFormat="false" ht="126" hidden="false" customHeight="false" outlineLevel="0" collapsed="false">
      <c r="A155" s="37" t="n">
        <v>140</v>
      </c>
      <c r="B155" s="38" t="s">
        <v>134</v>
      </c>
      <c r="C155" s="38" t="s">
        <v>139</v>
      </c>
      <c r="D155" s="38" t="s">
        <v>39</v>
      </c>
      <c r="E155" s="38" t="s">
        <v>53</v>
      </c>
      <c r="F155" s="38" t="s">
        <v>256</v>
      </c>
      <c r="G155" s="38" t="s">
        <v>58</v>
      </c>
      <c r="H155" s="38" t="s">
        <v>296</v>
      </c>
      <c r="I155" s="38" t="s">
        <v>140</v>
      </c>
      <c r="J155" s="76" t="s">
        <v>297</v>
      </c>
      <c r="K155" s="40"/>
      <c r="L155" s="40"/>
      <c r="M155" s="40"/>
      <c r="N155" s="40"/>
      <c r="O155" s="54" t="n">
        <f aca="false">O156+O157+O158+O159+O160</f>
        <v>326.4</v>
      </c>
      <c r="P155" s="46" t="n">
        <f aca="false">P156+P157+P158+P159+P160</f>
        <v>459.4</v>
      </c>
      <c r="Q155" s="46" t="n">
        <f aca="false">Q156+Q157+Q158+Q159+Q160</f>
        <v>482.3</v>
      </c>
    </row>
    <row r="156" customFormat="false" ht="73.5" hidden="false" customHeight="true" outlineLevel="0" collapsed="false">
      <c r="A156" s="37" t="n">
        <f aca="false">ROW()-12</f>
        <v>144</v>
      </c>
      <c r="B156" s="38" t="s">
        <v>134</v>
      </c>
      <c r="C156" s="38" t="s">
        <v>139</v>
      </c>
      <c r="D156" s="38" t="s">
        <v>39</v>
      </c>
      <c r="E156" s="38" t="s">
        <v>53</v>
      </c>
      <c r="F156" s="38" t="s">
        <v>256</v>
      </c>
      <c r="G156" s="38" t="s">
        <v>58</v>
      </c>
      <c r="H156" s="38" t="s">
        <v>298</v>
      </c>
      <c r="I156" s="38" t="s">
        <v>140</v>
      </c>
      <c r="J156" s="77" t="s">
        <v>299</v>
      </c>
      <c r="K156" s="40"/>
      <c r="L156" s="40"/>
      <c r="M156" s="40"/>
      <c r="N156" s="40"/>
      <c r="O156" s="41" t="n">
        <f aca="false">11.4-11.4</f>
        <v>0</v>
      </c>
      <c r="P156" s="41" t="n">
        <v>12.1</v>
      </c>
      <c r="Q156" s="41" t="n">
        <v>12.7</v>
      </c>
    </row>
    <row r="157" customFormat="false" ht="63" hidden="false" customHeight="false" outlineLevel="0" collapsed="false">
      <c r="A157" s="37" t="n">
        <f aca="false">ROW()-12</f>
        <v>145</v>
      </c>
      <c r="B157" s="38" t="s">
        <v>134</v>
      </c>
      <c r="C157" s="38" t="s">
        <v>139</v>
      </c>
      <c r="D157" s="38" t="s">
        <v>39</v>
      </c>
      <c r="E157" s="38" t="s">
        <v>53</v>
      </c>
      <c r="F157" s="38" t="s">
        <v>256</v>
      </c>
      <c r="G157" s="38" t="s">
        <v>58</v>
      </c>
      <c r="H157" s="38" t="s">
        <v>300</v>
      </c>
      <c r="I157" s="38" t="s">
        <v>140</v>
      </c>
      <c r="J157" s="61" t="s">
        <v>301</v>
      </c>
      <c r="K157" s="40"/>
      <c r="L157" s="40"/>
      <c r="M157" s="40"/>
      <c r="N157" s="40"/>
      <c r="O157" s="41" t="n">
        <v>7.6</v>
      </c>
      <c r="P157" s="41" t="n">
        <v>8</v>
      </c>
      <c r="Q157" s="41" t="n">
        <v>8.4</v>
      </c>
    </row>
    <row r="158" customFormat="false" ht="94.5" hidden="false" customHeight="false" outlineLevel="0" collapsed="false">
      <c r="A158" s="37" t="n">
        <f aca="false">ROW()-12</f>
        <v>146</v>
      </c>
      <c r="B158" s="38" t="s">
        <v>134</v>
      </c>
      <c r="C158" s="38" t="s">
        <v>139</v>
      </c>
      <c r="D158" s="38" t="s">
        <v>39</v>
      </c>
      <c r="E158" s="38" t="s">
        <v>53</v>
      </c>
      <c r="F158" s="38" t="s">
        <v>256</v>
      </c>
      <c r="G158" s="38" t="s">
        <v>58</v>
      </c>
      <c r="H158" s="38" t="s">
        <v>302</v>
      </c>
      <c r="I158" s="38" t="s">
        <v>140</v>
      </c>
      <c r="J158" s="61" t="s">
        <v>303</v>
      </c>
      <c r="K158" s="40"/>
      <c r="L158" s="40"/>
      <c r="M158" s="40"/>
      <c r="N158" s="40"/>
      <c r="O158" s="41" t="n">
        <v>13.5</v>
      </c>
      <c r="P158" s="41" t="n">
        <v>14.3</v>
      </c>
      <c r="Q158" s="41" t="n">
        <v>15</v>
      </c>
    </row>
    <row r="159" customFormat="false" ht="47.25" hidden="false" customHeight="false" outlineLevel="0" collapsed="false">
      <c r="A159" s="37" t="n">
        <f aca="false">ROW()-12</f>
        <v>147</v>
      </c>
      <c r="B159" s="38" t="s">
        <v>134</v>
      </c>
      <c r="C159" s="38" t="s">
        <v>139</v>
      </c>
      <c r="D159" s="38" t="s">
        <v>39</v>
      </c>
      <c r="E159" s="38" t="s">
        <v>53</v>
      </c>
      <c r="F159" s="38" t="s">
        <v>256</v>
      </c>
      <c r="G159" s="38" t="s">
        <v>58</v>
      </c>
      <c r="H159" s="38" t="s">
        <v>304</v>
      </c>
      <c r="I159" s="38" t="s">
        <v>140</v>
      </c>
      <c r="J159" s="61" t="s">
        <v>305</v>
      </c>
      <c r="K159" s="40"/>
      <c r="L159" s="40"/>
      <c r="M159" s="40"/>
      <c r="N159" s="40"/>
      <c r="O159" s="41" t="n">
        <f aca="false">59+25.5</f>
        <v>84.5</v>
      </c>
      <c r="P159" s="41" t="n">
        <v>62.3</v>
      </c>
      <c r="Q159" s="41" t="n">
        <v>65.4</v>
      </c>
    </row>
    <row r="160" customFormat="false" ht="47.25" hidden="false" customHeight="true" outlineLevel="0" collapsed="false">
      <c r="A160" s="37" t="n">
        <f aca="false">ROW()-12</f>
        <v>148</v>
      </c>
      <c r="B160" s="38" t="s">
        <v>134</v>
      </c>
      <c r="C160" s="38" t="s">
        <v>139</v>
      </c>
      <c r="D160" s="38" t="s">
        <v>39</v>
      </c>
      <c r="E160" s="38" t="s">
        <v>53</v>
      </c>
      <c r="F160" s="38" t="s">
        <v>256</v>
      </c>
      <c r="G160" s="38" t="s">
        <v>58</v>
      </c>
      <c r="H160" s="38" t="s">
        <v>306</v>
      </c>
      <c r="I160" s="38" t="s">
        <v>140</v>
      </c>
      <c r="J160" s="61" t="s">
        <v>307</v>
      </c>
      <c r="K160" s="40"/>
      <c r="L160" s="40"/>
      <c r="M160" s="40"/>
      <c r="N160" s="40"/>
      <c r="O160" s="41" t="n">
        <f aca="false">343.8-123</f>
        <v>220.8</v>
      </c>
      <c r="P160" s="41" t="n">
        <v>362.7</v>
      </c>
      <c r="Q160" s="41" t="n">
        <v>380.8</v>
      </c>
    </row>
    <row r="161" customFormat="false" ht="106.5" hidden="false" customHeight="true" outlineLevel="0" collapsed="false">
      <c r="A161" s="37" t="n">
        <v>146</v>
      </c>
      <c r="B161" s="38" t="s">
        <v>134</v>
      </c>
      <c r="C161" s="38" t="s">
        <v>139</v>
      </c>
      <c r="D161" s="38" t="s">
        <v>39</v>
      </c>
      <c r="E161" s="38" t="s">
        <v>53</v>
      </c>
      <c r="F161" s="38" t="s">
        <v>256</v>
      </c>
      <c r="G161" s="38" t="s">
        <v>58</v>
      </c>
      <c r="H161" s="38" t="s">
        <v>308</v>
      </c>
      <c r="I161" s="38" t="s">
        <v>140</v>
      </c>
      <c r="J161" s="63" t="s">
        <v>309</v>
      </c>
      <c r="K161" s="40"/>
      <c r="L161" s="40"/>
      <c r="M161" s="40"/>
      <c r="N161" s="40"/>
      <c r="O161" s="54" t="n">
        <f aca="false">O162+O163+O164</f>
        <v>505.7</v>
      </c>
      <c r="P161" s="46" t="n">
        <f aca="false">P162+P163+P164</f>
        <v>525.1</v>
      </c>
      <c r="Q161" s="46" t="n">
        <f aca="false">Q162+Q163+Q164</f>
        <v>543.7</v>
      </c>
    </row>
    <row r="162" customFormat="false" ht="22.5" hidden="false" customHeight="true" outlineLevel="0" collapsed="false">
      <c r="A162" s="37" t="n">
        <f aca="false">ROW()-12</f>
        <v>150</v>
      </c>
      <c r="B162" s="38" t="s">
        <v>134</v>
      </c>
      <c r="C162" s="38" t="s">
        <v>139</v>
      </c>
      <c r="D162" s="38" t="s">
        <v>39</v>
      </c>
      <c r="E162" s="38" t="s">
        <v>53</v>
      </c>
      <c r="F162" s="38" t="s">
        <v>256</v>
      </c>
      <c r="G162" s="38" t="s">
        <v>58</v>
      </c>
      <c r="H162" s="38" t="s">
        <v>310</v>
      </c>
      <c r="I162" s="38" t="s">
        <v>140</v>
      </c>
      <c r="J162" s="61" t="s">
        <v>311</v>
      </c>
      <c r="K162" s="40"/>
      <c r="L162" s="40"/>
      <c r="M162" s="40"/>
      <c r="N162" s="40"/>
      <c r="O162" s="41" t="n">
        <v>346</v>
      </c>
      <c r="P162" s="41" t="n">
        <v>365</v>
      </c>
      <c r="Q162" s="41" t="n">
        <v>383.3</v>
      </c>
    </row>
    <row r="163" customFormat="false" ht="17.25" hidden="false" customHeight="true" outlineLevel="0" collapsed="false">
      <c r="A163" s="37" t="n">
        <f aca="false">ROW()-12</f>
        <v>151</v>
      </c>
      <c r="B163" s="38" t="s">
        <v>134</v>
      </c>
      <c r="C163" s="38" t="s">
        <v>139</v>
      </c>
      <c r="D163" s="38" t="s">
        <v>39</v>
      </c>
      <c r="E163" s="38" t="s">
        <v>53</v>
      </c>
      <c r="F163" s="38" t="s">
        <v>256</v>
      </c>
      <c r="G163" s="38" t="s">
        <v>58</v>
      </c>
      <c r="H163" s="38" t="s">
        <v>312</v>
      </c>
      <c r="I163" s="38" t="s">
        <v>140</v>
      </c>
      <c r="J163" s="61" t="s">
        <v>313</v>
      </c>
      <c r="K163" s="40"/>
      <c r="L163" s="40"/>
      <c r="M163" s="40"/>
      <c r="N163" s="40"/>
      <c r="O163" s="41" t="n">
        <v>153.6</v>
      </c>
      <c r="P163" s="41" t="n">
        <v>153.6</v>
      </c>
      <c r="Q163" s="41" t="n">
        <v>153.6</v>
      </c>
    </row>
    <row r="164" customFormat="false" ht="31.5" hidden="false" customHeight="false" outlineLevel="0" collapsed="false">
      <c r="A164" s="37" t="n">
        <f aca="false">ROW()-12</f>
        <v>152</v>
      </c>
      <c r="B164" s="38" t="s">
        <v>134</v>
      </c>
      <c r="C164" s="38" t="s">
        <v>139</v>
      </c>
      <c r="D164" s="38" t="s">
        <v>39</v>
      </c>
      <c r="E164" s="38" t="s">
        <v>53</v>
      </c>
      <c r="F164" s="38" t="s">
        <v>256</v>
      </c>
      <c r="G164" s="38" t="s">
        <v>58</v>
      </c>
      <c r="H164" s="38" t="s">
        <v>314</v>
      </c>
      <c r="I164" s="38" t="s">
        <v>140</v>
      </c>
      <c r="J164" s="61" t="s">
        <v>315</v>
      </c>
      <c r="K164" s="40"/>
      <c r="L164" s="40"/>
      <c r="M164" s="40"/>
      <c r="N164" s="40"/>
      <c r="O164" s="41" t="n">
        <v>6.1</v>
      </c>
      <c r="P164" s="41" t="n">
        <v>6.5</v>
      </c>
      <c r="Q164" s="41" t="n">
        <v>6.8</v>
      </c>
    </row>
    <row r="165" customFormat="false" ht="156.75" hidden="false" customHeight="true" outlineLevel="0" collapsed="false">
      <c r="A165" s="37" t="n">
        <f aca="false">ROW()-12</f>
        <v>153</v>
      </c>
      <c r="B165" s="38" t="s">
        <v>134</v>
      </c>
      <c r="C165" s="38" t="s">
        <v>139</v>
      </c>
      <c r="D165" s="38" t="s">
        <v>39</v>
      </c>
      <c r="E165" s="38" t="s">
        <v>53</v>
      </c>
      <c r="F165" s="38" t="s">
        <v>256</v>
      </c>
      <c r="G165" s="38" t="s">
        <v>58</v>
      </c>
      <c r="H165" s="38" t="s">
        <v>316</v>
      </c>
      <c r="I165" s="38" t="s">
        <v>140</v>
      </c>
      <c r="J165" s="69" t="s">
        <v>317</v>
      </c>
      <c r="K165" s="40"/>
      <c r="L165" s="40"/>
      <c r="M165" s="40"/>
      <c r="N165" s="40"/>
      <c r="O165" s="54" t="n">
        <f aca="false">12639.5+1269.4</f>
        <v>13908.9</v>
      </c>
      <c r="P165" s="46" t="n">
        <v>13167.7</v>
      </c>
      <c r="Q165" s="46" t="n">
        <v>13195.7</v>
      </c>
    </row>
    <row r="166" customFormat="false" ht="93.75" hidden="false" customHeight="true" outlineLevel="0" collapsed="false">
      <c r="A166" s="37" t="n">
        <v>151</v>
      </c>
      <c r="B166" s="38" t="s">
        <v>134</v>
      </c>
      <c r="C166" s="38" t="s">
        <v>139</v>
      </c>
      <c r="D166" s="38" t="s">
        <v>39</v>
      </c>
      <c r="E166" s="38" t="s">
        <v>53</v>
      </c>
      <c r="F166" s="38" t="s">
        <v>256</v>
      </c>
      <c r="G166" s="38" t="s">
        <v>58</v>
      </c>
      <c r="H166" s="38" t="s">
        <v>318</v>
      </c>
      <c r="I166" s="38" t="s">
        <v>140</v>
      </c>
      <c r="J166" s="69" t="s">
        <v>319</v>
      </c>
      <c r="K166" s="40"/>
      <c r="L166" s="40"/>
      <c r="M166" s="40"/>
      <c r="N166" s="40"/>
      <c r="O166" s="54" t="n">
        <f aca="false">O167+O168+O169+O170</f>
        <v>763.3</v>
      </c>
      <c r="P166" s="46" t="n">
        <f aca="false">P167+P168+P169+P170</f>
        <v>663.3</v>
      </c>
      <c r="Q166" s="46" t="n">
        <f aca="false">Q167+Q168+Q169+Q170</f>
        <v>0</v>
      </c>
    </row>
    <row r="167" customFormat="false" ht="53.25" hidden="false" customHeight="true" outlineLevel="0" collapsed="false">
      <c r="A167" s="37" t="n">
        <f aca="false">ROW()-12</f>
        <v>155</v>
      </c>
      <c r="B167" s="38" t="s">
        <v>134</v>
      </c>
      <c r="C167" s="38" t="s">
        <v>139</v>
      </c>
      <c r="D167" s="38" t="s">
        <v>39</v>
      </c>
      <c r="E167" s="38" t="s">
        <v>53</v>
      </c>
      <c r="F167" s="38" t="s">
        <v>256</v>
      </c>
      <c r="G167" s="38" t="s">
        <v>58</v>
      </c>
      <c r="H167" s="38" t="s">
        <v>320</v>
      </c>
      <c r="I167" s="38" t="s">
        <v>140</v>
      </c>
      <c r="J167" s="68" t="s">
        <v>321</v>
      </c>
      <c r="K167" s="40"/>
      <c r="L167" s="40"/>
      <c r="M167" s="40"/>
      <c r="N167" s="40"/>
      <c r="O167" s="41" t="n">
        <v>327.6</v>
      </c>
      <c r="P167" s="41" t="n">
        <v>327.6</v>
      </c>
      <c r="Q167" s="41" t="n">
        <v>0</v>
      </c>
    </row>
    <row r="168" customFormat="false" ht="78" hidden="false" customHeight="true" outlineLevel="0" collapsed="false">
      <c r="A168" s="37" t="n">
        <f aca="false">ROW()-12</f>
        <v>156</v>
      </c>
      <c r="B168" s="38" t="s">
        <v>134</v>
      </c>
      <c r="C168" s="38" t="s">
        <v>139</v>
      </c>
      <c r="D168" s="38" t="s">
        <v>39</v>
      </c>
      <c r="E168" s="38" t="s">
        <v>53</v>
      </c>
      <c r="F168" s="38" t="s">
        <v>256</v>
      </c>
      <c r="G168" s="38" t="s">
        <v>58</v>
      </c>
      <c r="H168" s="38" t="s">
        <v>322</v>
      </c>
      <c r="I168" s="38" t="s">
        <v>140</v>
      </c>
      <c r="J168" s="68" t="s">
        <v>323</v>
      </c>
      <c r="K168" s="40"/>
      <c r="L168" s="40"/>
      <c r="M168" s="40"/>
      <c r="N168" s="40"/>
      <c r="O168" s="41" t="n">
        <v>166.6</v>
      </c>
      <c r="P168" s="41" t="n">
        <v>166.6</v>
      </c>
      <c r="Q168" s="41" t="n">
        <v>0</v>
      </c>
    </row>
    <row r="169" customFormat="false" ht="112.5" hidden="false" customHeight="true" outlineLevel="0" collapsed="false">
      <c r="A169" s="37" t="n">
        <f aca="false">ROW()-12</f>
        <v>157</v>
      </c>
      <c r="B169" s="38" t="s">
        <v>134</v>
      </c>
      <c r="C169" s="38" t="s">
        <v>139</v>
      </c>
      <c r="D169" s="38" t="s">
        <v>39</v>
      </c>
      <c r="E169" s="38" t="s">
        <v>53</v>
      </c>
      <c r="F169" s="38" t="s">
        <v>256</v>
      </c>
      <c r="G169" s="38" t="s">
        <v>58</v>
      </c>
      <c r="H169" s="38" t="s">
        <v>324</v>
      </c>
      <c r="I169" s="38" t="s">
        <v>140</v>
      </c>
      <c r="J169" s="61" t="s">
        <v>325</v>
      </c>
      <c r="K169" s="40"/>
      <c r="L169" s="40"/>
      <c r="M169" s="40"/>
      <c r="N169" s="40"/>
      <c r="O169" s="41" t="n">
        <f aca="false">157.6+100</f>
        <v>257.6</v>
      </c>
      <c r="P169" s="41" t="n">
        <v>157.6</v>
      </c>
      <c r="Q169" s="41" t="n">
        <v>0</v>
      </c>
    </row>
    <row r="170" customFormat="false" ht="41.25" hidden="false" customHeight="true" outlineLevel="0" collapsed="false">
      <c r="A170" s="37" t="n">
        <f aca="false">ROW()-12</f>
        <v>158</v>
      </c>
      <c r="B170" s="38" t="s">
        <v>134</v>
      </c>
      <c r="C170" s="38" t="s">
        <v>139</v>
      </c>
      <c r="D170" s="38" t="s">
        <v>39</v>
      </c>
      <c r="E170" s="38" t="s">
        <v>53</v>
      </c>
      <c r="F170" s="38" t="s">
        <v>256</v>
      </c>
      <c r="G170" s="38" t="s">
        <v>58</v>
      </c>
      <c r="H170" s="38" t="s">
        <v>326</v>
      </c>
      <c r="I170" s="38" t="s">
        <v>140</v>
      </c>
      <c r="J170" s="68" t="s">
        <v>327</v>
      </c>
      <c r="K170" s="40"/>
      <c r="L170" s="40"/>
      <c r="M170" s="40"/>
      <c r="N170" s="40"/>
      <c r="O170" s="41" t="n">
        <v>11.5</v>
      </c>
      <c r="P170" s="41" t="n">
        <v>11.5</v>
      </c>
      <c r="Q170" s="41" t="n">
        <v>0</v>
      </c>
    </row>
    <row r="171" customFormat="false" ht="165" hidden="false" customHeight="true" outlineLevel="0" collapsed="false">
      <c r="A171" s="37" t="n">
        <v>156</v>
      </c>
      <c r="B171" s="38" t="s">
        <v>134</v>
      </c>
      <c r="C171" s="38" t="s">
        <v>139</v>
      </c>
      <c r="D171" s="38" t="s">
        <v>39</v>
      </c>
      <c r="E171" s="38" t="s">
        <v>53</v>
      </c>
      <c r="F171" s="38" t="s">
        <v>256</v>
      </c>
      <c r="G171" s="38" t="s">
        <v>58</v>
      </c>
      <c r="H171" s="38" t="s">
        <v>328</v>
      </c>
      <c r="I171" s="38" t="s">
        <v>140</v>
      </c>
      <c r="J171" s="67" t="s">
        <v>329</v>
      </c>
      <c r="K171" s="40"/>
      <c r="L171" s="40"/>
      <c r="M171" s="40"/>
      <c r="N171" s="40"/>
      <c r="O171" s="54" t="n">
        <f aca="false">O172+O173</f>
        <v>23560.8</v>
      </c>
      <c r="P171" s="46" t="n">
        <f aca="false">P172+P173</f>
        <v>0</v>
      </c>
      <c r="Q171" s="46" t="n">
        <f aca="false">Q172+Q173</f>
        <v>0</v>
      </c>
    </row>
    <row r="172" customFormat="false" ht="155.25" hidden="false" customHeight="true" outlineLevel="0" collapsed="false">
      <c r="A172" s="37" t="n">
        <f aca="false">ROW()-12</f>
        <v>160</v>
      </c>
      <c r="B172" s="38" t="s">
        <v>134</v>
      </c>
      <c r="C172" s="38" t="s">
        <v>139</v>
      </c>
      <c r="D172" s="38" t="s">
        <v>39</v>
      </c>
      <c r="E172" s="38" t="s">
        <v>53</v>
      </c>
      <c r="F172" s="38" t="s">
        <v>256</v>
      </c>
      <c r="G172" s="38" t="s">
        <v>58</v>
      </c>
      <c r="H172" s="38" t="s">
        <v>330</v>
      </c>
      <c r="I172" s="38" t="s">
        <v>140</v>
      </c>
      <c r="J172" s="68" t="s">
        <v>331</v>
      </c>
      <c r="K172" s="40"/>
      <c r="L172" s="40"/>
      <c r="M172" s="40"/>
      <c r="N172" s="40"/>
      <c r="O172" s="41" t="n">
        <v>23151.1</v>
      </c>
      <c r="P172" s="41" t="n">
        <v>0</v>
      </c>
      <c r="Q172" s="41" t="n">
        <v>0</v>
      </c>
    </row>
    <row r="173" customFormat="false" ht="141.75" hidden="false" customHeight="true" outlineLevel="0" collapsed="false">
      <c r="A173" s="37" t="n">
        <f aca="false">ROW()-12</f>
        <v>161</v>
      </c>
      <c r="B173" s="38" t="s">
        <v>134</v>
      </c>
      <c r="C173" s="38" t="s">
        <v>139</v>
      </c>
      <c r="D173" s="38" t="s">
        <v>39</v>
      </c>
      <c r="E173" s="38" t="s">
        <v>53</v>
      </c>
      <c r="F173" s="38" t="s">
        <v>256</v>
      </c>
      <c r="G173" s="38" t="s">
        <v>58</v>
      </c>
      <c r="H173" s="38" t="s">
        <v>332</v>
      </c>
      <c r="I173" s="38" t="s">
        <v>140</v>
      </c>
      <c r="J173" s="68" t="s">
        <v>333</v>
      </c>
      <c r="K173" s="40"/>
      <c r="L173" s="40"/>
      <c r="M173" s="40"/>
      <c r="N173" s="40"/>
      <c r="O173" s="41" t="n">
        <v>409.7</v>
      </c>
      <c r="P173" s="41" t="n">
        <v>0</v>
      </c>
      <c r="Q173" s="41" t="n">
        <v>0</v>
      </c>
    </row>
    <row r="174" customFormat="false" ht="137.25" hidden="false" customHeight="true" outlineLevel="0" collapsed="false">
      <c r="A174" s="37" t="n">
        <v>159</v>
      </c>
      <c r="B174" s="38" t="s">
        <v>134</v>
      </c>
      <c r="C174" s="38" t="s">
        <v>139</v>
      </c>
      <c r="D174" s="38" t="s">
        <v>39</v>
      </c>
      <c r="E174" s="38" t="s">
        <v>53</v>
      </c>
      <c r="F174" s="38" t="s">
        <v>256</v>
      </c>
      <c r="G174" s="38" t="s">
        <v>58</v>
      </c>
      <c r="H174" s="38" t="s">
        <v>334</v>
      </c>
      <c r="I174" s="38" t="s">
        <v>140</v>
      </c>
      <c r="J174" s="67" t="s">
        <v>335</v>
      </c>
      <c r="K174" s="40"/>
      <c r="L174" s="40"/>
      <c r="M174" s="40"/>
      <c r="N174" s="40"/>
      <c r="O174" s="54" t="n">
        <f aca="false">O175+O176</f>
        <v>335.8</v>
      </c>
      <c r="P174" s="46" t="n">
        <f aca="false">P175+P176</f>
        <v>335.8</v>
      </c>
      <c r="Q174" s="46" t="n">
        <f aca="false">Q175+Q176</f>
        <v>0</v>
      </c>
    </row>
    <row r="175" customFormat="false" ht="72" hidden="false" customHeight="true" outlineLevel="0" collapsed="false">
      <c r="A175" s="37" t="n">
        <f aca="false">ROW()-12</f>
        <v>163</v>
      </c>
      <c r="B175" s="38" t="s">
        <v>134</v>
      </c>
      <c r="C175" s="38" t="s">
        <v>139</v>
      </c>
      <c r="D175" s="38" t="s">
        <v>39</v>
      </c>
      <c r="E175" s="38" t="s">
        <v>53</v>
      </c>
      <c r="F175" s="38" t="s">
        <v>256</v>
      </c>
      <c r="G175" s="38" t="s">
        <v>58</v>
      </c>
      <c r="H175" s="38" t="s">
        <v>336</v>
      </c>
      <c r="I175" s="38" t="s">
        <v>140</v>
      </c>
      <c r="J175" s="68" t="s">
        <v>337</v>
      </c>
      <c r="K175" s="40"/>
      <c r="L175" s="40"/>
      <c r="M175" s="40"/>
      <c r="N175" s="40"/>
      <c r="O175" s="41" t="n">
        <v>330</v>
      </c>
      <c r="P175" s="41" t="n">
        <v>330</v>
      </c>
      <c r="Q175" s="41" t="n">
        <v>0</v>
      </c>
    </row>
    <row r="176" customFormat="false" ht="69" hidden="false" customHeight="true" outlineLevel="0" collapsed="false">
      <c r="A176" s="37" t="n">
        <f aca="false">ROW()-12</f>
        <v>164</v>
      </c>
      <c r="B176" s="38" t="s">
        <v>134</v>
      </c>
      <c r="C176" s="38" t="s">
        <v>139</v>
      </c>
      <c r="D176" s="38" t="s">
        <v>39</v>
      </c>
      <c r="E176" s="38" t="s">
        <v>53</v>
      </c>
      <c r="F176" s="38" t="s">
        <v>256</v>
      </c>
      <c r="G176" s="38" t="s">
        <v>58</v>
      </c>
      <c r="H176" s="38" t="s">
        <v>338</v>
      </c>
      <c r="I176" s="38" t="s">
        <v>140</v>
      </c>
      <c r="J176" s="68" t="s">
        <v>339</v>
      </c>
      <c r="K176" s="40"/>
      <c r="L176" s="40"/>
      <c r="M176" s="40"/>
      <c r="N176" s="40"/>
      <c r="O176" s="41" t="n">
        <v>5.8</v>
      </c>
      <c r="P176" s="41" t="n">
        <v>5.8</v>
      </c>
      <c r="Q176" s="41" t="n">
        <v>0</v>
      </c>
    </row>
    <row r="177" customFormat="false" ht="95.25" hidden="false" customHeight="true" outlineLevel="0" collapsed="false">
      <c r="A177" s="37" t="n">
        <f aca="false">ROW()-12</f>
        <v>165</v>
      </c>
      <c r="B177" s="38" t="s">
        <v>134</v>
      </c>
      <c r="C177" s="38" t="s">
        <v>139</v>
      </c>
      <c r="D177" s="38" t="s">
        <v>39</v>
      </c>
      <c r="E177" s="38" t="s">
        <v>53</v>
      </c>
      <c r="F177" s="38" t="s">
        <v>256</v>
      </c>
      <c r="G177" s="38" t="s">
        <v>58</v>
      </c>
      <c r="H177" s="38" t="s">
        <v>340</v>
      </c>
      <c r="I177" s="38" t="s">
        <v>140</v>
      </c>
      <c r="J177" s="76" t="s">
        <v>341</v>
      </c>
      <c r="K177" s="40"/>
      <c r="L177" s="40"/>
      <c r="M177" s="40"/>
      <c r="N177" s="40"/>
      <c r="O177" s="54" t="n">
        <f aca="false">996-108</f>
        <v>888</v>
      </c>
      <c r="P177" s="46" t="n">
        <v>996</v>
      </c>
      <c r="Q177" s="46" t="n">
        <v>996</v>
      </c>
    </row>
    <row r="178" customFormat="false" ht="100.5" hidden="false" customHeight="true" outlineLevel="0" collapsed="false">
      <c r="A178" s="37" t="n">
        <f aca="false">ROW()-12</f>
        <v>166</v>
      </c>
      <c r="B178" s="38" t="s">
        <v>134</v>
      </c>
      <c r="C178" s="38" t="s">
        <v>139</v>
      </c>
      <c r="D178" s="38" t="s">
        <v>39</v>
      </c>
      <c r="E178" s="38" t="s">
        <v>53</v>
      </c>
      <c r="F178" s="38" t="s">
        <v>256</v>
      </c>
      <c r="G178" s="38" t="s">
        <v>58</v>
      </c>
      <c r="H178" s="38" t="s">
        <v>342</v>
      </c>
      <c r="I178" s="38" t="s">
        <v>140</v>
      </c>
      <c r="J178" s="76" t="s">
        <v>343</v>
      </c>
      <c r="K178" s="40"/>
      <c r="L178" s="40"/>
      <c r="M178" s="40"/>
      <c r="N178" s="40"/>
      <c r="O178" s="54" t="n">
        <f aca="false">289.5+214.2</f>
        <v>503.7</v>
      </c>
      <c r="P178" s="46" t="n">
        <v>299</v>
      </c>
      <c r="Q178" s="46" t="n">
        <v>368.9</v>
      </c>
    </row>
    <row r="179" customFormat="false" ht="156.75" hidden="false" customHeight="true" outlineLevel="0" collapsed="false">
      <c r="A179" s="37" t="n">
        <f aca="false">ROW()-12</f>
        <v>167</v>
      </c>
      <c r="B179" s="38" t="s">
        <v>134</v>
      </c>
      <c r="C179" s="38" t="s">
        <v>139</v>
      </c>
      <c r="D179" s="38" t="s">
        <v>39</v>
      </c>
      <c r="E179" s="38" t="s">
        <v>53</v>
      </c>
      <c r="F179" s="38" t="s">
        <v>256</v>
      </c>
      <c r="G179" s="38" t="s">
        <v>58</v>
      </c>
      <c r="H179" s="38" t="s">
        <v>344</v>
      </c>
      <c r="I179" s="38" t="s">
        <v>140</v>
      </c>
      <c r="J179" s="76" t="s">
        <v>345</v>
      </c>
      <c r="K179" s="40"/>
      <c r="L179" s="40"/>
      <c r="M179" s="40"/>
      <c r="N179" s="40"/>
      <c r="O179" s="54" t="n">
        <f aca="false">64470.5+2431.4</f>
        <v>66901.9</v>
      </c>
      <c r="P179" s="46" t="n">
        <v>67296.3</v>
      </c>
      <c r="Q179" s="46" t="n">
        <v>67400.9</v>
      </c>
    </row>
    <row r="180" customFormat="false" ht="101.25" hidden="false" customHeight="true" outlineLevel="0" collapsed="false">
      <c r="A180" s="37" t="n">
        <f aca="false">ROW()-12</f>
        <v>168</v>
      </c>
      <c r="B180" s="38" t="s">
        <v>134</v>
      </c>
      <c r="C180" s="38" t="s">
        <v>139</v>
      </c>
      <c r="D180" s="38" t="s">
        <v>39</v>
      </c>
      <c r="E180" s="38" t="s">
        <v>53</v>
      </c>
      <c r="F180" s="38" t="s">
        <v>256</v>
      </c>
      <c r="G180" s="38" t="s">
        <v>58</v>
      </c>
      <c r="H180" s="38" t="s">
        <v>346</v>
      </c>
      <c r="I180" s="38" t="s">
        <v>140</v>
      </c>
      <c r="J180" s="76" t="s">
        <v>347</v>
      </c>
      <c r="K180" s="40"/>
      <c r="L180" s="40"/>
      <c r="M180" s="40"/>
      <c r="N180" s="40"/>
      <c r="O180" s="54" t="n">
        <v>672</v>
      </c>
      <c r="P180" s="46" t="n">
        <v>672</v>
      </c>
      <c r="Q180" s="46" t="n">
        <v>672</v>
      </c>
    </row>
    <row r="181" customFormat="false" ht="98.25" hidden="false" customHeight="true" outlineLevel="0" collapsed="false">
      <c r="A181" s="37" t="n">
        <f aca="false">ROW()-12</f>
        <v>169</v>
      </c>
      <c r="B181" s="38" t="s">
        <v>134</v>
      </c>
      <c r="C181" s="38" t="s">
        <v>139</v>
      </c>
      <c r="D181" s="38" t="s">
        <v>39</v>
      </c>
      <c r="E181" s="38" t="s">
        <v>53</v>
      </c>
      <c r="F181" s="38" t="s">
        <v>256</v>
      </c>
      <c r="G181" s="38" t="s">
        <v>58</v>
      </c>
      <c r="H181" s="38" t="s">
        <v>348</v>
      </c>
      <c r="I181" s="38" t="s">
        <v>140</v>
      </c>
      <c r="J181" s="76" t="s">
        <v>349</v>
      </c>
      <c r="K181" s="40"/>
      <c r="L181" s="40"/>
      <c r="M181" s="40"/>
      <c r="N181" s="40"/>
      <c r="O181" s="54" t="n">
        <v>2771.8</v>
      </c>
      <c r="P181" s="46" t="n">
        <v>2848.2</v>
      </c>
      <c r="Q181" s="46" t="n">
        <v>2919.4</v>
      </c>
    </row>
    <row r="182" customFormat="false" ht="102" hidden="false" customHeight="true" outlineLevel="0" collapsed="false">
      <c r="A182" s="37" t="n">
        <f aca="false">ROW()-12</f>
        <v>170</v>
      </c>
      <c r="B182" s="38" t="s">
        <v>134</v>
      </c>
      <c r="C182" s="38" t="s">
        <v>139</v>
      </c>
      <c r="D182" s="38" t="s">
        <v>39</v>
      </c>
      <c r="E182" s="38" t="s">
        <v>53</v>
      </c>
      <c r="F182" s="38" t="s">
        <v>256</v>
      </c>
      <c r="G182" s="38" t="s">
        <v>58</v>
      </c>
      <c r="H182" s="38" t="s">
        <v>350</v>
      </c>
      <c r="I182" s="38" t="s">
        <v>140</v>
      </c>
      <c r="J182" s="69" t="s">
        <v>351</v>
      </c>
      <c r="K182" s="40"/>
      <c r="L182" s="40"/>
      <c r="M182" s="40"/>
      <c r="N182" s="40"/>
      <c r="O182" s="54" t="n">
        <v>561.8</v>
      </c>
      <c r="P182" s="46" t="n">
        <v>583.3</v>
      </c>
      <c r="Q182" s="46" t="n">
        <v>588.4</v>
      </c>
    </row>
    <row r="183" customFormat="false" ht="110.25" hidden="false" customHeight="false" outlineLevel="0" collapsed="false">
      <c r="A183" s="37" t="n">
        <f aca="false">ROW()-12</f>
        <v>171</v>
      </c>
      <c r="B183" s="38" t="s">
        <v>134</v>
      </c>
      <c r="C183" s="38" t="s">
        <v>139</v>
      </c>
      <c r="D183" s="38" t="s">
        <v>39</v>
      </c>
      <c r="E183" s="38" t="s">
        <v>53</v>
      </c>
      <c r="F183" s="38" t="s">
        <v>256</v>
      </c>
      <c r="G183" s="38" t="s">
        <v>58</v>
      </c>
      <c r="H183" s="38" t="s">
        <v>352</v>
      </c>
      <c r="I183" s="38" t="s">
        <v>140</v>
      </c>
      <c r="J183" s="76" t="s">
        <v>353</v>
      </c>
      <c r="K183" s="40"/>
      <c r="L183" s="40"/>
      <c r="M183" s="40"/>
      <c r="N183" s="40"/>
      <c r="O183" s="54" t="n">
        <f aca="false">7696.5+50.6</f>
        <v>7747.1</v>
      </c>
      <c r="P183" s="46" t="n">
        <v>8028</v>
      </c>
      <c r="Q183" s="46" t="n">
        <v>8092</v>
      </c>
    </row>
    <row r="184" customFormat="false" ht="57.75" hidden="false" customHeight="true" outlineLevel="0" collapsed="false">
      <c r="A184" s="37" t="n">
        <f aca="false">ROW()-12</f>
        <v>172</v>
      </c>
      <c r="B184" s="38" t="s">
        <v>134</v>
      </c>
      <c r="C184" s="38" t="s">
        <v>139</v>
      </c>
      <c r="D184" s="38" t="s">
        <v>39</v>
      </c>
      <c r="E184" s="38" t="s">
        <v>53</v>
      </c>
      <c r="F184" s="38" t="s">
        <v>256</v>
      </c>
      <c r="G184" s="38" t="s">
        <v>58</v>
      </c>
      <c r="H184" s="38" t="s">
        <v>354</v>
      </c>
      <c r="I184" s="38" t="s">
        <v>140</v>
      </c>
      <c r="J184" s="69" t="s">
        <v>355</v>
      </c>
      <c r="K184" s="40"/>
      <c r="L184" s="40"/>
      <c r="M184" s="40"/>
      <c r="N184" s="40"/>
      <c r="O184" s="54" t="n">
        <v>49.4</v>
      </c>
      <c r="P184" s="46" t="n">
        <v>51.5</v>
      </c>
      <c r="Q184" s="46" t="n">
        <v>51.7</v>
      </c>
    </row>
    <row r="185" customFormat="false" ht="61.5" hidden="false" customHeight="true" outlineLevel="0" collapsed="false">
      <c r="A185" s="37" t="n">
        <f aca="false">ROW()-12</f>
        <v>173</v>
      </c>
      <c r="B185" s="38" t="s">
        <v>134</v>
      </c>
      <c r="C185" s="38" t="s">
        <v>139</v>
      </c>
      <c r="D185" s="38" t="s">
        <v>39</v>
      </c>
      <c r="E185" s="38" t="s">
        <v>53</v>
      </c>
      <c r="F185" s="38" t="s">
        <v>256</v>
      </c>
      <c r="G185" s="38" t="s">
        <v>58</v>
      </c>
      <c r="H185" s="38" t="s">
        <v>356</v>
      </c>
      <c r="I185" s="38" t="s">
        <v>140</v>
      </c>
      <c r="J185" s="69" t="s">
        <v>357</v>
      </c>
      <c r="K185" s="40"/>
      <c r="L185" s="40"/>
      <c r="M185" s="40"/>
      <c r="N185" s="40"/>
      <c r="O185" s="54" t="n">
        <v>406.7</v>
      </c>
      <c r="P185" s="46" t="n">
        <v>424</v>
      </c>
      <c r="Q185" s="46" t="n">
        <v>425.2</v>
      </c>
    </row>
    <row r="186" customFormat="false" ht="83.25" hidden="false" customHeight="true" outlineLevel="0" collapsed="false">
      <c r="A186" s="37" t="n">
        <f aca="false">ROW()-12</f>
        <v>174</v>
      </c>
      <c r="B186" s="38" t="s">
        <v>134</v>
      </c>
      <c r="C186" s="38" t="s">
        <v>139</v>
      </c>
      <c r="D186" s="38" t="s">
        <v>39</v>
      </c>
      <c r="E186" s="38" t="s">
        <v>53</v>
      </c>
      <c r="F186" s="38" t="s">
        <v>256</v>
      </c>
      <c r="G186" s="38" t="s">
        <v>58</v>
      </c>
      <c r="H186" s="38" t="s">
        <v>358</v>
      </c>
      <c r="I186" s="38" t="s">
        <v>140</v>
      </c>
      <c r="J186" s="69" t="s">
        <v>359</v>
      </c>
      <c r="K186" s="40"/>
      <c r="L186" s="40"/>
      <c r="M186" s="40"/>
      <c r="N186" s="40"/>
      <c r="O186" s="54" t="n">
        <f aca="false">52.2+320.5</f>
        <v>372.7</v>
      </c>
      <c r="P186" s="46" t="n">
        <v>54.4</v>
      </c>
      <c r="Q186" s="46" t="n">
        <v>54.6</v>
      </c>
    </row>
    <row r="187" customFormat="false" ht="69.75" hidden="false" customHeight="true" outlineLevel="0" collapsed="false">
      <c r="A187" s="37" t="n">
        <f aca="false">ROW()-12</f>
        <v>175</v>
      </c>
      <c r="B187" s="38" t="s">
        <v>134</v>
      </c>
      <c r="C187" s="38" t="s">
        <v>139</v>
      </c>
      <c r="D187" s="38" t="s">
        <v>39</v>
      </c>
      <c r="E187" s="38" t="s">
        <v>53</v>
      </c>
      <c r="F187" s="38" t="s">
        <v>256</v>
      </c>
      <c r="G187" s="38" t="s">
        <v>58</v>
      </c>
      <c r="H187" s="38" t="s">
        <v>360</v>
      </c>
      <c r="I187" s="38" t="s">
        <v>140</v>
      </c>
      <c r="J187" s="76" t="s">
        <v>361</v>
      </c>
      <c r="K187" s="40"/>
      <c r="L187" s="40"/>
      <c r="M187" s="40"/>
      <c r="N187" s="40"/>
      <c r="O187" s="54" t="n">
        <f aca="false">12306.7+3554.6</f>
        <v>15861.3</v>
      </c>
      <c r="P187" s="46" t="n">
        <v>12835.3</v>
      </c>
      <c r="Q187" s="46" t="n">
        <v>0</v>
      </c>
    </row>
    <row r="188" customFormat="false" ht="94.5" hidden="false" customHeight="true" outlineLevel="0" collapsed="false">
      <c r="A188" s="37" t="n">
        <v>173</v>
      </c>
      <c r="B188" s="38" t="s">
        <v>134</v>
      </c>
      <c r="C188" s="38" t="s">
        <v>139</v>
      </c>
      <c r="D188" s="38" t="s">
        <v>39</v>
      </c>
      <c r="E188" s="38" t="s">
        <v>53</v>
      </c>
      <c r="F188" s="38" t="s">
        <v>256</v>
      </c>
      <c r="G188" s="38" t="s">
        <v>58</v>
      </c>
      <c r="H188" s="38" t="s">
        <v>362</v>
      </c>
      <c r="I188" s="38" t="s">
        <v>140</v>
      </c>
      <c r="J188" s="52" t="s">
        <v>341</v>
      </c>
      <c r="K188" s="40"/>
      <c r="L188" s="40"/>
      <c r="M188" s="40"/>
      <c r="N188" s="40"/>
      <c r="O188" s="54" t="n">
        <f aca="false">O189+O190</f>
        <v>4764</v>
      </c>
      <c r="P188" s="46" t="n">
        <f aca="false">P189+P190</f>
        <v>5803.6</v>
      </c>
      <c r="Q188" s="46" t="n">
        <f aca="false">Q189+Q190</f>
        <v>6094.2</v>
      </c>
    </row>
    <row r="189" s="4" customFormat="true" ht="46.5" hidden="false" customHeight="true" outlineLevel="0" collapsed="false">
      <c r="A189" s="37" t="n">
        <f aca="false">ROW()-12</f>
        <v>177</v>
      </c>
      <c r="B189" s="38" t="s">
        <v>134</v>
      </c>
      <c r="C189" s="38" t="s">
        <v>139</v>
      </c>
      <c r="D189" s="38" t="s">
        <v>39</v>
      </c>
      <c r="E189" s="38" t="s">
        <v>53</v>
      </c>
      <c r="F189" s="38" t="s">
        <v>256</v>
      </c>
      <c r="G189" s="38" t="s">
        <v>58</v>
      </c>
      <c r="H189" s="38" t="s">
        <v>363</v>
      </c>
      <c r="I189" s="38" t="s">
        <v>140</v>
      </c>
      <c r="J189" s="68" t="s">
        <v>321</v>
      </c>
      <c r="K189" s="40"/>
      <c r="L189" s="40"/>
      <c r="M189" s="40"/>
      <c r="N189" s="40"/>
      <c r="O189" s="41" t="n">
        <f aca="false">5426.1-727</f>
        <v>4699.1</v>
      </c>
      <c r="P189" s="41" t="n">
        <v>5724.6</v>
      </c>
      <c r="Q189" s="41" t="n">
        <v>6011.2</v>
      </c>
    </row>
    <row r="190" customFormat="false" ht="22.5" hidden="false" customHeight="true" outlineLevel="0" collapsed="false">
      <c r="A190" s="37" t="n">
        <f aca="false">ROW()-12</f>
        <v>178</v>
      </c>
      <c r="B190" s="38" t="s">
        <v>134</v>
      </c>
      <c r="C190" s="38" t="s">
        <v>139</v>
      </c>
      <c r="D190" s="38" t="s">
        <v>39</v>
      </c>
      <c r="E190" s="38" t="s">
        <v>53</v>
      </c>
      <c r="F190" s="38" t="s">
        <v>256</v>
      </c>
      <c r="G190" s="38" t="s">
        <v>58</v>
      </c>
      <c r="H190" s="38" t="s">
        <v>364</v>
      </c>
      <c r="I190" s="38" t="s">
        <v>140</v>
      </c>
      <c r="J190" s="68" t="s">
        <v>365</v>
      </c>
      <c r="K190" s="40"/>
      <c r="L190" s="40"/>
      <c r="M190" s="40"/>
      <c r="N190" s="40"/>
      <c r="O190" s="41" t="n">
        <f aca="false">74.9-10</f>
        <v>64.9</v>
      </c>
      <c r="P190" s="41" t="n">
        <v>79</v>
      </c>
      <c r="Q190" s="41" t="n">
        <v>83</v>
      </c>
    </row>
    <row r="191" customFormat="false" ht="18" hidden="false" customHeight="true" outlineLevel="0" collapsed="false">
      <c r="A191" s="37" t="n">
        <f aca="false">ROW()-12</f>
        <v>179</v>
      </c>
      <c r="B191" s="38" t="s">
        <v>134</v>
      </c>
      <c r="C191" s="38" t="s">
        <v>139</v>
      </c>
      <c r="D191" s="38" t="s">
        <v>39</v>
      </c>
      <c r="E191" s="38" t="s">
        <v>53</v>
      </c>
      <c r="F191" s="38" t="s">
        <v>256</v>
      </c>
      <c r="G191" s="38" t="s">
        <v>58</v>
      </c>
      <c r="H191" s="38" t="s">
        <v>366</v>
      </c>
      <c r="I191" s="38" t="s">
        <v>140</v>
      </c>
      <c r="J191" s="69" t="s">
        <v>367</v>
      </c>
      <c r="K191" s="40"/>
      <c r="L191" s="40"/>
      <c r="M191" s="40"/>
      <c r="N191" s="40"/>
      <c r="O191" s="54" t="n">
        <v>12.9</v>
      </c>
      <c r="P191" s="41" t="n">
        <v>0</v>
      </c>
      <c r="Q191" s="41" t="n">
        <v>0</v>
      </c>
    </row>
    <row r="192" customFormat="false" ht="111" hidden="false" customHeight="true" outlineLevel="0" collapsed="false">
      <c r="A192" s="37" t="n">
        <v>177</v>
      </c>
      <c r="B192" s="38" t="s">
        <v>134</v>
      </c>
      <c r="C192" s="38" t="s">
        <v>139</v>
      </c>
      <c r="D192" s="38" t="s">
        <v>39</v>
      </c>
      <c r="E192" s="38" t="s">
        <v>53</v>
      </c>
      <c r="F192" s="38" t="s">
        <v>256</v>
      </c>
      <c r="G192" s="38" t="s">
        <v>58</v>
      </c>
      <c r="H192" s="38" t="s">
        <v>368</v>
      </c>
      <c r="I192" s="38" t="s">
        <v>140</v>
      </c>
      <c r="J192" s="76" t="s">
        <v>369</v>
      </c>
      <c r="K192" s="40"/>
      <c r="L192" s="40"/>
      <c r="M192" s="40"/>
      <c r="N192" s="40"/>
      <c r="O192" s="54" t="n">
        <f aca="false">O193+O194+O195</f>
        <v>78.9</v>
      </c>
      <c r="P192" s="46" t="n">
        <f aca="false">P193+P194+P195</f>
        <v>64.5</v>
      </c>
      <c r="Q192" s="46" t="n">
        <f aca="false">Q193+Q194+Q195</f>
        <v>67.6</v>
      </c>
    </row>
    <row r="193" customFormat="false" ht="41.25" hidden="false" customHeight="true" outlineLevel="0" collapsed="false">
      <c r="A193" s="37" t="n">
        <f aca="false">ROW()-12</f>
        <v>181</v>
      </c>
      <c r="B193" s="38" t="s">
        <v>134</v>
      </c>
      <c r="C193" s="38" t="s">
        <v>139</v>
      </c>
      <c r="D193" s="38" t="s">
        <v>39</v>
      </c>
      <c r="E193" s="38" t="s">
        <v>53</v>
      </c>
      <c r="F193" s="38" t="s">
        <v>256</v>
      </c>
      <c r="G193" s="38" t="s">
        <v>58</v>
      </c>
      <c r="H193" s="38" t="s">
        <v>370</v>
      </c>
      <c r="I193" s="38" t="s">
        <v>140</v>
      </c>
      <c r="J193" s="61" t="s">
        <v>371</v>
      </c>
      <c r="K193" s="40"/>
      <c r="L193" s="40"/>
      <c r="M193" s="40"/>
      <c r="N193" s="40"/>
      <c r="O193" s="41" t="n">
        <v>6</v>
      </c>
      <c r="P193" s="41" t="n">
        <v>6.4</v>
      </c>
      <c r="Q193" s="41" t="n">
        <v>6.6</v>
      </c>
    </row>
    <row r="194" customFormat="false" ht="33.75" hidden="false" customHeight="true" outlineLevel="0" collapsed="false">
      <c r="A194" s="37" t="n">
        <f aca="false">ROW()-12</f>
        <v>182</v>
      </c>
      <c r="B194" s="38" t="s">
        <v>134</v>
      </c>
      <c r="C194" s="38" t="s">
        <v>139</v>
      </c>
      <c r="D194" s="38" t="s">
        <v>39</v>
      </c>
      <c r="E194" s="38" t="s">
        <v>53</v>
      </c>
      <c r="F194" s="38" t="s">
        <v>256</v>
      </c>
      <c r="G194" s="38" t="s">
        <v>58</v>
      </c>
      <c r="H194" s="38" t="s">
        <v>372</v>
      </c>
      <c r="I194" s="38" t="s">
        <v>140</v>
      </c>
      <c r="J194" s="61" t="s">
        <v>373</v>
      </c>
      <c r="K194" s="40"/>
      <c r="L194" s="40"/>
      <c r="M194" s="40"/>
      <c r="N194" s="40"/>
      <c r="O194" s="41" t="n">
        <f aca="false">54+18</f>
        <v>72</v>
      </c>
      <c r="P194" s="41" t="n">
        <v>57</v>
      </c>
      <c r="Q194" s="41" t="n">
        <v>59.8</v>
      </c>
    </row>
    <row r="195" customFormat="false" ht="33.75" hidden="false" customHeight="true" outlineLevel="0" collapsed="false">
      <c r="A195" s="37" t="n">
        <f aca="false">ROW()-12</f>
        <v>183</v>
      </c>
      <c r="B195" s="38" t="s">
        <v>134</v>
      </c>
      <c r="C195" s="38" t="s">
        <v>139</v>
      </c>
      <c r="D195" s="38" t="s">
        <v>39</v>
      </c>
      <c r="E195" s="38" t="s">
        <v>53</v>
      </c>
      <c r="F195" s="38" t="s">
        <v>256</v>
      </c>
      <c r="G195" s="38" t="s">
        <v>58</v>
      </c>
      <c r="H195" s="38" t="s">
        <v>374</v>
      </c>
      <c r="I195" s="38" t="s">
        <v>140</v>
      </c>
      <c r="J195" s="61" t="s">
        <v>375</v>
      </c>
      <c r="K195" s="40"/>
      <c r="L195" s="40"/>
      <c r="M195" s="40"/>
      <c r="N195" s="40"/>
      <c r="O195" s="41" t="n">
        <f aca="false">1.1-0.2</f>
        <v>0.9</v>
      </c>
      <c r="P195" s="41" t="n">
        <v>1.1</v>
      </c>
      <c r="Q195" s="41" t="n">
        <v>1.2</v>
      </c>
    </row>
    <row r="196" customFormat="false" ht="147.75" hidden="false" customHeight="true" outlineLevel="0" collapsed="false">
      <c r="A196" s="37"/>
      <c r="B196" s="38" t="s">
        <v>134</v>
      </c>
      <c r="C196" s="38" t="s">
        <v>139</v>
      </c>
      <c r="D196" s="38" t="s">
        <v>39</v>
      </c>
      <c r="E196" s="38" t="s">
        <v>53</v>
      </c>
      <c r="F196" s="38" t="s">
        <v>256</v>
      </c>
      <c r="G196" s="38" t="s">
        <v>58</v>
      </c>
      <c r="H196" s="38" t="s">
        <v>376</v>
      </c>
      <c r="I196" s="38" t="s">
        <v>140</v>
      </c>
      <c r="J196" s="69" t="s">
        <v>377</v>
      </c>
      <c r="K196" s="40"/>
      <c r="L196" s="40"/>
      <c r="M196" s="40"/>
      <c r="N196" s="40"/>
      <c r="O196" s="54" t="n">
        <f aca="false">O197+O198</f>
        <v>95.8</v>
      </c>
      <c r="P196" s="46" t="n">
        <f aca="false">P197+P198</f>
        <v>95.8</v>
      </c>
      <c r="Q196" s="46" t="n">
        <f aca="false">Q197+Q198</f>
        <v>95.8</v>
      </c>
    </row>
    <row r="197" customFormat="false" ht="69" hidden="false" customHeight="true" outlineLevel="0" collapsed="false">
      <c r="A197" s="37" t="n">
        <f aca="false">ROW()-12</f>
        <v>185</v>
      </c>
      <c r="B197" s="38" t="s">
        <v>134</v>
      </c>
      <c r="C197" s="38" t="s">
        <v>139</v>
      </c>
      <c r="D197" s="38" t="s">
        <v>39</v>
      </c>
      <c r="E197" s="38" t="s">
        <v>53</v>
      </c>
      <c r="F197" s="38" t="s">
        <v>256</v>
      </c>
      <c r="G197" s="38" t="s">
        <v>58</v>
      </c>
      <c r="H197" s="38" t="s">
        <v>378</v>
      </c>
      <c r="I197" s="38" t="s">
        <v>140</v>
      </c>
      <c r="J197" s="61" t="s">
        <v>379</v>
      </c>
      <c r="K197" s="40"/>
      <c r="L197" s="40"/>
      <c r="M197" s="40"/>
      <c r="N197" s="40"/>
      <c r="O197" s="41" t="n">
        <v>94.1</v>
      </c>
      <c r="P197" s="41" t="n">
        <v>94.1</v>
      </c>
      <c r="Q197" s="41" t="n">
        <v>94.1</v>
      </c>
    </row>
    <row r="198" customFormat="false" ht="31.5" hidden="false" customHeight="false" outlineLevel="0" collapsed="false">
      <c r="A198" s="37" t="n">
        <f aca="false">ROW()-12</f>
        <v>186</v>
      </c>
      <c r="B198" s="38" t="s">
        <v>134</v>
      </c>
      <c r="C198" s="38" t="s">
        <v>139</v>
      </c>
      <c r="D198" s="38" t="s">
        <v>39</v>
      </c>
      <c r="E198" s="38" t="s">
        <v>53</v>
      </c>
      <c r="F198" s="38" t="s">
        <v>256</v>
      </c>
      <c r="G198" s="38" t="s">
        <v>58</v>
      </c>
      <c r="H198" s="38" t="s">
        <v>380</v>
      </c>
      <c r="I198" s="38" t="s">
        <v>140</v>
      </c>
      <c r="J198" s="68" t="s">
        <v>381</v>
      </c>
      <c r="K198" s="40"/>
      <c r="L198" s="40"/>
      <c r="M198" s="40"/>
      <c r="N198" s="40"/>
      <c r="O198" s="41" t="n">
        <v>1.7</v>
      </c>
      <c r="P198" s="41" t="n">
        <v>1.7</v>
      </c>
      <c r="Q198" s="41" t="n">
        <v>1.7</v>
      </c>
    </row>
    <row r="199" customFormat="false" ht="127.5" hidden="false" customHeight="true" outlineLevel="0" collapsed="false">
      <c r="A199" s="37" t="n">
        <f aca="false">ROW()-12</f>
        <v>187</v>
      </c>
      <c r="B199" s="38" t="s">
        <v>134</v>
      </c>
      <c r="C199" s="38" t="s">
        <v>139</v>
      </c>
      <c r="D199" s="38" t="s">
        <v>39</v>
      </c>
      <c r="E199" s="38" t="s">
        <v>53</v>
      </c>
      <c r="F199" s="38" t="s">
        <v>256</v>
      </c>
      <c r="G199" s="38" t="s">
        <v>58</v>
      </c>
      <c r="H199" s="38" t="s">
        <v>382</v>
      </c>
      <c r="I199" s="38" t="s">
        <v>140</v>
      </c>
      <c r="J199" s="67" t="s">
        <v>383</v>
      </c>
      <c r="K199" s="40"/>
      <c r="L199" s="40"/>
      <c r="M199" s="40"/>
      <c r="N199" s="40"/>
      <c r="O199" s="54" t="n">
        <v>95.7</v>
      </c>
      <c r="P199" s="41" t="n">
        <v>101</v>
      </c>
      <c r="Q199" s="41" t="n">
        <v>106.1</v>
      </c>
    </row>
    <row r="200" customFormat="false" ht="116.25" hidden="false" customHeight="true" outlineLevel="0" collapsed="false">
      <c r="A200" s="37" t="n">
        <v>184</v>
      </c>
      <c r="B200" s="38" t="s">
        <v>134</v>
      </c>
      <c r="C200" s="38" t="s">
        <v>139</v>
      </c>
      <c r="D200" s="38" t="s">
        <v>39</v>
      </c>
      <c r="E200" s="38" t="s">
        <v>53</v>
      </c>
      <c r="F200" s="38" t="s">
        <v>384</v>
      </c>
      <c r="G200" s="38" t="s">
        <v>58</v>
      </c>
      <c r="H200" s="38" t="s">
        <v>247</v>
      </c>
      <c r="I200" s="38" t="s">
        <v>140</v>
      </c>
      <c r="J200" s="78" t="s">
        <v>385</v>
      </c>
      <c r="K200" s="40"/>
      <c r="L200" s="40"/>
      <c r="M200" s="40"/>
      <c r="N200" s="40"/>
      <c r="O200" s="54" t="n">
        <v>508.5</v>
      </c>
      <c r="P200" s="41" t="n">
        <v>0</v>
      </c>
      <c r="Q200" s="41" t="n">
        <v>0</v>
      </c>
    </row>
    <row r="201" customFormat="false" ht="114" hidden="false" customHeight="true" outlineLevel="0" collapsed="false">
      <c r="A201" s="37" t="n">
        <v>185</v>
      </c>
      <c r="B201" s="38" t="s">
        <v>134</v>
      </c>
      <c r="C201" s="38" t="s">
        <v>139</v>
      </c>
      <c r="D201" s="38" t="s">
        <v>39</v>
      </c>
      <c r="E201" s="38" t="s">
        <v>53</v>
      </c>
      <c r="F201" s="38" t="s">
        <v>384</v>
      </c>
      <c r="G201" s="38" t="s">
        <v>58</v>
      </c>
      <c r="H201" s="38" t="s">
        <v>149</v>
      </c>
      <c r="I201" s="38" t="s">
        <v>140</v>
      </c>
      <c r="J201" s="76" t="s">
        <v>386</v>
      </c>
      <c r="K201" s="40"/>
      <c r="L201" s="40"/>
      <c r="M201" s="40"/>
      <c r="N201" s="40"/>
      <c r="O201" s="54" t="n">
        <f aca="false">395.5+5424</f>
        <v>5819.5</v>
      </c>
      <c r="P201" s="46" t="n">
        <v>384</v>
      </c>
      <c r="Q201" s="46" t="n">
        <v>384</v>
      </c>
    </row>
    <row r="202" customFormat="false" ht="114" hidden="false" customHeight="true" outlineLevel="0" collapsed="false">
      <c r="A202" s="37" t="n">
        <v>186</v>
      </c>
      <c r="B202" s="38" t="s">
        <v>134</v>
      </c>
      <c r="C202" s="38" t="s">
        <v>139</v>
      </c>
      <c r="D202" s="38" t="s">
        <v>39</v>
      </c>
      <c r="E202" s="38" t="s">
        <v>53</v>
      </c>
      <c r="F202" s="38" t="s">
        <v>387</v>
      </c>
      <c r="G202" s="38" t="s">
        <v>58</v>
      </c>
      <c r="H202" s="38" t="s">
        <v>388</v>
      </c>
      <c r="I202" s="38" t="s">
        <v>140</v>
      </c>
      <c r="J202" s="76" t="s">
        <v>389</v>
      </c>
      <c r="K202" s="40"/>
      <c r="L202" s="40"/>
      <c r="M202" s="40"/>
      <c r="N202" s="40"/>
      <c r="O202" s="54" t="n">
        <f aca="false">O203+O204</f>
        <v>1443.8</v>
      </c>
      <c r="P202" s="46" t="n">
        <f aca="false">P203+P204</f>
        <v>1523.3</v>
      </c>
      <c r="Q202" s="46" t="n">
        <f aca="false">Q203+Q204</f>
        <v>1599.5</v>
      </c>
    </row>
    <row r="203" customFormat="false" ht="76.5" hidden="false" customHeight="true" outlineLevel="0" collapsed="false">
      <c r="A203" s="37" t="n">
        <v>187</v>
      </c>
      <c r="B203" s="38" t="s">
        <v>134</v>
      </c>
      <c r="C203" s="38" t="s">
        <v>139</v>
      </c>
      <c r="D203" s="38" t="s">
        <v>39</v>
      </c>
      <c r="E203" s="38" t="s">
        <v>53</v>
      </c>
      <c r="F203" s="38" t="s">
        <v>387</v>
      </c>
      <c r="G203" s="38" t="s">
        <v>58</v>
      </c>
      <c r="H203" s="38" t="s">
        <v>390</v>
      </c>
      <c r="I203" s="38" t="s">
        <v>140</v>
      </c>
      <c r="J203" s="61" t="s">
        <v>391</v>
      </c>
      <c r="K203" s="40"/>
      <c r="L203" s="40"/>
      <c r="M203" s="40"/>
      <c r="N203" s="40"/>
      <c r="O203" s="41" t="n">
        <v>1415.5</v>
      </c>
      <c r="P203" s="41" t="n">
        <v>1493.4</v>
      </c>
      <c r="Q203" s="41" t="n">
        <v>1568.1</v>
      </c>
    </row>
    <row r="204" customFormat="false" ht="94.5" hidden="false" customHeight="false" outlineLevel="0" collapsed="false">
      <c r="A204" s="37" t="n">
        <v>188</v>
      </c>
      <c r="B204" s="38" t="s">
        <v>134</v>
      </c>
      <c r="C204" s="38" t="s">
        <v>139</v>
      </c>
      <c r="D204" s="38" t="s">
        <v>39</v>
      </c>
      <c r="E204" s="38" t="s">
        <v>53</v>
      </c>
      <c r="F204" s="38" t="s">
        <v>387</v>
      </c>
      <c r="G204" s="38" t="s">
        <v>58</v>
      </c>
      <c r="H204" s="38" t="s">
        <v>392</v>
      </c>
      <c r="I204" s="38" t="s">
        <v>140</v>
      </c>
      <c r="J204" s="61" t="s">
        <v>393</v>
      </c>
      <c r="K204" s="40"/>
      <c r="L204" s="40"/>
      <c r="M204" s="40"/>
      <c r="N204" s="40"/>
      <c r="O204" s="41" t="n">
        <v>28.3</v>
      </c>
      <c r="P204" s="41" t="n">
        <v>29.9</v>
      </c>
      <c r="Q204" s="41" t="n">
        <v>31.4</v>
      </c>
    </row>
    <row r="205" customFormat="false" ht="299.25" hidden="false" customHeight="false" outlineLevel="0" collapsed="false">
      <c r="A205" s="37" t="n">
        <v>189</v>
      </c>
      <c r="B205" s="38" t="s">
        <v>134</v>
      </c>
      <c r="C205" s="38" t="s">
        <v>139</v>
      </c>
      <c r="D205" s="38" t="s">
        <v>39</v>
      </c>
      <c r="E205" s="38" t="s">
        <v>53</v>
      </c>
      <c r="F205" s="38" t="s">
        <v>394</v>
      </c>
      <c r="G205" s="38" t="s">
        <v>58</v>
      </c>
      <c r="H205" s="38" t="s">
        <v>29</v>
      </c>
      <c r="I205" s="38" t="s">
        <v>140</v>
      </c>
      <c r="J205" s="76" t="s">
        <v>395</v>
      </c>
      <c r="K205" s="40"/>
      <c r="L205" s="40"/>
      <c r="M205" s="40"/>
      <c r="N205" s="40"/>
      <c r="O205" s="54" t="n">
        <f aca="false">O206+O207</f>
        <v>2798.68</v>
      </c>
      <c r="P205" s="46" t="n">
        <f aca="false">P206+P207</f>
        <v>166.7</v>
      </c>
      <c r="Q205" s="46" t="n">
        <f aca="false">Q206+Q207</f>
        <v>166.7</v>
      </c>
    </row>
    <row r="206" customFormat="false" ht="68.25" hidden="false" customHeight="true" outlineLevel="0" collapsed="false">
      <c r="A206" s="37" t="n">
        <f aca="false">ROW()-12</f>
        <v>194</v>
      </c>
      <c r="B206" s="38" t="s">
        <v>134</v>
      </c>
      <c r="C206" s="38" t="s">
        <v>139</v>
      </c>
      <c r="D206" s="38" t="s">
        <v>39</v>
      </c>
      <c r="E206" s="38" t="s">
        <v>53</v>
      </c>
      <c r="F206" s="38" t="s">
        <v>394</v>
      </c>
      <c r="G206" s="38" t="s">
        <v>58</v>
      </c>
      <c r="H206" s="38" t="s">
        <v>247</v>
      </c>
      <c r="I206" s="38" t="s">
        <v>140</v>
      </c>
      <c r="J206" s="61" t="s">
        <v>396</v>
      </c>
      <c r="K206" s="40"/>
      <c r="L206" s="40"/>
      <c r="M206" s="40"/>
      <c r="N206" s="40"/>
      <c r="O206" s="41" t="n">
        <f aca="false">2500.2+111.3</f>
        <v>2611.5</v>
      </c>
      <c r="P206" s="41" t="n">
        <v>0</v>
      </c>
      <c r="Q206" s="41" t="n">
        <v>0</v>
      </c>
    </row>
    <row r="207" customFormat="false" ht="57" hidden="false" customHeight="true" outlineLevel="0" collapsed="false">
      <c r="A207" s="37" t="n">
        <f aca="false">ROW()-12</f>
        <v>195</v>
      </c>
      <c r="B207" s="38" t="s">
        <v>134</v>
      </c>
      <c r="C207" s="38" t="s">
        <v>139</v>
      </c>
      <c r="D207" s="38" t="s">
        <v>39</v>
      </c>
      <c r="E207" s="38" t="s">
        <v>53</v>
      </c>
      <c r="F207" s="38" t="s">
        <v>394</v>
      </c>
      <c r="G207" s="38" t="s">
        <v>58</v>
      </c>
      <c r="H207" s="38" t="s">
        <v>149</v>
      </c>
      <c r="I207" s="38" t="s">
        <v>140</v>
      </c>
      <c r="J207" s="61" t="s">
        <v>397</v>
      </c>
      <c r="K207" s="40"/>
      <c r="L207" s="40"/>
      <c r="M207" s="40"/>
      <c r="N207" s="40"/>
      <c r="O207" s="41" t="n">
        <f aca="false">166.7+20.48</f>
        <v>187.18</v>
      </c>
      <c r="P207" s="41" t="n">
        <v>166.7</v>
      </c>
      <c r="Q207" s="41" t="n">
        <v>166.7</v>
      </c>
    </row>
    <row r="208" customFormat="false" ht="27" hidden="false" customHeight="true" outlineLevel="0" collapsed="false">
      <c r="A208" s="37" t="n">
        <f aca="false">ROW()-12</f>
        <v>196</v>
      </c>
      <c r="B208" s="43" t="s">
        <v>134</v>
      </c>
      <c r="C208" s="43" t="s">
        <v>139</v>
      </c>
      <c r="D208" s="43" t="s">
        <v>39</v>
      </c>
      <c r="E208" s="43" t="s">
        <v>58</v>
      </c>
      <c r="F208" s="43" t="s">
        <v>27</v>
      </c>
      <c r="G208" s="43" t="s">
        <v>28</v>
      </c>
      <c r="H208" s="43" t="s">
        <v>29</v>
      </c>
      <c r="I208" s="43" t="s">
        <v>140</v>
      </c>
      <c r="J208" s="79" t="s">
        <v>398</v>
      </c>
      <c r="K208" s="45"/>
      <c r="L208" s="45"/>
      <c r="M208" s="45"/>
      <c r="N208" s="45"/>
      <c r="O208" s="46" t="n">
        <f aca="false">O209+O210</f>
        <v>2605.7</v>
      </c>
      <c r="P208" s="46" t="n">
        <f aca="false">P209+P210</f>
        <v>29.4</v>
      </c>
      <c r="Q208" s="46" t="n">
        <f aca="false">Q209+Q210</f>
        <v>29.4</v>
      </c>
    </row>
    <row r="209" s="36" customFormat="true" ht="19.5" hidden="false" customHeight="true" outlineLevel="0" collapsed="false">
      <c r="A209" s="37" t="n">
        <f aca="false">ROW()-12</f>
        <v>197</v>
      </c>
      <c r="B209" s="38" t="s">
        <v>134</v>
      </c>
      <c r="C209" s="38" t="s">
        <v>139</v>
      </c>
      <c r="D209" s="38" t="s">
        <v>39</v>
      </c>
      <c r="E209" s="38" t="s">
        <v>58</v>
      </c>
      <c r="F209" s="38" t="s">
        <v>399</v>
      </c>
      <c r="G209" s="38" t="s">
        <v>58</v>
      </c>
      <c r="H209" s="38" t="s">
        <v>29</v>
      </c>
      <c r="I209" s="38" t="s">
        <v>140</v>
      </c>
      <c r="J209" s="69" t="s">
        <v>400</v>
      </c>
      <c r="K209" s="40"/>
      <c r="L209" s="40"/>
      <c r="M209" s="40"/>
      <c r="N209" s="40"/>
      <c r="O209" s="41" t="n">
        <v>29.4</v>
      </c>
      <c r="P209" s="41" t="n">
        <v>29.4</v>
      </c>
      <c r="Q209" s="41" t="n">
        <v>29.4</v>
      </c>
    </row>
    <row r="210" customFormat="false" ht="51.75" hidden="false" customHeight="true" outlineLevel="0" collapsed="false">
      <c r="A210" s="21" t="n">
        <f aca="false">ROW()-12</f>
        <v>198</v>
      </c>
      <c r="B210" s="38" t="s">
        <v>134</v>
      </c>
      <c r="C210" s="38" t="s">
        <v>139</v>
      </c>
      <c r="D210" s="38" t="s">
        <v>39</v>
      </c>
      <c r="E210" s="38" t="s">
        <v>58</v>
      </c>
      <c r="F210" s="38" t="s">
        <v>165</v>
      </c>
      <c r="G210" s="38" t="s">
        <v>58</v>
      </c>
      <c r="H210" s="38" t="s">
        <v>401</v>
      </c>
      <c r="I210" s="38" t="s">
        <v>140</v>
      </c>
      <c r="J210" s="69" t="s">
        <v>163</v>
      </c>
      <c r="K210" s="40"/>
      <c r="L210" s="40"/>
      <c r="M210" s="40"/>
      <c r="N210" s="40"/>
      <c r="O210" s="41" t="n">
        <v>2576.3</v>
      </c>
      <c r="P210" s="41" t="n">
        <v>0</v>
      </c>
      <c r="Q210" s="41" t="n">
        <v>0</v>
      </c>
    </row>
    <row r="211" customFormat="false" ht="38.25" hidden="false" customHeight="true" outlineLevel="0" collapsed="false">
      <c r="A211" s="21" t="n">
        <f aca="false">ROW()-12</f>
        <v>199</v>
      </c>
      <c r="B211" s="80" t="s">
        <v>27</v>
      </c>
      <c r="C211" s="80" t="s">
        <v>139</v>
      </c>
      <c r="D211" s="80" t="s">
        <v>68</v>
      </c>
      <c r="E211" s="80" t="s">
        <v>28</v>
      </c>
      <c r="F211" s="80" t="s">
        <v>27</v>
      </c>
      <c r="G211" s="80" t="s">
        <v>58</v>
      </c>
      <c r="H211" s="80" t="s">
        <v>29</v>
      </c>
      <c r="I211" s="80" t="s">
        <v>27</v>
      </c>
      <c r="J211" s="81" t="s">
        <v>402</v>
      </c>
      <c r="K211" s="82"/>
      <c r="L211" s="82"/>
      <c r="M211" s="82"/>
      <c r="N211" s="82"/>
      <c r="O211" s="83" t="n">
        <f aca="false">O212+O213+O214</f>
        <v>-320.4</v>
      </c>
      <c r="P211" s="84" t="n">
        <f aca="false">P212</f>
        <v>335</v>
      </c>
      <c r="Q211" s="84" t="n">
        <f aca="false">Q212</f>
        <v>345</v>
      </c>
    </row>
    <row r="212" s="36" customFormat="true" ht="31.5" hidden="false" customHeight="false" outlineLevel="0" collapsed="false">
      <c r="A212" s="21" t="n">
        <f aca="false">ROW()-12</f>
        <v>200</v>
      </c>
      <c r="B212" s="27" t="s">
        <v>67</v>
      </c>
      <c r="C212" s="27" t="s">
        <v>139</v>
      </c>
      <c r="D212" s="27" t="s">
        <v>68</v>
      </c>
      <c r="E212" s="27" t="s">
        <v>58</v>
      </c>
      <c r="F212" s="27" t="s">
        <v>27</v>
      </c>
      <c r="G212" s="27" t="s">
        <v>58</v>
      </c>
      <c r="H212" s="27" t="s">
        <v>29</v>
      </c>
      <c r="I212" s="27" t="s">
        <v>135</v>
      </c>
      <c r="J212" s="85" t="s">
        <v>403</v>
      </c>
      <c r="K212" s="29"/>
      <c r="L212" s="29"/>
      <c r="M212" s="29"/>
      <c r="N212" s="29"/>
      <c r="O212" s="41" t="n">
        <f aca="false">325-73.8</f>
        <v>251.2</v>
      </c>
      <c r="P212" s="30" t="n">
        <v>335</v>
      </c>
      <c r="Q212" s="30" t="n">
        <v>345</v>
      </c>
    </row>
    <row r="213" customFormat="false" ht="19.5" hidden="false" customHeight="true" outlineLevel="0" collapsed="false">
      <c r="A213" s="21" t="n">
        <f aca="false">ROW()-12</f>
        <v>201</v>
      </c>
      <c r="B213" s="27" t="s">
        <v>404</v>
      </c>
      <c r="C213" s="27" t="s">
        <v>139</v>
      </c>
      <c r="D213" s="27" t="s">
        <v>68</v>
      </c>
      <c r="E213" s="27" t="s">
        <v>58</v>
      </c>
      <c r="F213" s="27" t="s">
        <v>27</v>
      </c>
      <c r="G213" s="27" t="s">
        <v>58</v>
      </c>
      <c r="H213" s="27" t="s">
        <v>29</v>
      </c>
      <c r="I213" s="27" t="s">
        <v>135</v>
      </c>
      <c r="J213" s="85" t="s">
        <v>402</v>
      </c>
      <c r="K213" s="29"/>
      <c r="L213" s="29"/>
      <c r="M213" s="29"/>
      <c r="N213" s="29"/>
      <c r="O213" s="41" t="n">
        <v>-152.7</v>
      </c>
      <c r="P213" s="30" t="n">
        <v>0</v>
      </c>
      <c r="Q213" s="30" t="n">
        <v>0</v>
      </c>
    </row>
    <row r="214" customFormat="false" ht="16.5" hidden="false" customHeight="true" outlineLevel="0" collapsed="false">
      <c r="A214" s="21" t="n">
        <f aca="false">ROW()-12</f>
        <v>202</v>
      </c>
      <c r="B214" s="27" t="s">
        <v>405</v>
      </c>
      <c r="C214" s="27" t="s">
        <v>139</v>
      </c>
      <c r="D214" s="27" t="s">
        <v>68</v>
      </c>
      <c r="E214" s="27" t="s">
        <v>58</v>
      </c>
      <c r="F214" s="27" t="s">
        <v>27</v>
      </c>
      <c r="G214" s="27" t="s">
        <v>58</v>
      </c>
      <c r="H214" s="27" t="s">
        <v>29</v>
      </c>
      <c r="I214" s="27" t="s">
        <v>135</v>
      </c>
      <c r="J214" s="85" t="s">
        <v>403</v>
      </c>
      <c r="K214" s="29"/>
      <c r="L214" s="29"/>
      <c r="M214" s="29"/>
      <c r="N214" s="29"/>
      <c r="O214" s="41" t="n">
        <v>-418.9</v>
      </c>
      <c r="P214" s="30" t="n">
        <v>0</v>
      </c>
      <c r="Q214" s="30" t="n">
        <v>0</v>
      </c>
    </row>
    <row r="215" customFormat="false" ht="33" hidden="false" customHeight="true" outlineLevel="0" collapsed="false">
      <c r="A215" s="21" t="n">
        <f aca="false">ROW()-12</f>
        <v>203</v>
      </c>
      <c r="B215" s="22" t="s">
        <v>134</v>
      </c>
      <c r="C215" s="22" t="s">
        <v>139</v>
      </c>
      <c r="D215" s="22" t="s">
        <v>406</v>
      </c>
      <c r="E215" s="22" t="s">
        <v>28</v>
      </c>
      <c r="F215" s="22" t="s">
        <v>27</v>
      </c>
      <c r="G215" s="22" t="s">
        <v>28</v>
      </c>
      <c r="H215" s="22" t="s">
        <v>29</v>
      </c>
      <c r="I215" s="22" t="s">
        <v>140</v>
      </c>
      <c r="J215" s="23" t="s">
        <v>407</v>
      </c>
      <c r="K215" s="29"/>
      <c r="L215" s="29"/>
      <c r="M215" s="29"/>
      <c r="N215" s="29"/>
      <c r="O215" s="46" t="n">
        <f aca="false">O216</f>
        <v>-109.9</v>
      </c>
      <c r="P215" s="25" t="n">
        <f aca="false">P216</f>
        <v>0</v>
      </c>
      <c r="Q215" s="25" t="n">
        <f aca="false">Q216</f>
        <v>0</v>
      </c>
    </row>
    <row r="216" customFormat="false" ht="47.25" hidden="false" customHeight="false" outlineLevel="0" collapsed="false">
      <c r="A216" s="21" t="n">
        <f aca="false">ROW()-12</f>
        <v>204</v>
      </c>
      <c r="B216" s="27" t="s">
        <v>134</v>
      </c>
      <c r="C216" s="27" t="s">
        <v>139</v>
      </c>
      <c r="D216" s="27" t="s">
        <v>406</v>
      </c>
      <c r="E216" s="27" t="s">
        <v>58</v>
      </c>
      <c r="F216" s="27" t="s">
        <v>27</v>
      </c>
      <c r="G216" s="27" t="s">
        <v>58</v>
      </c>
      <c r="H216" s="27" t="s">
        <v>29</v>
      </c>
      <c r="I216" s="27" t="s">
        <v>140</v>
      </c>
      <c r="J216" s="85" t="s">
        <v>408</v>
      </c>
      <c r="K216" s="29"/>
      <c r="L216" s="29"/>
      <c r="M216" s="29"/>
      <c r="N216" s="29"/>
      <c r="O216" s="41" t="n">
        <f aca="false">-0.4-109.4-0.1</f>
        <v>-109.9</v>
      </c>
      <c r="P216" s="30" t="n">
        <v>0</v>
      </c>
      <c r="Q216" s="30" t="n">
        <v>0</v>
      </c>
    </row>
    <row r="217" customFormat="false" ht="15.75" hidden="false" customHeight="true" outlineLevel="0" collapsed="false">
      <c r="A217" s="86"/>
      <c r="B217" s="87" t="s">
        <v>409</v>
      </c>
      <c r="C217" s="87"/>
      <c r="D217" s="87"/>
      <c r="E217" s="87"/>
      <c r="F217" s="87"/>
      <c r="G217" s="87"/>
      <c r="H217" s="87"/>
      <c r="I217" s="87"/>
      <c r="J217" s="87"/>
      <c r="K217" s="88" t="n">
        <v>279475</v>
      </c>
      <c r="L217" s="88" t="e">
        <f aca="false">L13+#REF!+#REF!</f>
        <v>#REF!</v>
      </c>
      <c r="M217" s="88" t="e">
        <f aca="false">M13+#REF!+#REF!</f>
        <v>#REF!</v>
      </c>
      <c r="N217" s="88" t="e">
        <f aca="false">N13+#REF!+#REF!</f>
        <v>#REF!</v>
      </c>
      <c r="O217" s="89" t="n">
        <f aca="false">O13+O74</f>
        <v>653764.92</v>
      </c>
      <c r="P217" s="90" t="n">
        <f aca="false">P13+P74</f>
        <v>450696.08</v>
      </c>
      <c r="Q217" s="90" t="n">
        <f aca="false">Q13+Q74</f>
        <v>450865.48</v>
      </c>
    </row>
    <row r="218" s="36" customFormat="true" ht="13.5" hidden="false" customHeight="true" outlineLevel="0" collapsed="false">
      <c r="A218" s="5"/>
      <c r="B218" s="91"/>
      <c r="C218" s="91"/>
      <c r="D218" s="91"/>
      <c r="E218" s="91"/>
      <c r="F218" s="91"/>
      <c r="G218" s="91"/>
      <c r="H218" s="91"/>
      <c r="I218" s="91"/>
      <c r="J218" s="91"/>
      <c r="K218" s="91"/>
      <c r="L218" s="91"/>
      <c r="M218" s="91"/>
      <c r="N218" s="91"/>
      <c r="O218" s="7"/>
      <c r="P218" s="7"/>
      <c r="Q218" s="6"/>
    </row>
    <row r="219" customFormat="false" ht="15.75" hidden="false" customHeight="true" outlineLevel="0" collapsed="false">
      <c r="A219" s="5"/>
      <c r="B219" s="91"/>
      <c r="C219" s="92"/>
      <c r="D219" s="92"/>
      <c r="E219" s="92"/>
      <c r="F219" s="92"/>
      <c r="G219" s="92"/>
      <c r="H219" s="92"/>
      <c r="I219" s="92"/>
      <c r="J219" s="91"/>
      <c r="K219" s="91"/>
      <c r="L219" s="91"/>
      <c r="M219" s="91"/>
      <c r="N219" s="91"/>
      <c r="O219" s="7"/>
      <c r="P219" s="7"/>
      <c r="Q219" s="6"/>
    </row>
    <row r="220" customFormat="false" ht="24.75" hidden="false" customHeight="true" outlineLevel="0" collapsed="false">
      <c r="A220" s="5"/>
      <c r="B220" s="91"/>
      <c r="C220" s="91"/>
      <c r="D220" s="91"/>
      <c r="E220" s="91"/>
      <c r="F220" s="91"/>
      <c r="G220" s="91"/>
      <c r="H220" s="91"/>
      <c r="I220" s="91"/>
      <c r="J220" s="6"/>
      <c r="K220" s="6"/>
      <c r="L220" s="6"/>
      <c r="M220" s="6"/>
      <c r="N220" s="6"/>
      <c r="O220" s="7"/>
      <c r="P220" s="7"/>
      <c r="Q220" s="93"/>
    </row>
    <row r="221" customFormat="false" ht="12.75" hidden="false" customHeight="false" outlineLevel="0" collapsed="false">
      <c r="B221" s="42"/>
      <c r="C221" s="42"/>
      <c r="D221" s="42"/>
      <c r="E221" s="42"/>
      <c r="F221" s="42"/>
      <c r="G221" s="42"/>
    </row>
    <row r="222" customFormat="false" ht="12.75" hidden="false" customHeight="false" outlineLevel="0" collapsed="false">
      <c r="B222" s="42"/>
      <c r="C222" s="42"/>
      <c r="D222" s="42"/>
      <c r="E222" s="42"/>
      <c r="F222" s="42"/>
      <c r="G222" s="42"/>
      <c r="H222" s="42"/>
      <c r="I222" s="42"/>
      <c r="J222" s="94" t="n">
        <f aca="false">O211+O215+O208+O125+O79+O76</f>
        <v>540515.22</v>
      </c>
      <c r="K222" s="42"/>
      <c r="L222" s="42"/>
      <c r="M222" s="42"/>
      <c r="N222" s="42"/>
      <c r="O222" s="95"/>
    </row>
    <row r="223" customFormat="false" ht="12.75" hidden="false" customHeight="false" outlineLevel="0" collapsed="false">
      <c r="B223" s="42"/>
      <c r="C223" s="42"/>
      <c r="D223" s="42"/>
      <c r="E223" s="42"/>
      <c r="F223" s="42"/>
      <c r="G223" s="42"/>
      <c r="H223" s="42"/>
      <c r="I223" s="42"/>
      <c r="J223" s="42"/>
      <c r="K223" s="42"/>
      <c r="L223" s="42"/>
      <c r="M223" s="42"/>
      <c r="N223" s="42"/>
      <c r="O223" s="95"/>
    </row>
    <row r="224" customFormat="false" ht="12.75" hidden="false" customHeight="false" outlineLevel="0" collapsed="false">
      <c r="B224" s="42"/>
      <c r="C224" s="42"/>
      <c r="D224" s="42"/>
      <c r="E224" s="42"/>
      <c r="F224" s="42"/>
      <c r="G224" s="42"/>
      <c r="H224" s="42"/>
      <c r="I224" s="42"/>
      <c r="J224" s="94"/>
      <c r="K224" s="42"/>
      <c r="L224" s="42"/>
      <c r="M224" s="42"/>
      <c r="N224" s="42"/>
      <c r="O224" s="95"/>
    </row>
  </sheetData>
  <mergeCells count="18">
    <mergeCell ref="P2:Q2"/>
    <mergeCell ref="P3:Q3"/>
    <mergeCell ref="P4:Q4"/>
    <mergeCell ref="P5:Q5"/>
    <mergeCell ref="H7:J7"/>
    <mergeCell ref="J9:N9"/>
    <mergeCell ref="A10:A11"/>
    <mergeCell ref="B10:I10"/>
    <mergeCell ref="J10:J11"/>
    <mergeCell ref="K10:K11"/>
    <mergeCell ref="L10:L11"/>
    <mergeCell ref="M10:M11"/>
    <mergeCell ref="N10:N11"/>
    <mergeCell ref="O10:O11"/>
    <mergeCell ref="P10:P11"/>
    <mergeCell ref="Q10:Q11"/>
    <mergeCell ref="B217:J217"/>
    <mergeCell ref="C219:I219"/>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1T07:39:45Z</dcterms:created>
  <dc:creator>123</dc:creator>
  <dc:description/>
  <dc:language>en-US</dc:language>
  <cp:lastModifiedBy>gorsovet</cp:lastModifiedBy>
  <cp:lastPrinted>2012-07-30T05:59:38Z</cp:lastPrinted>
  <dcterms:modified xsi:type="dcterms:W3CDTF">2012-11-27T08:53:27Z</dcterms:modified>
  <cp:revision>0</cp:revision>
  <dc:subject/>
  <dc:title/>
</cp:coreProperties>
</file>