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7:$F$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4">
  <si>
    <t xml:space="preserve">Приложение 7</t>
  </si>
  <si>
    <t xml:space="preserve">к решению Боготольского городского Совета</t>
  </si>
  <si>
    <t xml:space="preserve">депутатов</t>
  </si>
  <si>
    <t xml:space="preserve">от 26.06.2012 № 10-179</t>
  </si>
  <si>
    <t xml:space="preserve">Перечень краевых субсидий и субвенций на 2012 год и плановый период 2013-2014 годов</t>
  </si>
  <si>
    <t xml:space="preserve">(тыс. рублей)</t>
  </si>
  <si>
    <t xml:space="preserve">№ строки</t>
  </si>
  <si>
    <t xml:space="preserve">Наименование</t>
  </si>
  <si>
    <t xml:space="preserve">План на 2009 год</t>
  </si>
  <si>
    <t xml:space="preserve">Сумма</t>
  </si>
  <si>
    <t xml:space="preserve"> </t>
  </si>
  <si>
    <t xml:space="preserve">2012 год</t>
  </si>
  <si>
    <t xml:space="preserve">2013 год</t>
  </si>
  <si>
    <t xml:space="preserve">2014 год</t>
  </si>
  <si>
    <t xml:space="preserve">ДОТАЦИИ</t>
  </si>
  <si>
    <t xml:space="preserve">Дотация на выравнивание бюджетной обеспеченности поселений  из регионального фонда финансовой поддержки поселений 
на 2012 год и плановый период 2013-2014 годов  </t>
  </si>
  <si>
    <t xml:space="preserve">Дотация на поддержку мер по обеспечению сбалансированности бюджетов муниципальных образований края на 2012 год и плановый период 2013-2014 годов</t>
  </si>
  <si>
    <t xml:space="preserve">Итого  по дотациям</t>
  </si>
  <si>
    <t xml:space="preserve">ИНЫЕ  МЕЖБЮДЖЕТНЫЕ ТРАНСФЕРТЫ</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Итого по иным межбюджетным трансфертам</t>
  </si>
  <si>
    <t xml:space="preserve">ФОНД СОФИНАНСИРОВАНИЯ СОЦИАЛЬНЫХ РАСХОДОВ  </t>
  </si>
  <si>
    <t xml:space="preserve">Субсидия на комплектование фондов  муниципальных библиотек края</t>
  </si>
  <si>
    <t xml:space="preserve">Субсидия на 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Субсидия бюджетам муниципальных образований края на реализацию решений, связанных с установлением предельных индексов изменения размера платы граждан за коммунальные услуги, на 2012 год и плановый период 2013-2014 годов
</t>
  </si>
  <si>
    <t xml:space="preserve">Субсидия на реализацию  неотложных мероприятий  по повышению эксплутационной надежности объектов жизнеобеспечения муниципальных образований</t>
  </si>
  <si>
    <t xml:space="preserve">Субсидия бюджетам муниципальных образований края на оплату стоимости путевок для детей в организации отдыха, оздоровления и занятости детей на 2012 год и плановый период 2013-2014 годов</t>
  </si>
  <si>
    <t xml:space="preserve">Субсидия бюджетам муниципальных образований края на оплату стоимости набора продуктов питания или готовых блюд и их транспортировку в лагерях с дневным пребыванием детей на 2012 год и плановый период 2013-2014 годов </t>
  </si>
  <si>
    <t xml:space="preserve">Субсидия бюджетам муниципальных образований края на организацию и проведение аккарицидных обработок мест массового отдыха населения на 2012 год и плановый период 2013-2014 годов</t>
  </si>
  <si>
    <t xml:space="preserve">Субсидия бюджету города  Боготола на финанстрование расходов по приобретению в муниципальную собственность имущественных комплексов, необходимых для размещения муниципальных учреждений здрвоохранения</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Субсидия на содержание автомобильных дорог общего пользования местного значения городских округов, городских и сельских поселений</t>
  </si>
  <si>
    <t xml:space="preserve">Субсидия на частичное финансирование (возмещение) расходов на 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Субсидия на реализацию программы модернизации здравоохранения субъктов Российской Федерации в части  укрепления материально-технической базы медицинских  учреждений</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Субсидия на приобретение технологического оборудования для пищеблоков образовательных учреждений края</t>
  </si>
  <si>
    <t xml:space="preserve">Субсидия на выполнение ремонтно стоительных работ по устройству спортплощадок круглогодичного использования и спортивнвх дворов муниципальных общеобразовательных учреждений</t>
  </si>
  <si>
    <t xml:space="preserve">Субсидия на реализация проэктов по благоустройству территорий поселений, городских округов</t>
  </si>
  <si>
    <t xml:space="preserve">Субсидия на финансирование расходов местного бюджета, связанных с соблюдением требований действующего законадательства</t>
  </si>
  <si>
    <t xml:space="preserve">Субсидия на осуществление компенсационных выплат отдельным категориям граждан на возмещение расходов,связанных с установкой общедомовых приборов учета тепловой энергии</t>
  </si>
  <si>
    <t xml:space="preserve">Субсидия на реализацию мероприятий, предусмотренных муниципальными программами развития субъектов малого и среднего предпринимательства  (краевые)</t>
  </si>
  <si>
    <t xml:space="preserve">Субсидии на реализацию мероприятий, предусмотренных региональной адресной программой «Проведение капитального ремонта многоквартирных домов на территории Красноярского края, утвержденной постановлением Правительства Красноярского края </t>
  </si>
  <si>
    <t xml:space="preserve">Субсидия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2 год.</t>
  </si>
  <si>
    <t xml:space="preserve">Итого по субсидиям</t>
  </si>
  <si>
    <t xml:space="preserve">ФОНД КОМПЕНСАЦИЙ</t>
  </si>
  <si>
    <t xml:space="preserve">Субвенция бюджетам муниципальных образований края на  реализацию  Закона края от 20 декабря 2005 года  №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 на 2012 год и плановый период 2013 - 2014 годов</t>
  </si>
  <si>
    <t xml:space="preserve">Субвенция бюджетам муниципальных образований края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на 2012 год  и плановый период 2013-2014 годов</t>
  </si>
  <si>
    <t xml:space="preserve">Субвенция бюджетам муниципальных образований края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на 2012-2013 год </t>
  </si>
  <si>
    <t xml:space="preserve">Субвенция бюджетам муниципальных образований края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одиноко проживающим супружеским парам из числа пенсионеров старше 65 лет» на 2012-2013 годы  </t>
  </si>
  <si>
    <t xml:space="preserve">Субвенция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                                                                                                                                                                             </t>
  </si>
  <si>
    <t xml:space="preserve">Субвенций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t>
  </si>
  <si>
    <t xml:space="preserve">Субвенция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t>
  </si>
  <si>
    <t xml:space="preserve">Субвенция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t>
  </si>
  <si>
    <t xml:space="preserve">Субвенция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на финансирование расходов, связанных  с организацией приемных семей для граждан пожилого возраста и инвалидов, в соответствии с пунктом 1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 </t>
  </si>
  <si>
    <t xml:space="preserve">Субвенция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на 2012 год и плановый период 2013 - 2014 годов</t>
  </si>
  <si>
    <t xml:space="preserve">Субвенция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1 год и плановый период 2012 - 2013 годов</t>
  </si>
  <si>
    <t xml:space="preserve">Субвенция бюджетам муниципальных образований края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на 2012 год и плановый период 2013 - 2014 годов </t>
  </si>
  <si>
    <t xml:space="preserve">Субвенция бюджетам муниципальных образований кра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на 2012 год и плановый период 2013 - 2014 годов </t>
  </si>
  <si>
    <t xml:space="preserve">Субвенция бюджетам муниципальных образований края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 
на 2012 год и плановый период 2013 - 2014 годов</t>
  </si>
  <si>
    <t xml:space="preserve">Субвенция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 
на 2012 год и плановый период 2013 - 2014 годов</t>
  </si>
  <si>
    <t xml:space="preserve">Субвенция бюджетам муниципальных образований кра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на 2012 год и плановый период 2013-2014 годов</t>
  </si>
  <si>
    <t xml:space="preserve">Субвенция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на 2012 год и плановый период 2013 - 2014 годов </t>
  </si>
  <si>
    <t xml:space="preserve">Субвенция бюджетам муниципальных образований кра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 на 2012 год и плановый период 2013-2014 годов</t>
  </si>
  <si>
    <t xml:space="preserve">Субвенция бюджетам муниципальных образований края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 на 2012 год и плановый период 2013-2014 годов</t>
  </si>
  <si>
    <t xml:space="preserve">Субвенция бюджетам муниципальных образований края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 на 2012 год и плановый период 2013-2014 годов</t>
  </si>
  <si>
    <t xml:space="preserve">Субвенция бюджетам муниципальных образований края в 2012 году на денежные выплаты медицинскому персоналу фельдшерско-акушерских пунктов, врачам,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 от 29 декабря 2009 года № 1111 «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а при их отсутствии на территории муниципального образования - учреждений и подразделений скорой медицинской помощи субъектов Российской Федерации» и постановлением Правительства Красноярского края, устанавливающим порядок предоставления бюджетам муниципальных образований края субвенций на осуществление денежных выплат медицинскому персоналу фельдшерско-акушерских </t>
  </si>
  <si>
    <t xml:space="preserve">Субвенция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на 2012 год и плановый период 2013-2014 годов</t>
  </si>
  <si>
    <t xml:space="preserve">Субвенция бюджетам муниципальных образований края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на 2012 год и плановый период 2013-2014 годов</t>
  </si>
  <si>
    <t xml:space="preserve">Субвенция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на 2012 год и плановый период 2013-2014 годов</t>
  </si>
  <si>
    <t xml:space="preserve">Субвенция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12 год и плановый период 2013-2014 годов</t>
  </si>
  <si>
    <t xml:space="preserve">Субвенций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унктом 1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
</t>
  </si>
  <si>
    <t xml:space="preserve">Субвенция бюджетам муниципальных образований кра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 на 2012 -2013 годы</t>
  </si>
  <si>
    <t xml:space="preserve">Субвенция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 
на 2012 год и плановый период 2013-2014 годов</t>
  </si>
  <si>
    <t xml:space="preserve">Субвенция бюджетам муниципальных образований края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хранности жилых помещений, закрепленных за детьми-сиротами и детьми, оставшимися без попечения родителей» на 2012 год  и плановый период 2013-2014 годов(проведение  текущего ремонта жилых помещений)
</t>
  </si>
  <si>
    <t xml:space="preserve">Субвенции бюджетам муниципальных образований края на реализацию Закона края от 24 декабря 2009 года №9-4225 «О наделении органов местного самоуправления отдельных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 на 2011 год и плановый период 2012-2013 годов</t>
  </si>
  <si>
    <t xml:space="preserve">Субвенция на выплату вознаграждения за выполнение функций классного руководстводителя педагогическим работникам </t>
  </si>
  <si>
    <t xml:space="preserve">Итого по фонду компенсаций </t>
  </si>
  <si>
    <t xml:space="preserve">ИТОГО ПО БЕЗВОЗМЕЗДНЫМ ТРАНСФЕРТАМ</t>
  </si>
</sst>
</file>

<file path=xl/styles.xml><?xml version="1.0" encoding="utf-8"?>
<styleSheet xmlns="http://schemas.openxmlformats.org/spreadsheetml/2006/main">
  <numFmts count="11">
    <numFmt numFmtId="164" formatCode="General"/>
    <numFmt numFmtId="165" formatCode="@"/>
    <numFmt numFmtId="166" formatCode="_-* #,##0.00_р_._-;\-* #,##0.00_р_._-;_-* \-??_р_._-;_-@_-"/>
    <numFmt numFmtId="167" formatCode="_-* #,##0.0_р_._-;\-* #,##0.0_р_._-;_-* \-??_р_._-;_-@_-"/>
    <numFmt numFmtId="168" formatCode="#,##0.00"/>
    <numFmt numFmtId="169" formatCode="0.0"/>
    <numFmt numFmtId="170" formatCode="0.00"/>
    <numFmt numFmtId="171" formatCode="#,##0.00_р_."/>
    <numFmt numFmtId="172" formatCode="#,##0.000"/>
    <numFmt numFmtId="173" formatCode="#,##0.0"/>
    <numFmt numFmtId="174" formatCode="#,##0.0_ ;\-#,##0.0\ "/>
  </numFmts>
  <fonts count="2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0"/>
      <charset val="204"/>
    </font>
    <font>
      <sz val="12"/>
      <name val="Times New Roman"/>
      <family val="1"/>
      <charset val="204"/>
    </font>
    <font>
      <sz val="11"/>
      <name val="Arial Cyr"/>
      <family val="0"/>
      <charset val="204"/>
    </font>
    <font>
      <sz val="12"/>
      <name val="Arial Cyr"/>
      <family val="0"/>
      <charset val="204"/>
    </font>
    <font>
      <b val="true"/>
      <sz val="12"/>
      <name val="Times New Roman"/>
      <family val="1"/>
      <charset val="204"/>
    </font>
    <font>
      <b val="true"/>
      <sz val="12"/>
      <name val="Arial Cyr"/>
      <family val="0"/>
      <charset val="204"/>
    </font>
    <font>
      <sz val="12"/>
      <color rgb="FFFF000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6" fontId="22" fillId="0" borderId="10" xfId="15" applyFont="true" applyBorder="true" applyAlignment="true" applyProtection="true">
      <alignment horizontal="general" vertical="top"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5"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22" fillId="0" borderId="10" xfId="15" applyFont="true" applyBorder="true" applyAlignment="true" applyProtection="true">
      <alignment horizontal="center" vertical="bottom" textRotation="0" wrapText="true" indent="0" shrinkToFit="false"/>
      <protection locked="true" hidden="false"/>
    </xf>
    <xf numFmtId="166" fontId="22" fillId="0" borderId="10" xfId="15" applyFont="true" applyBorder="true" applyAlignment="true" applyProtection="true">
      <alignment horizontal="general" vertical="center" textRotation="0" wrapText="true" indent="0" shrinkToFit="false"/>
      <protection locked="true" hidden="false"/>
    </xf>
    <xf numFmtId="167" fontId="22" fillId="0" borderId="10" xfId="15"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6" fontId="22" fillId="0" borderId="10" xfId="15" applyFont="true" applyBorder="true" applyAlignment="true" applyProtection="true">
      <alignment horizontal="center" vertical="top" textRotation="0" wrapText="tru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2" fillId="0" borderId="10" xfId="0" applyFont="true" applyBorder="true" applyAlignment="true" applyProtection="false">
      <alignment horizontal="left"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15"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71" fontId="22" fillId="0" borderId="10" xfId="15" applyFont="true" applyBorder="true" applyAlignment="true" applyProtection="true">
      <alignment horizontal="center" vertical="bottom"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72" fontId="22" fillId="24" borderId="13" xfId="0" applyFont="true" applyBorder="true" applyAlignment="true" applyProtection="true">
      <alignment horizontal="left" vertical="center" textRotation="0" wrapText="true" indent="0" shrinkToFit="false"/>
      <protection locked="true" hidden="false"/>
    </xf>
    <xf numFmtId="173" fontId="22" fillId="0" borderId="1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3" fontId="22" fillId="0" borderId="10" xfId="0" applyFont="true" applyBorder="true" applyAlignment="false" applyProtection="false">
      <alignment horizontal="general" vertical="bottom" textRotation="0" wrapText="false" indent="0" shrinkToFit="false"/>
      <protection locked="true" hidden="false"/>
    </xf>
    <xf numFmtId="173" fontId="22" fillId="24" borderId="10" xfId="0" applyFont="true" applyBorder="true" applyAlignment="false" applyProtection="false">
      <alignment horizontal="general" vertical="bottom" textRotation="0" wrapText="false" indent="0" shrinkToFit="false"/>
      <protection locked="true" hidden="false"/>
    </xf>
    <xf numFmtId="173" fontId="22" fillId="24" borderId="10" xfId="0" applyFont="true" applyBorder="true" applyAlignment="true" applyProtection="false">
      <alignment horizontal="center" vertical="bottom" textRotation="0" wrapText="false" indent="0" shrinkToFit="false"/>
      <protection locked="true" hidden="false"/>
    </xf>
    <xf numFmtId="173" fontId="22" fillId="0" borderId="10" xfId="0" applyFont="true" applyBorder="true" applyAlignment="true" applyProtection="false">
      <alignment horizontal="center" vertical="bottom" textRotation="0" wrapText="false" indent="0" shrinkToFit="false"/>
      <protection locked="true" hidden="false"/>
    </xf>
    <xf numFmtId="173" fontId="22" fillId="0" borderId="10" xfId="15" applyFont="true" applyBorder="true" applyAlignment="true" applyProtection="true">
      <alignment horizontal="general" vertical="bottom" textRotation="0" wrapText="false" indent="0" shrinkToFit="false"/>
      <protection locked="true" hidden="false"/>
    </xf>
    <xf numFmtId="174" fontId="22" fillId="0" borderId="10" xfId="15" applyFont="true" applyBorder="true" applyAlignment="true" applyProtection="true">
      <alignment horizontal="center" vertical="top" textRotation="0" wrapText="true" indent="0" shrinkToFit="false"/>
      <protection locked="true" hidden="false"/>
    </xf>
    <xf numFmtId="173" fontId="22" fillId="0" borderId="10" xfId="15" applyFont="true" applyBorder="true" applyAlignment="true" applyProtection="true">
      <alignment horizontal="right" vertical="bottom"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74" fontId="22" fillId="0" borderId="10" xfId="15" applyFont="true" applyBorder="true" applyAlignment="true" applyProtection="true">
      <alignment horizontal="right" vertical="bottom" textRotation="0" wrapText="tru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90" activeCellId="0" sqref="F90"/>
    </sheetView>
  </sheetViews>
  <sheetFormatPr defaultColWidth="9.0546875" defaultRowHeight="15.75" zeroHeight="false" outlineLevelRow="0" outlineLevelCol="0"/>
  <cols>
    <col collapsed="false" customWidth="true" hidden="false" outlineLevel="0" max="1" min="1" style="1" width="9.14"/>
    <col collapsed="false" customWidth="true" hidden="false" outlineLevel="0" max="2" min="2" style="2" width="51.99"/>
    <col collapsed="false" customWidth="true" hidden="true" outlineLevel="0" max="3" min="3" style="3" width="0.13"/>
    <col collapsed="false" customWidth="true" hidden="false" outlineLevel="0" max="4" min="4" style="4" width="14.56"/>
    <col collapsed="false" customWidth="true" hidden="false" outlineLevel="0" max="6" min="5" style="3" width="15.7"/>
    <col collapsed="false" customWidth="true" hidden="false" outlineLevel="0" max="8" min="8" style="5" width="12.8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c r="C3" s="6"/>
      <c r="D3" s="7"/>
      <c r="E3" s="6"/>
      <c r="F3" s="6"/>
    </row>
    <row r="4" customFormat="false" ht="15.75" hidden="true" customHeight="false" outlineLevel="0" collapsed="false">
      <c r="C4" s="6"/>
      <c r="D4" s="7"/>
      <c r="E4" s="6"/>
      <c r="F4" s="6"/>
    </row>
    <row r="5" customFormat="false" ht="15.75" hidden="true" customHeight="false" outlineLevel="0" collapsed="false">
      <c r="C5" s="6"/>
      <c r="D5" s="7"/>
      <c r="E5" s="6"/>
      <c r="F5" s="6"/>
    </row>
    <row r="6" customFormat="false" ht="15.75" hidden="true" customHeight="false" outlineLevel="0" collapsed="false">
      <c r="B6" s="8"/>
    </row>
    <row r="7" s="12" customFormat="true" ht="17.25" hidden="false" customHeight="true" outlineLevel="0" collapsed="false">
      <c r="A7" s="9"/>
      <c r="B7" s="10" t="s">
        <v>0</v>
      </c>
      <c r="C7" s="10"/>
      <c r="D7" s="10"/>
      <c r="E7" s="10"/>
      <c r="F7" s="11"/>
    </row>
    <row r="8" s="12" customFormat="true" ht="16.5" hidden="false" customHeight="true" outlineLevel="0" collapsed="false">
      <c r="A8" s="9"/>
      <c r="B8" s="10" t="s">
        <v>1</v>
      </c>
      <c r="C8" s="10"/>
      <c r="D8" s="10"/>
      <c r="E8" s="10"/>
      <c r="F8" s="11" t="s">
        <v>2</v>
      </c>
    </row>
    <row r="9" s="12" customFormat="true" ht="14.25" hidden="false" customHeight="true" outlineLevel="0" collapsed="false">
      <c r="A9" s="9"/>
      <c r="B9" s="10" t="s">
        <v>3</v>
      </c>
      <c r="C9" s="10"/>
      <c r="D9" s="10"/>
      <c r="E9" s="10"/>
      <c r="F9" s="13"/>
    </row>
    <row r="10" s="17" customFormat="true" ht="39.75" hidden="false" customHeight="true" outlineLevel="0" collapsed="false">
      <c r="A10" s="14"/>
      <c r="B10" s="15" t="s">
        <v>4</v>
      </c>
      <c r="C10" s="15"/>
      <c r="D10" s="15"/>
      <c r="E10" s="15"/>
      <c r="F10" s="15"/>
      <c r="G10" s="16"/>
      <c r="H10" s="16"/>
      <c r="I10" s="16"/>
      <c r="J10" s="16"/>
      <c r="K10" s="16"/>
    </row>
    <row r="11" s="12" customFormat="true" ht="24.75" hidden="true" customHeight="true" outlineLevel="0" collapsed="false">
      <c r="A11" s="9"/>
      <c r="B11" s="18"/>
      <c r="C11" s="18"/>
      <c r="D11" s="18"/>
      <c r="E11" s="18"/>
      <c r="F11" s="18"/>
      <c r="G11" s="19"/>
      <c r="H11" s="19"/>
      <c r="I11" s="19"/>
      <c r="J11" s="19"/>
      <c r="K11" s="19"/>
    </row>
    <row r="12" s="12" customFormat="true" ht="15.75" hidden="false" customHeight="false" outlineLevel="0" collapsed="false">
      <c r="A12" s="9"/>
      <c r="B12" s="8"/>
      <c r="C12" s="2"/>
      <c r="D12" s="2"/>
      <c r="E12" s="11"/>
      <c r="F12" s="11" t="s">
        <v>5</v>
      </c>
    </row>
    <row r="13" s="12" customFormat="true" ht="45.75" hidden="false" customHeight="true" outlineLevel="0" collapsed="false">
      <c r="A13" s="20" t="s">
        <v>6</v>
      </c>
      <c r="B13" s="21" t="s">
        <v>7</v>
      </c>
      <c r="C13" s="21" t="s">
        <v>8</v>
      </c>
      <c r="D13" s="22" t="s">
        <v>9</v>
      </c>
      <c r="E13" s="22"/>
      <c r="F13" s="22"/>
      <c r="G13" s="12" t="s">
        <v>10</v>
      </c>
    </row>
    <row r="14" s="12" customFormat="true" ht="15.75" hidden="false" customHeight="true" outlineLevel="0" collapsed="false">
      <c r="A14" s="20"/>
      <c r="B14" s="21"/>
      <c r="C14" s="21"/>
      <c r="D14" s="22" t="s">
        <v>11</v>
      </c>
      <c r="E14" s="22" t="s">
        <v>12</v>
      </c>
      <c r="F14" s="22" t="s">
        <v>13</v>
      </c>
    </row>
    <row r="15" s="12" customFormat="true" ht="15.75" hidden="false" customHeight="true" outlineLevel="0" collapsed="false">
      <c r="A15" s="20"/>
      <c r="B15" s="22" t="n">
        <v>1</v>
      </c>
      <c r="C15" s="22" t="n">
        <v>2</v>
      </c>
      <c r="D15" s="22" t="n">
        <v>2</v>
      </c>
      <c r="E15" s="22" t="n">
        <v>3</v>
      </c>
      <c r="F15" s="22" t="n">
        <v>4</v>
      </c>
    </row>
    <row r="16" s="12" customFormat="true" ht="15.75" hidden="false" customHeight="false" outlineLevel="0" collapsed="false">
      <c r="A16" s="23" t="n">
        <v>1</v>
      </c>
      <c r="B16" s="24" t="s">
        <v>14</v>
      </c>
      <c r="C16" s="25"/>
      <c r="D16" s="25"/>
      <c r="E16" s="25"/>
      <c r="F16" s="25"/>
      <c r="G16" s="12" t="s">
        <v>10</v>
      </c>
      <c r="H16" s="12" t="s">
        <v>10</v>
      </c>
    </row>
    <row r="17" s="12" customFormat="true" ht="66" hidden="false" customHeight="true" outlineLevel="0" collapsed="false">
      <c r="A17" s="23" t="n">
        <v>2</v>
      </c>
      <c r="B17" s="24" t="s">
        <v>15</v>
      </c>
      <c r="C17" s="26" t="n">
        <v>2488.6</v>
      </c>
      <c r="D17" s="27" t="n">
        <v>2698</v>
      </c>
      <c r="E17" s="27" t="n">
        <v>2698</v>
      </c>
      <c r="F17" s="27" t="n">
        <v>2698</v>
      </c>
      <c r="G17" s="28" t="s">
        <v>10</v>
      </c>
    </row>
    <row r="18" s="12" customFormat="true" ht="61.5" hidden="false" customHeight="true" outlineLevel="0" collapsed="false">
      <c r="A18" s="23" t="n">
        <v>3</v>
      </c>
      <c r="B18" s="24" t="s">
        <v>16</v>
      </c>
      <c r="C18" s="26" t="n">
        <v>47133.7</v>
      </c>
      <c r="D18" s="27" t="n">
        <v>49308.3</v>
      </c>
      <c r="E18" s="29" t="n">
        <v>0</v>
      </c>
      <c r="F18" s="29" t="n">
        <v>0</v>
      </c>
    </row>
    <row r="19" s="12" customFormat="true" ht="22.5" hidden="false" customHeight="true" outlineLevel="0" collapsed="false">
      <c r="A19" s="23" t="n">
        <v>4</v>
      </c>
      <c r="B19" s="24" t="s">
        <v>17</v>
      </c>
      <c r="C19" s="30" t="e">
        <f aca="false">#REF!+C17+C18</f>
        <v>#REF!</v>
      </c>
      <c r="D19" s="31" t="n">
        <f aca="false">D17+D18</f>
        <v>52006.3</v>
      </c>
      <c r="E19" s="31" t="n">
        <f aca="false">E17+E18</f>
        <v>2698</v>
      </c>
      <c r="F19" s="31" t="n">
        <f aca="false">F17+F18</f>
        <v>2698</v>
      </c>
      <c r="G19" s="12" t="s">
        <v>10</v>
      </c>
    </row>
    <row r="20" s="12" customFormat="true" ht="22.5" hidden="false" customHeight="true" outlineLevel="0" collapsed="false">
      <c r="A20" s="23" t="n">
        <v>5</v>
      </c>
      <c r="B20" s="24" t="s">
        <v>18</v>
      </c>
      <c r="C20" s="26"/>
      <c r="D20" s="25"/>
      <c r="E20" s="25"/>
      <c r="F20" s="25"/>
      <c r="G20" s="12" t="s">
        <v>10</v>
      </c>
    </row>
    <row r="21" s="12" customFormat="true" ht="50.25" hidden="false" customHeight="true" outlineLevel="0" collapsed="false">
      <c r="A21" s="23" t="n">
        <v>6</v>
      </c>
      <c r="B21" s="32" t="s">
        <v>19</v>
      </c>
      <c r="C21" s="26" t="n">
        <v>39.3</v>
      </c>
      <c r="D21" s="25" t="n">
        <v>29.4</v>
      </c>
      <c r="E21" s="25" t="n">
        <v>29.4</v>
      </c>
      <c r="F21" s="25" t="n">
        <v>29.4</v>
      </c>
    </row>
    <row r="22" s="12" customFormat="true" ht="23.25" hidden="false" customHeight="true" outlineLevel="0" collapsed="false">
      <c r="A22" s="23" t="n">
        <v>7</v>
      </c>
      <c r="B22" s="24" t="s">
        <v>20</v>
      </c>
      <c r="C22" s="26" t="e">
        <f aca="false">#REF!</f>
        <v>#REF!</v>
      </c>
      <c r="D22" s="25" t="n">
        <f aca="false">D21</f>
        <v>29.4</v>
      </c>
      <c r="E22" s="25" t="n">
        <f aca="false">E21</f>
        <v>29.4</v>
      </c>
      <c r="F22" s="25" t="n">
        <f aca="false">F21</f>
        <v>29.4</v>
      </c>
      <c r="G22" s="12" t="s">
        <v>10</v>
      </c>
      <c r="H22" s="12" t="s">
        <v>10</v>
      </c>
    </row>
    <row r="23" s="12" customFormat="true" ht="33" hidden="false" customHeight="true" outlineLevel="0" collapsed="false">
      <c r="A23" s="23" t="n">
        <v>8</v>
      </c>
      <c r="B23" s="33" t="s">
        <v>21</v>
      </c>
      <c r="C23" s="25"/>
      <c r="D23" s="25"/>
      <c r="E23" s="25"/>
      <c r="F23" s="25"/>
      <c r="G23" s="12" t="s">
        <v>10</v>
      </c>
    </row>
    <row r="24" s="12" customFormat="true" ht="33" hidden="false" customHeight="true" outlineLevel="0" collapsed="false">
      <c r="A24" s="23" t="n">
        <v>9</v>
      </c>
      <c r="B24" s="32" t="s">
        <v>22</v>
      </c>
      <c r="C24" s="26"/>
      <c r="D24" s="25" t="n">
        <v>37.8</v>
      </c>
      <c r="E24" s="29" t="n">
        <v>0</v>
      </c>
      <c r="F24" s="29" t="n">
        <v>0</v>
      </c>
    </row>
    <row r="25" s="12" customFormat="true" ht="64.5" hidden="false" customHeight="true" outlineLevel="0" collapsed="false">
      <c r="A25" s="23" t="n">
        <v>10</v>
      </c>
      <c r="B25" s="32" t="s">
        <v>23</v>
      </c>
      <c r="C25" s="26"/>
      <c r="D25" s="34" t="n">
        <v>5</v>
      </c>
      <c r="E25" s="29" t="n">
        <v>0</v>
      </c>
      <c r="F25" s="29" t="n">
        <v>0</v>
      </c>
    </row>
    <row r="26" s="12" customFormat="true" ht="81.75" hidden="false" customHeight="true" outlineLevel="0" collapsed="false">
      <c r="A26" s="23" t="n">
        <v>11</v>
      </c>
      <c r="B26" s="32" t="s">
        <v>24</v>
      </c>
      <c r="C26" s="35" t="n">
        <v>65226</v>
      </c>
      <c r="D26" s="36" t="n">
        <v>67103.4</v>
      </c>
      <c r="E26" s="36" t="n">
        <v>68706.1</v>
      </c>
      <c r="F26" s="36" t="n">
        <v>67834.7</v>
      </c>
      <c r="G26" s="37" t="s">
        <v>10</v>
      </c>
      <c r="H26" s="12" t="s">
        <v>10</v>
      </c>
    </row>
    <row r="27" s="12" customFormat="true" ht="51" hidden="false" customHeight="true" outlineLevel="0" collapsed="false">
      <c r="A27" s="23" t="n">
        <v>12</v>
      </c>
      <c r="B27" s="32" t="s">
        <v>25</v>
      </c>
      <c r="C27" s="35"/>
      <c r="D27" s="36" t="n">
        <v>12000</v>
      </c>
      <c r="E27" s="29" t="n">
        <v>0</v>
      </c>
      <c r="F27" s="29" t="n">
        <v>0</v>
      </c>
      <c r="G27" s="37"/>
    </row>
    <row r="28" s="12" customFormat="true" ht="80.25" hidden="false" customHeight="true" outlineLevel="0" collapsed="false">
      <c r="A28" s="23" t="n">
        <v>13</v>
      </c>
      <c r="B28" s="38" t="s">
        <v>26</v>
      </c>
      <c r="C28" s="39"/>
      <c r="D28" s="40" t="n">
        <v>1286.9</v>
      </c>
      <c r="E28" s="36" t="n">
        <v>1322.2</v>
      </c>
      <c r="F28" s="36" t="n">
        <v>1355.3</v>
      </c>
      <c r="G28" s="37"/>
    </row>
    <row r="29" s="12" customFormat="true" ht="75.75" hidden="false" customHeight="true" outlineLevel="0" collapsed="false">
      <c r="A29" s="23" t="n">
        <v>14</v>
      </c>
      <c r="B29" s="38" t="s">
        <v>27</v>
      </c>
      <c r="C29" s="39"/>
      <c r="D29" s="40" t="n">
        <v>1375.5</v>
      </c>
      <c r="E29" s="36" t="n">
        <v>1413.4</v>
      </c>
      <c r="F29" s="36" t="n">
        <v>1448.7</v>
      </c>
      <c r="G29" s="37"/>
    </row>
    <row r="30" s="12" customFormat="true" ht="68.25" hidden="false" customHeight="true" outlineLevel="0" collapsed="false">
      <c r="A30" s="23" t="n">
        <v>15</v>
      </c>
      <c r="B30" s="38" t="s">
        <v>28</v>
      </c>
      <c r="C30" s="39"/>
      <c r="D30" s="40" t="n">
        <v>40</v>
      </c>
      <c r="E30" s="36" t="n">
        <v>40</v>
      </c>
      <c r="F30" s="36" t="n">
        <v>40</v>
      </c>
      <c r="G30" s="37"/>
    </row>
    <row r="31" s="12" customFormat="true" ht="78.75" hidden="false" customHeight="true" outlineLevel="0" collapsed="false">
      <c r="A31" s="23" t="n">
        <v>16</v>
      </c>
      <c r="B31" s="41" t="s">
        <v>29</v>
      </c>
      <c r="C31" s="39"/>
      <c r="D31" s="40" t="n">
        <v>13735</v>
      </c>
      <c r="E31" s="40" t="n">
        <v>13735</v>
      </c>
      <c r="F31" s="40" t="n">
        <v>13735</v>
      </c>
      <c r="G31" s="37"/>
    </row>
    <row r="32" s="12" customFormat="true" ht="54" hidden="false" customHeight="true" outlineLevel="0" collapsed="false">
      <c r="A32" s="23" t="n">
        <v>17</v>
      </c>
      <c r="B32" s="41" t="s">
        <v>30</v>
      </c>
      <c r="C32" s="39"/>
      <c r="D32" s="42" t="n">
        <v>0</v>
      </c>
      <c r="E32" s="40" t="n">
        <v>49308.3</v>
      </c>
      <c r="F32" s="40" t="n">
        <v>49308.3</v>
      </c>
      <c r="G32" s="37"/>
    </row>
    <row r="33" s="12" customFormat="true" ht="56.25" hidden="false" customHeight="true" outlineLevel="0" collapsed="false">
      <c r="A33" s="23" t="n">
        <v>18</v>
      </c>
      <c r="B33" s="43" t="s">
        <v>31</v>
      </c>
      <c r="C33" s="39"/>
      <c r="D33" s="42" t="n">
        <v>4916.8</v>
      </c>
      <c r="E33" s="29" t="n">
        <v>0</v>
      </c>
      <c r="F33" s="29" t="n">
        <v>0</v>
      </c>
      <c r="G33" s="37"/>
    </row>
    <row r="34" s="12" customFormat="true" ht="128.25" hidden="false" customHeight="true" outlineLevel="0" collapsed="false">
      <c r="A34" s="23" t="n">
        <v>19</v>
      </c>
      <c r="B34" s="44" t="s">
        <v>32</v>
      </c>
      <c r="C34" s="39"/>
      <c r="D34" s="42" t="n">
        <v>2424.4</v>
      </c>
      <c r="E34" s="29" t="n">
        <v>0</v>
      </c>
      <c r="F34" s="29" t="n">
        <v>0</v>
      </c>
      <c r="G34" s="37"/>
    </row>
    <row r="35" s="12" customFormat="true" ht="66" hidden="false" customHeight="true" outlineLevel="0" collapsed="false">
      <c r="A35" s="23" t="n">
        <v>20</v>
      </c>
      <c r="B35" s="32" t="s">
        <v>33</v>
      </c>
      <c r="C35" s="39"/>
      <c r="D35" s="45" t="n">
        <v>23047.9</v>
      </c>
      <c r="E35" s="29" t="n">
        <v>0</v>
      </c>
      <c r="F35" s="29" t="n">
        <v>0</v>
      </c>
      <c r="G35" s="37"/>
    </row>
    <row r="36" s="12" customFormat="true" ht="111" hidden="false" customHeight="true" outlineLevel="0" collapsed="false">
      <c r="A36" s="23" t="n">
        <v>21</v>
      </c>
      <c r="B36" s="46" t="s">
        <v>34</v>
      </c>
      <c r="C36" s="39"/>
      <c r="D36" s="45" t="n">
        <v>1830</v>
      </c>
      <c r="E36" s="29" t="n">
        <v>0</v>
      </c>
      <c r="F36" s="29" t="n">
        <v>0</v>
      </c>
      <c r="G36" s="37"/>
    </row>
    <row r="37" s="12" customFormat="true" ht="47.25" hidden="false" customHeight="true" outlineLevel="0" collapsed="false">
      <c r="A37" s="23" t="n">
        <v>22</v>
      </c>
      <c r="B37" s="47" t="s">
        <v>35</v>
      </c>
      <c r="C37" s="39"/>
      <c r="D37" s="45" t="n">
        <v>644</v>
      </c>
      <c r="E37" s="29" t="n">
        <v>0</v>
      </c>
      <c r="F37" s="29" t="n">
        <v>0</v>
      </c>
      <c r="G37" s="37"/>
    </row>
    <row r="38" s="12" customFormat="true" ht="79.5" hidden="false" customHeight="true" outlineLevel="0" collapsed="false">
      <c r="A38" s="23" t="n">
        <v>23</v>
      </c>
      <c r="B38" s="32" t="s">
        <v>36</v>
      </c>
      <c r="C38" s="39"/>
      <c r="D38" s="45" t="n">
        <v>2966</v>
      </c>
      <c r="E38" s="29" t="n">
        <v>0</v>
      </c>
      <c r="F38" s="29" t="n">
        <v>0</v>
      </c>
      <c r="G38" s="37"/>
    </row>
    <row r="39" s="12" customFormat="true" ht="48.75" hidden="false" customHeight="true" outlineLevel="0" collapsed="false">
      <c r="A39" s="23" t="n">
        <v>24</v>
      </c>
      <c r="B39" s="32" t="s">
        <v>37</v>
      </c>
      <c r="C39" s="39"/>
      <c r="D39" s="45" t="n">
        <v>1000</v>
      </c>
      <c r="E39" s="29" t="n">
        <v>0</v>
      </c>
      <c r="F39" s="29" t="n">
        <v>0</v>
      </c>
      <c r="G39" s="37"/>
    </row>
    <row r="40" s="12" customFormat="true" ht="52.5" hidden="false" customHeight="true" outlineLevel="0" collapsed="false">
      <c r="A40" s="23" t="n">
        <v>25</v>
      </c>
      <c r="B40" s="32" t="s">
        <v>38</v>
      </c>
      <c r="C40" s="39"/>
      <c r="D40" s="45" t="n">
        <v>4074</v>
      </c>
      <c r="E40" s="29" t="n">
        <v>0</v>
      </c>
      <c r="F40" s="29" t="n">
        <v>0</v>
      </c>
      <c r="G40" s="37"/>
    </row>
    <row r="41" s="12" customFormat="true" ht="68.25" hidden="false" customHeight="true" outlineLevel="0" collapsed="false">
      <c r="A41" s="23" t="n">
        <v>26</v>
      </c>
      <c r="B41" s="32" t="s">
        <v>39</v>
      </c>
      <c r="C41" s="39"/>
      <c r="D41" s="45" t="n">
        <v>33.1</v>
      </c>
      <c r="E41" s="29" t="n">
        <v>0</v>
      </c>
      <c r="F41" s="29" t="n">
        <v>0</v>
      </c>
      <c r="G41" s="37"/>
    </row>
    <row r="42" s="12" customFormat="true" ht="67.5" hidden="false" customHeight="true" outlineLevel="0" collapsed="false">
      <c r="A42" s="23" t="n">
        <v>27</v>
      </c>
      <c r="B42" s="32" t="s">
        <v>40</v>
      </c>
      <c r="C42" s="39"/>
      <c r="D42" s="45" t="n">
        <v>1755</v>
      </c>
      <c r="E42" s="29" t="n">
        <v>0</v>
      </c>
      <c r="F42" s="29" t="n">
        <v>0</v>
      </c>
      <c r="G42" s="37"/>
    </row>
    <row r="43" s="12" customFormat="true" ht="107.25" hidden="false" customHeight="true" outlineLevel="0" collapsed="false">
      <c r="A43" s="23" t="n">
        <v>28</v>
      </c>
      <c r="B43" s="48" t="s">
        <v>41</v>
      </c>
      <c r="C43" s="39"/>
      <c r="D43" s="45" t="n">
        <v>15049.5</v>
      </c>
      <c r="E43" s="29" t="n">
        <v>0</v>
      </c>
      <c r="F43" s="29" t="n">
        <v>0</v>
      </c>
      <c r="G43" s="37"/>
    </row>
    <row r="44" s="12" customFormat="true" ht="87" hidden="false" customHeight="true" outlineLevel="0" collapsed="false">
      <c r="A44" s="23" t="n">
        <v>29</v>
      </c>
      <c r="B44" s="44" t="s">
        <v>42</v>
      </c>
      <c r="C44" s="39"/>
      <c r="D44" s="42" t="n">
        <v>36450.8</v>
      </c>
      <c r="E44" s="29" t="n">
        <v>0</v>
      </c>
      <c r="F44" s="29" t="n">
        <v>0</v>
      </c>
      <c r="G44" s="37"/>
    </row>
    <row r="45" s="12" customFormat="true" ht="28.5" hidden="false" customHeight="true" outlineLevel="0" collapsed="false">
      <c r="A45" s="23" t="n">
        <v>30</v>
      </c>
      <c r="B45" s="38" t="s">
        <v>43</v>
      </c>
      <c r="C45" s="39"/>
      <c r="D45" s="40" t="n">
        <f aca="false">D26+D28+D29+D30+D31+D24+D25+D33+D34+D44+D27+D35+D36+D37+D38+D39+D40+D41+D42+D43</f>
        <v>189775.1</v>
      </c>
      <c r="E45" s="40" t="n">
        <f aca="false">E26+E28+E29+E30+E31+E24+E25+E33+E34+E44+E27+E35+E36+E37+E38+E39+E40+E41+E42+E43</f>
        <v>85216.7</v>
      </c>
      <c r="F45" s="40" t="n">
        <f aca="false">F26+F28+F29+F30+F31+F24+F25+F33+F34+F44+F27+F35+F36+F37+F38+F39+F40+F41+F42+F43</f>
        <v>84413.7</v>
      </c>
      <c r="G45" s="28" t="s">
        <v>10</v>
      </c>
    </row>
    <row r="46" s="12" customFormat="true" ht="17.25" hidden="false" customHeight="true" outlineLevel="0" collapsed="false">
      <c r="A46" s="23" t="n">
        <v>31</v>
      </c>
      <c r="B46" s="21" t="s">
        <v>44</v>
      </c>
      <c r="C46" s="25"/>
      <c r="D46" s="25"/>
      <c r="E46" s="25"/>
      <c r="F46" s="25"/>
    </row>
    <row r="47" s="12" customFormat="true" ht="143.25" hidden="false" customHeight="true" outlineLevel="0" collapsed="false">
      <c r="A47" s="23" t="n">
        <v>32</v>
      </c>
      <c r="B47" s="46" t="s">
        <v>45</v>
      </c>
      <c r="C47" s="35" t="n">
        <v>18540</v>
      </c>
      <c r="D47" s="49" t="n">
        <v>5501</v>
      </c>
      <c r="E47" s="49" t="n">
        <v>5803.6</v>
      </c>
      <c r="F47" s="49" t="n">
        <v>6094.2</v>
      </c>
      <c r="G47" s="12" t="s">
        <v>10</v>
      </c>
      <c r="H47" s="50"/>
    </row>
    <row r="48" s="12" customFormat="true" ht="236.25" hidden="false" customHeight="true" outlineLevel="0" collapsed="false">
      <c r="A48" s="23" t="n">
        <v>33</v>
      </c>
      <c r="B48" s="32" t="s">
        <v>46</v>
      </c>
      <c r="C48" s="26" t="n">
        <v>48304.2</v>
      </c>
      <c r="D48" s="51" t="n">
        <v>23560.8</v>
      </c>
      <c r="E48" s="51" t="n">
        <v>0</v>
      </c>
      <c r="F48" s="51" t="n">
        <v>0</v>
      </c>
      <c r="G48" s="12" t="s">
        <v>10</v>
      </c>
    </row>
    <row r="49" s="12" customFormat="true" ht="148.5" hidden="false" customHeight="true" outlineLevel="0" collapsed="false">
      <c r="A49" s="23" t="n">
        <v>34</v>
      </c>
      <c r="B49" s="32" t="s">
        <v>47</v>
      </c>
      <c r="C49" s="35" t="n">
        <v>750</v>
      </c>
      <c r="D49" s="52" t="n">
        <v>663.3</v>
      </c>
      <c r="E49" s="51" t="n">
        <v>663.3</v>
      </c>
      <c r="F49" s="51" t="n">
        <v>0</v>
      </c>
      <c r="G49" s="12" t="s">
        <v>10</v>
      </c>
    </row>
    <row r="50" s="12" customFormat="true" ht="177" hidden="false" customHeight="true" outlineLevel="0" collapsed="false">
      <c r="A50" s="23" t="n">
        <v>35</v>
      </c>
      <c r="B50" s="32" t="s">
        <v>48</v>
      </c>
      <c r="C50" s="35"/>
      <c r="D50" s="51" t="n">
        <v>335.8</v>
      </c>
      <c r="E50" s="51" t="n">
        <v>335.8</v>
      </c>
      <c r="F50" s="51" t="n">
        <v>0</v>
      </c>
      <c r="G50" s="12" t="s">
        <v>10</v>
      </c>
    </row>
    <row r="51" s="12" customFormat="true" ht="237.75" hidden="false" customHeight="true" outlineLevel="0" collapsed="false">
      <c r="A51" s="23" t="n">
        <v>36</v>
      </c>
      <c r="B51" s="32" t="s">
        <v>49</v>
      </c>
      <c r="C51" s="26"/>
      <c r="D51" s="52" t="n">
        <v>12216.2</v>
      </c>
      <c r="E51" s="51" t="n">
        <v>12888.1</v>
      </c>
      <c r="F51" s="51" t="n">
        <v>13532.5</v>
      </c>
    </row>
    <row r="52" s="12" customFormat="true" ht="49.5" hidden="false" customHeight="true" outlineLevel="0" collapsed="false">
      <c r="A52" s="23" t="n">
        <v>37</v>
      </c>
      <c r="B52" s="32" t="s">
        <v>50</v>
      </c>
      <c r="C52" s="26"/>
      <c r="D52" s="53" t="n">
        <v>26058.9</v>
      </c>
      <c r="E52" s="54" t="n">
        <v>29968</v>
      </c>
      <c r="F52" s="54" t="n">
        <v>34463.3</v>
      </c>
    </row>
    <row r="53" s="12" customFormat="true" ht="171.75" hidden="false" customHeight="true" outlineLevel="0" collapsed="false">
      <c r="A53" s="23"/>
      <c r="B53" s="32"/>
      <c r="C53" s="26"/>
      <c r="D53" s="53"/>
      <c r="E53" s="54"/>
      <c r="F53" s="54"/>
    </row>
    <row r="54" s="12" customFormat="true" ht="175.5" hidden="false" customHeight="true" outlineLevel="0" collapsed="false">
      <c r="A54" s="23" t="n">
        <v>38</v>
      </c>
      <c r="B54" s="32" t="s">
        <v>51</v>
      </c>
      <c r="C54" s="35"/>
      <c r="D54" s="51" t="n">
        <v>435.3</v>
      </c>
      <c r="E54" s="51" t="n">
        <v>459.4</v>
      </c>
      <c r="F54" s="51" t="n">
        <v>482.3</v>
      </c>
    </row>
    <row r="55" s="12" customFormat="true" ht="195" hidden="false" customHeight="true" outlineLevel="0" collapsed="false">
      <c r="A55" s="23" t="n">
        <v>39</v>
      </c>
      <c r="B55" s="32" t="s">
        <v>52</v>
      </c>
      <c r="C55" s="35"/>
      <c r="D55" s="51" t="n">
        <v>825.2</v>
      </c>
      <c r="E55" s="51" t="n">
        <v>866.6</v>
      </c>
      <c r="F55" s="51" t="n">
        <v>906.4</v>
      </c>
    </row>
    <row r="56" s="12" customFormat="true" ht="338.25" hidden="false" customHeight="true" outlineLevel="0" collapsed="false">
      <c r="A56" s="23" t="n">
        <v>40</v>
      </c>
      <c r="B56" s="46" t="s">
        <v>53</v>
      </c>
      <c r="C56" s="26"/>
      <c r="D56" s="51" t="n">
        <v>230.5</v>
      </c>
      <c r="E56" s="51" t="n">
        <v>243.2</v>
      </c>
      <c r="F56" s="51" t="n">
        <v>255.3</v>
      </c>
    </row>
    <row r="57" s="12" customFormat="true" ht="174.75" hidden="false" customHeight="true" outlineLevel="0" collapsed="false">
      <c r="A57" s="23" t="n">
        <v>41</v>
      </c>
      <c r="B57" s="46" t="s">
        <v>54</v>
      </c>
      <c r="C57" s="26"/>
      <c r="D57" s="51" t="n">
        <v>95.7</v>
      </c>
      <c r="E57" s="51" t="n">
        <v>101</v>
      </c>
      <c r="F57" s="51" t="n">
        <v>106.1</v>
      </c>
    </row>
    <row r="58" s="12" customFormat="true" ht="222.75" hidden="false" customHeight="true" outlineLevel="0" collapsed="false">
      <c r="A58" s="23" t="n">
        <v>42</v>
      </c>
      <c r="B58" s="32" t="s">
        <v>55</v>
      </c>
      <c r="C58" s="26"/>
      <c r="D58" s="51" t="n">
        <v>13.9</v>
      </c>
      <c r="E58" s="51" t="n">
        <v>13.9</v>
      </c>
      <c r="F58" s="51" t="n">
        <v>5.3</v>
      </c>
    </row>
    <row r="59" s="12" customFormat="true" ht="210" hidden="false" customHeight="true" outlineLevel="0" collapsed="false">
      <c r="A59" s="23" t="n">
        <v>43</v>
      </c>
      <c r="B59" s="32" t="s">
        <v>56</v>
      </c>
      <c r="C59" s="26"/>
      <c r="D59" s="51" t="n">
        <v>339.2</v>
      </c>
      <c r="E59" s="51" t="n">
        <v>357.8</v>
      </c>
      <c r="F59" s="51" t="n">
        <v>375.7</v>
      </c>
    </row>
    <row r="60" s="12" customFormat="true" ht="189" hidden="false" customHeight="true" outlineLevel="0" collapsed="false">
      <c r="A60" s="23" t="n">
        <v>44</v>
      </c>
      <c r="B60" s="32" t="s">
        <v>57</v>
      </c>
      <c r="C60" s="26"/>
      <c r="D60" s="51" t="n">
        <v>12639.5</v>
      </c>
      <c r="E60" s="51" t="n">
        <v>13167.7</v>
      </c>
      <c r="F60" s="51" t="n">
        <v>13195.7</v>
      </c>
    </row>
    <row r="61" s="12" customFormat="true" ht="219" hidden="false" customHeight="true" outlineLevel="0" collapsed="false">
      <c r="A61" s="23" t="n">
        <v>45</v>
      </c>
      <c r="B61" s="32" t="s">
        <v>58</v>
      </c>
      <c r="C61" s="35"/>
      <c r="D61" s="51" t="n">
        <v>642.9</v>
      </c>
      <c r="E61" s="51" t="n">
        <v>678.3</v>
      </c>
      <c r="F61" s="51" t="n">
        <v>712.2</v>
      </c>
    </row>
    <row r="62" s="12" customFormat="true" ht="192" hidden="false" customHeight="true" outlineLevel="0" collapsed="false">
      <c r="A62" s="23" t="n">
        <v>46</v>
      </c>
      <c r="B62" s="46" t="s">
        <v>59</v>
      </c>
      <c r="C62" s="35"/>
      <c r="D62" s="51" t="n">
        <v>95.8</v>
      </c>
      <c r="E62" s="51" t="n">
        <v>95.8</v>
      </c>
      <c r="F62" s="51" t="n">
        <v>95.8</v>
      </c>
    </row>
    <row r="63" s="12" customFormat="true" ht="205.5" hidden="false" customHeight="true" outlineLevel="0" collapsed="false">
      <c r="A63" s="23" t="n">
        <v>47</v>
      </c>
      <c r="B63" s="32" t="s">
        <v>60</v>
      </c>
      <c r="C63" s="26"/>
      <c r="D63" s="51" t="n">
        <v>16417</v>
      </c>
      <c r="E63" s="51" t="n">
        <v>18879.6</v>
      </c>
      <c r="F63" s="51" t="n">
        <v>21711.5</v>
      </c>
    </row>
    <row r="64" s="12" customFormat="true" ht="222" hidden="false" customHeight="true" outlineLevel="0" collapsed="false">
      <c r="A64" s="23" t="n">
        <v>48</v>
      </c>
      <c r="B64" s="32" t="s">
        <v>61</v>
      </c>
      <c r="C64" s="26"/>
      <c r="D64" s="51" t="n">
        <v>11391.2</v>
      </c>
      <c r="E64" s="51" t="n">
        <v>12216.2</v>
      </c>
      <c r="F64" s="51" t="n">
        <v>12807.6</v>
      </c>
    </row>
    <row r="65" s="12" customFormat="true" ht="143.25" hidden="false" customHeight="true" outlineLevel="0" collapsed="false">
      <c r="A65" s="23" t="n">
        <v>49</v>
      </c>
      <c r="B65" s="32" t="s">
        <v>62</v>
      </c>
      <c r="C65" s="35"/>
      <c r="D65" s="51" t="n">
        <v>505.7</v>
      </c>
      <c r="E65" s="51" t="n">
        <v>525.1</v>
      </c>
      <c r="F65" s="51" t="n">
        <v>543.7</v>
      </c>
    </row>
    <row r="66" s="12" customFormat="true" ht="344.25" hidden="false" customHeight="true" outlineLevel="0" collapsed="false">
      <c r="A66" s="23" t="n">
        <v>50</v>
      </c>
      <c r="B66" s="32" t="s">
        <v>63</v>
      </c>
      <c r="C66" s="35"/>
      <c r="D66" s="51" t="n">
        <v>142.8</v>
      </c>
      <c r="E66" s="51" t="n">
        <v>142.8</v>
      </c>
      <c r="F66" s="51" t="n">
        <v>142.8</v>
      </c>
    </row>
    <row r="67" s="12" customFormat="true" ht="205.5" hidden="false" customHeight="true" outlineLevel="0" collapsed="false">
      <c r="A67" s="23" t="n">
        <v>51</v>
      </c>
      <c r="B67" s="32" t="s">
        <v>64</v>
      </c>
      <c r="C67" s="26"/>
      <c r="D67" s="51" t="n">
        <v>64634.1</v>
      </c>
      <c r="E67" s="51" t="n">
        <v>67296.3</v>
      </c>
      <c r="F67" s="51" t="n">
        <v>67400.9</v>
      </c>
    </row>
    <row r="68" s="12" customFormat="true" ht="176.25" hidden="false" customHeight="true" outlineLevel="0" collapsed="false">
      <c r="A68" s="23" t="n">
        <v>52</v>
      </c>
      <c r="B68" s="32" t="s">
        <v>65</v>
      </c>
      <c r="C68" s="35"/>
      <c r="D68" s="51" t="n">
        <v>2771.8</v>
      </c>
      <c r="E68" s="51" t="n">
        <v>2848.2</v>
      </c>
      <c r="F68" s="51" t="n">
        <v>2919.4</v>
      </c>
    </row>
    <row r="69" s="12" customFormat="true" ht="179.25" hidden="false" customHeight="true" outlineLevel="0" collapsed="false">
      <c r="A69" s="23" t="n">
        <v>53</v>
      </c>
      <c r="B69" s="32" t="s">
        <v>66</v>
      </c>
      <c r="C69" s="26"/>
      <c r="D69" s="51" t="n">
        <v>1443.8</v>
      </c>
      <c r="E69" s="51" t="n">
        <v>1523.3</v>
      </c>
      <c r="F69" s="51" t="n">
        <v>1599.5</v>
      </c>
    </row>
    <row r="70" s="12" customFormat="true" ht="156.75" hidden="false" customHeight="true" outlineLevel="0" collapsed="false">
      <c r="A70" s="23" t="n">
        <v>54</v>
      </c>
      <c r="B70" s="32" t="s">
        <v>67</v>
      </c>
      <c r="C70" s="26"/>
      <c r="D70" s="55" t="n">
        <v>672</v>
      </c>
      <c r="E70" s="55" t="n">
        <v>672</v>
      </c>
      <c r="F70" s="55" t="n">
        <v>672</v>
      </c>
    </row>
    <row r="71" s="12" customFormat="true" ht="165.75" hidden="false" customHeight="true" outlineLevel="0" collapsed="false">
      <c r="A71" s="23" t="n">
        <v>55</v>
      </c>
      <c r="B71" s="32" t="s">
        <v>68</v>
      </c>
      <c r="C71" s="26"/>
      <c r="D71" s="55" t="n">
        <v>0</v>
      </c>
      <c r="E71" s="55" t="n">
        <v>384</v>
      </c>
      <c r="F71" s="55" t="n">
        <v>384</v>
      </c>
    </row>
    <row r="72" s="12" customFormat="true" ht="150.75" hidden="false" customHeight="true" outlineLevel="0" collapsed="false">
      <c r="A72" s="23" t="n">
        <v>56</v>
      </c>
      <c r="B72" s="32" t="s">
        <v>69</v>
      </c>
      <c r="C72" s="26"/>
      <c r="D72" s="51" t="n">
        <v>996</v>
      </c>
      <c r="E72" s="51" t="n">
        <v>996</v>
      </c>
      <c r="F72" s="51" t="n">
        <v>996</v>
      </c>
    </row>
    <row r="73" s="12" customFormat="true" ht="271.5" hidden="false" customHeight="true" outlineLevel="0" collapsed="false">
      <c r="A73" s="23" t="n">
        <v>57</v>
      </c>
      <c r="B73" s="32" t="s">
        <v>70</v>
      </c>
      <c r="C73" s="26"/>
      <c r="D73" s="51" t="n">
        <v>289.5</v>
      </c>
      <c r="E73" s="51" t="n">
        <v>299</v>
      </c>
      <c r="F73" s="51" t="n">
        <v>368.9</v>
      </c>
    </row>
    <row r="74" s="12" customFormat="true" ht="372.75" hidden="false" customHeight="true" outlineLevel="0" collapsed="false">
      <c r="A74" s="23" t="n">
        <v>58</v>
      </c>
      <c r="B74" s="32" t="s">
        <v>71</v>
      </c>
      <c r="C74" s="26"/>
      <c r="D74" s="51" t="n">
        <v>2666.9</v>
      </c>
      <c r="E74" s="51" t="n">
        <v>166.7</v>
      </c>
      <c r="F74" s="51" t="n">
        <v>166.7</v>
      </c>
    </row>
    <row r="75" s="12" customFormat="true" ht="141" hidden="false" customHeight="true" outlineLevel="0" collapsed="false">
      <c r="A75" s="23" t="n">
        <v>59</v>
      </c>
      <c r="B75" s="32" t="s">
        <v>72</v>
      </c>
      <c r="C75" s="26"/>
      <c r="D75" s="51" t="n">
        <v>406.7</v>
      </c>
      <c r="E75" s="51" t="n">
        <v>424</v>
      </c>
      <c r="F75" s="51" t="n">
        <v>425.2</v>
      </c>
    </row>
    <row r="76" s="12" customFormat="true" ht="160.5" hidden="false" customHeight="true" outlineLevel="0" collapsed="false">
      <c r="A76" s="23" t="n">
        <v>60</v>
      </c>
      <c r="B76" s="32" t="s">
        <v>73</v>
      </c>
      <c r="C76" s="26"/>
      <c r="D76" s="51" t="n">
        <v>7672.5</v>
      </c>
      <c r="E76" s="51" t="n">
        <v>8028</v>
      </c>
      <c r="F76" s="51" t="n">
        <v>8092</v>
      </c>
    </row>
    <row r="77" s="12" customFormat="true" ht="147" hidden="false" customHeight="true" outlineLevel="0" collapsed="false">
      <c r="A77" s="23" t="n">
        <v>61</v>
      </c>
      <c r="B77" s="32" t="s">
        <v>74</v>
      </c>
      <c r="C77" s="35"/>
      <c r="D77" s="51" t="n">
        <v>561.8</v>
      </c>
      <c r="E77" s="51" t="n">
        <v>583.3</v>
      </c>
      <c r="F77" s="51" t="n">
        <v>588.4</v>
      </c>
    </row>
    <row r="78" s="12" customFormat="true" ht="136.5" hidden="false" customHeight="true" outlineLevel="0" collapsed="false">
      <c r="A78" s="23" t="n">
        <v>62</v>
      </c>
      <c r="B78" s="32" t="s">
        <v>75</v>
      </c>
      <c r="C78" s="35"/>
      <c r="D78" s="51" t="n">
        <v>52.2</v>
      </c>
      <c r="E78" s="51" t="n">
        <v>54.4</v>
      </c>
      <c r="F78" s="51" t="n">
        <v>54.6</v>
      </c>
    </row>
    <row r="79" s="12" customFormat="true" ht="208.5" hidden="false" customHeight="true" outlineLevel="0" collapsed="false">
      <c r="A79" s="23" t="n">
        <v>63</v>
      </c>
      <c r="B79" s="32" t="s">
        <v>76</v>
      </c>
      <c r="C79" s="35"/>
      <c r="D79" s="51" t="n">
        <v>61.1</v>
      </c>
      <c r="E79" s="51" t="n">
        <v>64.5</v>
      </c>
      <c r="F79" s="51" t="n">
        <v>67.6</v>
      </c>
    </row>
    <row r="80" s="12" customFormat="true" ht="110.25" hidden="false" customHeight="true" outlineLevel="0" collapsed="false">
      <c r="A80" s="23" t="n">
        <v>64</v>
      </c>
      <c r="B80" s="46" t="s">
        <v>77</v>
      </c>
      <c r="C80" s="35"/>
      <c r="D80" s="51" t="n">
        <v>12215.7</v>
      </c>
      <c r="E80" s="51" t="n">
        <v>12835.3</v>
      </c>
      <c r="F80" s="51" t="n">
        <v>0</v>
      </c>
    </row>
    <row r="81" s="12" customFormat="true" ht="96" hidden="false" customHeight="true" outlineLevel="0" collapsed="false">
      <c r="A81" s="23" t="n">
        <v>65</v>
      </c>
      <c r="B81" s="46" t="s">
        <v>78</v>
      </c>
      <c r="C81" s="35"/>
      <c r="D81" s="51" t="n">
        <v>49.4</v>
      </c>
      <c r="E81" s="51" t="n">
        <v>51.5</v>
      </c>
      <c r="F81" s="51" t="n">
        <v>51.7</v>
      </c>
    </row>
    <row r="82" s="12" customFormat="true" ht="173.25" hidden="false" customHeight="true" outlineLevel="0" collapsed="false">
      <c r="A82" s="23" t="n">
        <v>66</v>
      </c>
      <c r="B82" s="46" t="s">
        <v>79</v>
      </c>
      <c r="C82" s="35"/>
      <c r="D82" s="51" t="n">
        <v>12.9</v>
      </c>
      <c r="E82" s="51" t="n">
        <v>0</v>
      </c>
      <c r="F82" s="51" t="n">
        <v>0</v>
      </c>
    </row>
    <row r="83" s="12" customFormat="true" ht="160.5" hidden="false" customHeight="true" outlineLevel="0" collapsed="false">
      <c r="A83" s="23" t="n">
        <v>67</v>
      </c>
      <c r="B83" s="32" t="s">
        <v>80</v>
      </c>
      <c r="C83" s="35"/>
      <c r="D83" s="51" t="n">
        <v>395.5</v>
      </c>
      <c r="E83" s="51" t="n">
        <v>0</v>
      </c>
      <c r="F83" s="51" t="n">
        <v>0</v>
      </c>
    </row>
    <row r="84" s="12" customFormat="true" ht="57" hidden="false" customHeight="true" outlineLevel="0" collapsed="false">
      <c r="A84" s="23" t="n">
        <v>68</v>
      </c>
      <c r="B84" s="32" t="s">
        <v>81</v>
      </c>
      <c r="C84" s="35"/>
      <c r="D84" s="51" t="n">
        <v>2112</v>
      </c>
      <c r="E84" s="51" t="n">
        <v>0</v>
      </c>
      <c r="F84" s="51" t="n">
        <v>0</v>
      </c>
    </row>
    <row r="85" s="12" customFormat="true" ht="24" hidden="false" customHeight="true" outlineLevel="0" collapsed="false">
      <c r="A85" s="23" t="n">
        <v>69</v>
      </c>
      <c r="B85" s="38" t="s">
        <v>82</v>
      </c>
      <c r="C85" s="56" t="n">
        <f aca="false">SUM(C47:C78)</f>
        <v>67594.2</v>
      </c>
      <c r="D85" s="57" t="n">
        <f aca="false">SUM(D47:D84)</f>
        <v>209124.6</v>
      </c>
      <c r="E85" s="57" t="n">
        <f aca="false">SUM(E47:E84)</f>
        <v>193632.7</v>
      </c>
      <c r="F85" s="57" t="n">
        <f aca="false">SUM(F47:F84)</f>
        <v>189217.3</v>
      </c>
    </row>
    <row r="86" s="12" customFormat="true" ht="35.25" hidden="false" customHeight="true" outlineLevel="0" collapsed="false">
      <c r="A86" s="23" t="n">
        <v>70</v>
      </c>
      <c r="B86" s="58" t="s">
        <v>83</v>
      </c>
      <c r="C86" s="56" t="e">
        <f aca="false">C85+C22+C19+C45</f>
        <v>#REF!</v>
      </c>
      <c r="D86" s="59" t="n">
        <f aca="false">D19+D22+D45+D85</f>
        <v>450935.4</v>
      </c>
      <c r="E86" s="59" t="n">
        <f aca="false">E19+E22+E45+E85</f>
        <v>281576.8</v>
      </c>
      <c r="F86" s="59" t="n">
        <f aca="false">F19+F22+F45+F85</f>
        <v>276358.4</v>
      </c>
    </row>
    <row r="87" customFormat="false" ht="12.75" hidden="false" customHeight="true" outlineLevel="0" collapsed="false">
      <c r="B87" s="8"/>
    </row>
    <row r="89" customFormat="false" ht="15.75" hidden="false" customHeight="false" outlineLevel="0" collapsed="false">
      <c r="C89" s="60"/>
    </row>
  </sheetData>
  <mergeCells count="11">
    <mergeCell ref="B7:E7"/>
    <mergeCell ref="B8:E8"/>
    <mergeCell ref="B9:E9"/>
    <mergeCell ref="A13:A14"/>
    <mergeCell ref="B13:B14"/>
    <mergeCell ref="D13:F13"/>
    <mergeCell ref="A52:A53"/>
    <mergeCell ref="B52:B53"/>
    <mergeCell ref="D52:D53"/>
    <mergeCell ref="E52:E53"/>
    <mergeCell ref="F52:F53"/>
  </mergeCells>
  <printOptions headings="false" gridLines="false" gridLinesSet="true" horizontalCentered="fals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8:03:35Z</dcterms:created>
  <dc:creator>123</dc:creator>
  <dc:description/>
  <dc:language>en-US</dc:language>
  <cp:lastModifiedBy>gorsovet</cp:lastModifiedBy>
  <cp:lastPrinted>2012-06-20T05:58:54Z</cp:lastPrinted>
  <dcterms:modified xsi:type="dcterms:W3CDTF">2012-06-20T06:00:54Z</dcterms:modified>
  <cp:revision>0</cp:revision>
  <dc:subject/>
  <dc:title/>
</cp:coreProperties>
</file>