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51</definedName>
    <definedName function="false" hidden="false" localSheetId="0" name="APPT" vbProcedure="false">Бюджет!$B$14</definedName>
    <definedName function="false" hidden="false" localSheetId="0" name="FIO" vbProcedure="false">Бюджет!$G$14</definedName>
    <definedName function="false" hidden="false" localSheetId="0" name="SIGN" vbProcedure="false">Бюджет!$B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4</t>
  </si>
  <si>
    <t xml:space="preserve">к решению Боготольского </t>
  </si>
  <si>
    <t xml:space="preserve">городского Совета</t>
  </si>
  <si>
    <t xml:space="preserve">депутатов</t>
  </si>
  <si>
    <t xml:space="preserve">от 26.06.2012 № 10-179</t>
  </si>
  <si>
    <t xml:space="preserve">Распределение расходов городского бюджета по разделам и 
подразделам классификации расходов бюджетов Российской Федерации 
на 2012 год и плановый период 2013-2014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2 год</t>
  </si>
  <si>
    <t xml:space="preserve">Сумма на 2013 год</t>
  </si>
  <si>
    <t xml:space="preserve">Сумма на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корая медицинская помощь</t>
  </si>
  <si>
    <t xml:space="preserve">0904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 и муниципального долга</t>
  </si>
  <si>
    <t xml:space="preserve">13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General"/>
    <numFmt numFmtId="168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99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10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1"/>
      <c r="B1" s="2"/>
      <c r="C1" s="3"/>
      <c r="E1" s="4" t="s">
        <v>0</v>
      </c>
      <c r="G1" s="5"/>
      <c r="H1" s="5"/>
      <c r="I1" s="5"/>
      <c r="J1" s="5"/>
      <c r="K1" s="5"/>
    </row>
    <row r="2" customFormat="false" ht="12.75" hidden="false" customHeight="true" outlineLevel="0" collapsed="false">
      <c r="A2" s="1"/>
      <c r="B2" s="2"/>
      <c r="C2" s="3"/>
      <c r="D2" s="6" t="s">
        <v>1</v>
      </c>
      <c r="E2" s="6"/>
      <c r="G2" s="7"/>
      <c r="H2" s="7"/>
      <c r="I2" s="7"/>
      <c r="J2" s="7"/>
      <c r="K2" s="7"/>
    </row>
    <row r="3" customFormat="false" ht="12.75" hidden="false" customHeight="true" outlineLevel="0" collapsed="false">
      <c r="A3" s="1"/>
      <c r="B3" s="2"/>
      <c r="C3" s="3"/>
      <c r="D3" s="6" t="s">
        <v>2</v>
      </c>
      <c r="E3" s="6"/>
      <c r="G3" s="7"/>
      <c r="H3" s="8"/>
      <c r="I3" s="8"/>
      <c r="J3" s="7"/>
      <c r="K3" s="7"/>
    </row>
    <row r="4" customFormat="false" ht="12.75" hidden="false" customHeight="true" outlineLevel="0" collapsed="false">
      <c r="A4" s="1"/>
      <c r="B4" s="2"/>
      <c r="C4" s="3"/>
      <c r="D4" s="9" t="s">
        <v>3</v>
      </c>
      <c r="E4" s="10"/>
      <c r="G4" s="5"/>
      <c r="H4" s="5"/>
      <c r="I4" s="5"/>
      <c r="J4" s="5"/>
      <c r="K4" s="5"/>
    </row>
    <row r="5" customFormat="false" ht="12.75" hidden="false" customHeight="true" outlineLevel="0" collapsed="false">
      <c r="A5" s="1"/>
      <c r="B5" s="2"/>
      <c r="C5" s="3"/>
      <c r="D5" s="6" t="s">
        <v>4</v>
      </c>
      <c r="E5" s="4"/>
      <c r="G5" s="5"/>
      <c r="H5" s="5"/>
      <c r="I5" s="5"/>
      <c r="J5" s="5"/>
      <c r="K5" s="5"/>
    </row>
    <row r="6" customFormat="false" ht="7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5"/>
      <c r="I6" s="5"/>
      <c r="J6" s="5"/>
      <c r="K6" s="5"/>
    </row>
    <row r="7" customFormat="false" ht="15.75" hidden="false" customHeight="true" outlineLevel="0" collapsed="false">
      <c r="A7" s="12"/>
      <c r="B7" s="13"/>
      <c r="C7" s="13"/>
      <c r="D7" s="14"/>
      <c r="E7" s="14"/>
      <c r="F7" s="14" t="s">
        <v>6</v>
      </c>
      <c r="G7" s="5"/>
      <c r="H7" s="5"/>
      <c r="I7" s="5"/>
      <c r="J7" s="5"/>
      <c r="K7" s="5"/>
    </row>
    <row r="8" customFormat="false" ht="38.25" hidden="false" customHeight="tru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7" t="s">
        <v>11</v>
      </c>
      <c r="F8" s="17" t="s">
        <v>12</v>
      </c>
    </row>
    <row r="9" customFormat="false" ht="12.75" hidden="false" customHeight="true" outlineLevel="0" collapsed="false">
      <c r="A9" s="18"/>
      <c r="B9" s="19" t="s">
        <v>13</v>
      </c>
      <c r="C9" s="19" t="s">
        <v>14</v>
      </c>
      <c r="D9" s="19" t="s">
        <v>15</v>
      </c>
      <c r="E9" s="19" t="s">
        <v>16</v>
      </c>
      <c r="F9" s="19" t="s">
        <v>17</v>
      </c>
    </row>
    <row r="10" customFormat="false" ht="25.5" hidden="false" customHeight="true" outlineLevel="0" collapsed="false">
      <c r="A10" s="20" t="n">
        <f aca="false">ROW()-9</f>
        <v>1</v>
      </c>
      <c r="B10" s="21" t="s">
        <v>18</v>
      </c>
      <c r="C10" s="16" t="s">
        <v>19</v>
      </c>
      <c r="D10" s="22" t="n">
        <v>33645.6</v>
      </c>
      <c r="E10" s="23" t="n">
        <f aca="false">E11+E12+E13+E14+E15+E16</f>
        <v>36712.8</v>
      </c>
      <c r="F10" s="23" t="n">
        <f aca="false">F11+F12+F13+F14+F15+F16</f>
        <v>34714.4</v>
      </c>
    </row>
    <row r="11" customFormat="false" ht="51" hidden="false" customHeight="true" outlineLevel="2" collapsed="false">
      <c r="A11" s="20" t="n">
        <f aca="false">ROW()-9</f>
        <v>2</v>
      </c>
      <c r="B11" s="21" t="s">
        <v>20</v>
      </c>
      <c r="C11" s="16" t="s">
        <v>21</v>
      </c>
      <c r="D11" s="22" t="n">
        <v>849.6</v>
      </c>
      <c r="E11" s="23" t="n">
        <v>849.6</v>
      </c>
      <c r="F11" s="23" t="n">
        <v>849.6</v>
      </c>
    </row>
    <row r="12" customFormat="false" ht="76.5" hidden="false" customHeight="true" outlineLevel="2" collapsed="false">
      <c r="A12" s="20" t="n">
        <f aca="false">ROW()-9</f>
        <v>3</v>
      </c>
      <c r="B12" s="21" t="s">
        <v>22</v>
      </c>
      <c r="C12" s="16" t="s">
        <v>23</v>
      </c>
      <c r="D12" s="22" t="n">
        <v>2326.2</v>
      </c>
      <c r="E12" s="23" t="n">
        <v>2326.2</v>
      </c>
      <c r="F12" s="23" t="n">
        <v>2326.2</v>
      </c>
    </row>
    <row r="13" customFormat="false" ht="76.5" hidden="false" customHeight="true" outlineLevel="2" collapsed="false">
      <c r="A13" s="20" t="n">
        <f aca="false">ROW()-9</f>
        <v>4</v>
      </c>
      <c r="B13" s="21" t="s">
        <v>24</v>
      </c>
      <c r="C13" s="16" t="s">
        <v>25</v>
      </c>
      <c r="D13" s="22" t="n">
        <v>23155.8</v>
      </c>
      <c r="E13" s="23" t="n">
        <v>26331.1</v>
      </c>
      <c r="F13" s="23" t="n">
        <v>24332.3</v>
      </c>
    </row>
    <row r="14" customFormat="false" ht="63.75" hidden="false" customHeight="true" outlineLevel="2" collapsed="false">
      <c r="A14" s="20" t="n">
        <f aca="false">ROW()-9</f>
        <v>5</v>
      </c>
      <c r="B14" s="21" t="s">
        <v>26</v>
      </c>
      <c r="C14" s="16" t="s">
        <v>27</v>
      </c>
      <c r="D14" s="22" t="n">
        <v>3948.7</v>
      </c>
      <c r="E14" s="23" t="n">
        <v>3961</v>
      </c>
      <c r="F14" s="23" t="n">
        <v>3961</v>
      </c>
    </row>
    <row r="15" customFormat="false" ht="12.75" hidden="false" customHeight="true" outlineLevel="2" collapsed="false">
      <c r="A15" s="20" t="n">
        <f aca="false">ROW()-9</f>
        <v>6</v>
      </c>
      <c r="B15" s="21" t="s">
        <v>28</v>
      </c>
      <c r="C15" s="16" t="s">
        <v>29</v>
      </c>
      <c r="D15" s="22" t="n">
        <v>600</v>
      </c>
      <c r="E15" s="23" t="n">
        <v>600</v>
      </c>
      <c r="F15" s="23" t="n">
        <v>600</v>
      </c>
    </row>
    <row r="16" customFormat="false" ht="25.5" hidden="false" customHeight="true" outlineLevel="2" collapsed="false">
      <c r="A16" s="20" t="n">
        <f aca="false">ROW()-9</f>
        <v>7</v>
      </c>
      <c r="B16" s="21" t="s">
        <v>30</v>
      </c>
      <c r="C16" s="16" t="s">
        <v>31</v>
      </c>
      <c r="D16" s="22" t="n">
        <v>2765.3</v>
      </c>
      <c r="E16" s="23" t="n">
        <v>2644.9</v>
      </c>
      <c r="F16" s="23" t="n">
        <v>2645.3</v>
      </c>
    </row>
    <row r="17" customFormat="false" ht="51" hidden="false" customHeight="true" outlineLevel="0" collapsed="false">
      <c r="A17" s="20" t="n">
        <f aca="false">ROW()-9</f>
        <v>8</v>
      </c>
      <c r="B17" s="21" t="s">
        <v>32</v>
      </c>
      <c r="C17" s="16" t="s">
        <v>33</v>
      </c>
      <c r="D17" s="22" t="n">
        <v>933.3</v>
      </c>
      <c r="E17" s="23" t="n">
        <f aca="false">E18</f>
        <v>355</v>
      </c>
      <c r="F17" s="23" t="n">
        <v>355</v>
      </c>
    </row>
    <row r="18" customFormat="false" ht="38.25" hidden="false" customHeight="true" outlineLevel="2" collapsed="false">
      <c r="A18" s="20" t="n">
        <f aca="false">ROW()-9</f>
        <v>9</v>
      </c>
      <c r="B18" s="21" t="s">
        <v>34</v>
      </c>
      <c r="C18" s="16" t="s">
        <v>35</v>
      </c>
      <c r="D18" s="22" t="n">
        <v>933.3</v>
      </c>
      <c r="E18" s="23" t="n">
        <v>355</v>
      </c>
      <c r="F18" s="23" t="n">
        <v>355</v>
      </c>
    </row>
    <row r="19" customFormat="false" ht="12.75" hidden="false" customHeight="true" outlineLevel="0" collapsed="false">
      <c r="A19" s="20" t="n">
        <f aca="false">ROW()-9</f>
        <v>10</v>
      </c>
      <c r="B19" s="21" t="s">
        <v>36</v>
      </c>
      <c r="C19" s="16" t="s">
        <v>37</v>
      </c>
      <c r="D19" s="22" t="n">
        <v>12007.8</v>
      </c>
      <c r="E19" s="23" t="n">
        <f aca="false">E20+E21+E22</f>
        <v>3331</v>
      </c>
      <c r="F19" s="23" t="n">
        <f aca="false">F20+F21+F22</f>
        <v>2916</v>
      </c>
    </row>
    <row r="20" customFormat="false" ht="12.75" hidden="false" customHeight="true" outlineLevel="2" collapsed="false">
      <c r="A20" s="20" t="n">
        <f aca="false">ROW()-9</f>
        <v>11</v>
      </c>
      <c r="B20" s="21" t="s">
        <v>38</v>
      </c>
      <c r="C20" s="16" t="s">
        <v>39</v>
      </c>
      <c r="D20" s="22" t="n">
        <v>2916</v>
      </c>
      <c r="E20" s="23" t="n">
        <v>2916</v>
      </c>
      <c r="F20" s="23" t="n">
        <v>2916</v>
      </c>
    </row>
    <row r="21" customFormat="false" ht="25.5" hidden="false" customHeight="true" outlineLevel="2" collapsed="false">
      <c r="A21" s="20" t="n">
        <f aca="false">ROW()-9</f>
        <v>12</v>
      </c>
      <c r="B21" s="21" t="s">
        <v>40</v>
      </c>
      <c r="C21" s="16" t="s">
        <v>41</v>
      </c>
      <c r="D21" s="22" t="n">
        <v>6921.8</v>
      </c>
      <c r="E21" s="23" t="n">
        <v>0</v>
      </c>
      <c r="F21" s="23" t="n">
        <v>0</v>
      </c>
    </row>
    <row r="22" customFormat="false" ht="25.5" hidden="false" customHeight="true" outlineLevel="2" collapsed="false">
      <c r="A22" s="20" t="n">
        <f aca="false">ROW()-9</f>
        <v>13</v>
      </c>
      <c r="B22" s="21" t="s">
        <v>42</v>
      </c>
      <c r="C22" s="16" t="s">
        <v>43</v>
      </c>
      <c r="D22" s="22" t="n">
        <v>2170</v>
      </c>
      <c r="E22" s="23" t="n">
        <v>415</v>
      </c>
      <c r="F22" s="23" t="n">
        <v>0</v>
      </c>
    </row>
    <row r="23" customFormat="false" ht="25.5" hidden="false" customHeight="true" outlineLevel="0" collapsed="false">
      <c r="A23" s="20" t="n">
        <f aca="false">ROW()-9</f>
        <v>14</v>
      </c>
      <c r="B23" s="21" t="s">
        <v>44</v>
      </c>
      <c r="C23" s="16" t="s">
        <v>45</v>
      </c>
      <c r="D23" s="22" t="n">
        <v>155533.5</v>
      </c>
      <c r="E23" s="23" t="n">
        <f aca="false">E24+E25+E26+E27</f>
        <v>84461.3</v>
      </c>
      <c r="F23" s="23" t="n">
        <f aca="false">F24+F25+F26+F27</f>
        <v>82037</v>
      </c>
    </row>
    <row r="24" customFormat="false" ht="12.75" hidden="false" customHeight="true" outlineLevel="2" collapsed="false">
      <c r="A24" s="20" t="n">
        <f aca="false">ROW()-9</f>
        <v>15</v>
      </c>
      <c r="B24" s="21" t="s">
        <v>46</v>
      </c>
      <c r="C24" s="16" t="s">
        <v>47</v>
      </c>
      <c r="D24" s="22" t="n">
        <v>62240.2</v>
      </c>
      <c r="E24" s="23" t="n">
        <v>711.6</v>
      </c>
      <c r="F24" s="23" t="n">
        <v>284</v>
      </c>
    </row>
    <row r="25" customFormat="false" ht="12.75" hidden="false" customHeight="true" outlineLevel="2" collapsed="false">
      <c r="A25" s="20" t="n">
        <f aca="false">ROW()-9</f>
        <v>16</v>
      </c>
      <c r="B25" s="21" t="s">
        <v>48</v>
      </c>
      <c r="C25" s="16" t="s">
        <v>49</v>
      </c>
      <c r="D25" s="22" t="n">
        <v>67272.2</v>
      </c>
      <c r="E25" s="23" t="n">
        <v>68053.8</v>
      </c>
      <c r="F25" s="23" t="n">
        <v>67193.9</v>
      </c>
    </row>
    <row r="26" customFormat="false" ht="12.75" hidden="false" customHeight="true" outlineLevel="2" collapsed="false">
      <c r="A26" s="20" t="n">
        <f aca="false">ROW()-9</f>
        <v>17</v>
      </c>
      <c r="B26" s="21" t="s">
        <v>50</v>
      </c>
      <c r="C26" s="16" t="s">
        <v>51</v>
      </c>
      <c r="D26" s="22" t="n">
        <v>6272.6</v>
      </c>
      <c r="E26" s="23" t="n">
        <v>4938</v>
      </c>
      <c r="F26" s="23" t="n">
        <v>4701.2</v>
      </c>
    </row>
    <row r="27" customFormat="false" ht="25.5" hidden="false" customHeight="true" outlineLevel="2" collapsed="false">
      <c r="A27" s="20" t="n">
        <f aca="false">ROW()-9</f>
        <v>18</v>
      </c>
      <c r="B27" s="21" t="s">
        <v>52</v>
      </c>
      <c r="C27" s="16" t="s">
        <v>53</v>
      </c>
      <c r="D27" s="22" t="n">
        <v>19748.5</v>
      </c>
      <c r="E27" s="23" t="n">
        <v>10757.9</v>
      </c>
      <c r="F27" s="23" t="n">
        <v>9857.9</v>
      </c>
    </row>
    <row r="28" customFormat="false" ht="12.75" hidden="false" customHeight="true" outlineLevel="0" collapsed="false">
      <c r="A28" s="20" t="n">
        <f aca="false">ROW()-9</f>
        <v>19</v>
      </c>
      <c r="B28" s="21" t="s">
        <v>54</v>
      </c>
      <c r="C28" s="16" t="s">
        <v>55</v>
      </c>
      <c r="D28" s="22" t="n">
        <v>176104</v>
      </c>
      <c r="E28" s="23" t="n">
        <f aca="false">E29+E30+E31+E32</f>
        <v>166960.3</v>
      </c>
      <c r="F28" s="23" t="n">
        <f aca="false">F29+F30+F31+F32</f>
        <v>166054.3</v>
      </c>
    </row>
    <row r="29" customFormat="false" ht="12.75" hidden="false" customHeight="true" outlineLevel="2" collapsed="false">
      <c r="A29" s="20" t="n">
        <f aca="false">ROW()-9</f>
        <v>20</v>
      </c>
      <c r="B29" s="21" t="s">
        <v>56</v>
      </c>
      <c r="C29" s="16" t="s">
        <v>57</v>
      </c>
      <c r="D29" s="22" t="n">
        <v>45688.7</v>
      </c>
      <c r="E29" s="23" t="n">
        <v>41784.4</v>
      </c>
      <c r="F29" s="23" t="n">
        <v>41784.4</v>
      </c>
    </row>
    <row r="30" customFormat="false" ht="12.75" hidden="false" customHeight="true" outlineLevel="2" collapsed="false">
      <c r="A30" s="20" t="n">
        <f aca="false">ROW()-9</f>
        <v>21</v>
      </c>
      <c r="B30" s="21" t="s">
        <v>58</v>
      </c>
      <c r="C30" s="16" t="s">
        <v>59</v>
      </c>
      <c r="D30" s="22" t="n">
        <v>110628.7</v>
      </c>
      <c r="E30" s="23" t="n">
        <v>105311.8</v>
      </c>
      <c r="F30" s="23" t="n">
        <v>104516.4</v>
      </c>
    </row>
    <row r="31" customFormat="false" ht="25.5" hidden="false" customHeight="true" outlineLevel="2" collapsed="false">
      <c r="A31" s="20" t="n">
        <f aca="false">ROW()-9</f>
        <v>22</v>
      </c>
      <c r="B31" s="21" t="s">
        <v>60</v>
      </c>
      <c r="C31" s="16" t="s">
        <v>61</v>
      </c>
      <c r="D31" s="22" t="n">
        <v>3606.4</v>
      </c>
      <c r="E31" s="23" t="n">
        <v>3679.9</v>
      </c>
      <c r="F31" s="23" t="n">
        <v>3770.7</v>
      </c>
    </row>
    <row r="32" customFormat="false" ht="25.5" hidden="false" customHeight="true" outlineLevel="2" collapsed="false">
      <c r="A32" s="20" t="n">
        <f aca="false">ROW()-9</f>
        <v>23</v>
      </c>
      <c r="B32" s="21" t="s">
        <v>62</v>
      </c>
      <c r="C32" s="16" t="s">
        <v>63</v>
      </c>
      <c r="D32" s="22" t="n">
        <v>16180.2</v>
      </c>
      <c r="E32" s="23" t="n">
        <v>16184.2</v>
      </c>
      <c r="F32" s="23" t="n">
        <v>15982.8</v>
      </c>
    </row>
    <row r="33" customFormat="false" ht="12.75" hidden="false" customHeight="true" outlineLevel="0" collapsed="false">
      <c r="A33" s="20" t="n">
        <f aca="false">ROW()-9</f>
        <v>24</v>
      </c>
      <c r="B33" s="21" t="s">
        <v>64</v>
      </c>
      <c r="C33" s="16" t="s">
        <v>65</v>
      </c>
      <c r="D33" s="22" t="n">
        <v>15386.8</v>
      </c>
      <c r="E33" s="23" t="n">
        <f aca="false">E34+E35</f>
        <v>15169.4</v>
      </c>
      <c r="F33" s="23" t="n">
        <f aca="false">F34+F35</f>
        <v>14667.4</v>
      </c>
    </row>
    <row r="34" customFormat="false" ht="12.75" hidden="false" customHeight="true" outlineLevel="2" collapsed="false">
      <c r="A34" s="20" t="n">
        <f aca="false">ROW()-9</f>
        <v>25</v>
      </c>
      <c r="B34" s="21" t="s">
        <v>66</v>
      </c>
      <c r="C34" s="16" t="s">
        <v>67</v>
      </c>
      <c r="D34" s="22" t="n">
        <v>14397.4</v>
      </c>
      <c r="E34" s="23" t="n">
        <v>14354.5</v>
      </c>
      <c r="F34" s="23" t="n">
        <v>13954.5</v>
      </c>
    </row>
    <row r="35" customFormat="false" ht="25.5" hidden="false" customHeight="true" outlineLevel="2" collapsed="false">
      <c r="A35" s="20" t="n">
        <f aca="false">ROW()-9</f>
        <v>26</v>
      </c>
      <c r="B35" s="21" t="s">
        <v>68</v>
      </c>
      <c r="C35" s="16" t="s">
        <v>69</v>
      </c>
      <c r="D35" s="22" t="n">
        <v>989.4</v>
      </c>
      <c r="E35" s="23" t="n">
        <v>814.9</v>
      </c>
      <c r="F35" s="23" t="n">
        <v>712.9</v>
      </c>
    </row>
    <row r="36" customFormat="false" ht="12.75" hidden="false" customHeight="true" outlineLevel="0" collapsed="false">
      <c r="A36" s="20" t="n">
        <f aca="false">ROW()-9</f>
        <v>27</v>
      </c>
      <c r="B36" s="21" t="s">
        <v>70</v>
      </c>
      <c r="C36" s="16" t="s">
        <v>71</v>
      </c>
      <c r="D36" s="22" t="n">
        <v>55755.4</v>
      </c>
      <c r="E36" s="24" t="n">
        <f aca="false">E37+E38</f>
        <v>28085.7</v>
      </c>
      <c r="F36" s="24" t="n">
        <f aca="false">F37+F38</f>
        <v>15320.3</v>
      </c>
    </row>
    <row r="37" customFormat="false" ht="12.75" hidden="false" customHeight="true" outlineLevel="2" collapsed="false">
      <c r="A37" s="20" t="n">
        <f aca="false">ROW()-9</f>
        <v>28</v>
      </c>
      <c r="B37" s="21" t="s">
        <v>72</v>
      </c>
      <c r="C37" s="16" t="s">
        <v>73</v>
      </c>
      <c r="D37" s="22" t="n">
        <v>14091.6</v>
      </c>
      <c r="E37" s="23" t="n">
        <v>12279</v>
      </c>
      <c r="F37" s="23" t="n">
        <v>166.7</v>
      </c>
    </row>
    <row r="38" customFormat="false" ht="25.5" hidden="false" customHeight="true" outlineLevel="2" collapsed="false">
      <c r="A38" s="20" t="n">
        <f aca="false">ROW()-9</f>
        <v>29</v>
      </c>
      <c r="B38" s="21" t="s">
        <v>74</v>
      </c>
      <c r="C38" s="16" t="s">
        <v>75</v>
      </c>
      <c r="D38" s="22" t="n">
        <v>41663.8</v>
      </c>
      <c r="E38" s="23" t="n">
        <v>15806.7</v>
      </c>
      <c r="F38" s="23" t="n">
        <v>15153.6</v>
      </c>
    </row>
    <row r="39" customFormat="false" ht="12.75" hidden="false" customHeight="true" outlineLevel="0" collapsed="false">
      <c r="A39" s="20" t="n">
        <f aca="false">ROW()-9</f>
        <v>30</v>
      </c>
      <c r="B39" s="21" t="s">
        <v>76</v>
      </c>
      <c r="C39" s="16" t="s">
        <v>77</v>
      </c>
      <c r="D39" s="22" t="n">
        <v>128102.2</v>
      </c>
      <c r="E39" s="23" t="n">
        <f aca="false">E40+E41+E42+E43+E44</f>
        <v>113920.7</v>
      </c>
      <c r="F39" s="23" t="n">
        <f aca="false">F40+F41+F42+F43+F44</f>
        <v>122139.1</v>
      </c>
    </row>
    <row r="40" customFormat="false" ht="12.75" hidden="false" customHeight="true" outlineLevel="2" collapsed="false">
      <c r="A40" s="20" t="n">
        <f aca="false">ROW()-9</f>
        <v>31</v>
      </c>
      <c r="B40" s="21" t="s">
        <v>78</v>
      </c>
      <c r="C40" s="16" t="s">
        <v>79</v>
      </c>
      <c r="D40" s="22" t="n">
        <v>461</v>
      </c>
      <c r="E40" s="23" t="n">
        <v>461</v>
      </c>
      <c r="F40" s="23" t="n">
        <v>461</v>
      </c>
    </row>
    <row r="41" customFormat="false" ht="25.5" hidden="false" customHeight="true" outlineLevel="2" collapsed="false">
      <c r="A41" s="20" t="n">
        <f aca="false">ROW()-9</f>
        <v>32</v>
      </c>
      <c r="B41" s="21" t="s">
        <v>80</v>
      </c>
      <c r="C41" s="16" t="s">
        <v>81</v>
      </c>
      <c r="D41" s="22" t="n">
        <v>12639.5</v>
      </c>
      <c r="E41" s="23" t="n">
        <v>13167.7</v>
      </c>
      <c r="F41" s="23" t="n">
        <v>13195.7</v>
      </c>
    </row>
    <row r="42" customFormat="false" ht="12.75" hidden="false" customHeight="true" outlineLevel="2" collapsed="false">
      <c r="A42" s="20" t="n">
        <f aca="false">ROW()-9</f>
        <v>33</v>
      </c>
      <c r="B42" s="21" t="s">
        <v>82</v>
      </c>
      <c r="C42" s="16" t="s">
        <v>83</v>
      </c>
      <c r="D42" s="22" t="n">
        <v>104425.8</v>
      </c>
      <c r="E42" s="23" t="n">
        <v>89276.7</v>
      </c>
      <c r="F42" s="23" t="n">
        <v>97326.9</v>
      </c>
    </row>
    <row r="43" customFormat="false" ht="12.75" hidden="false" customHeight="true" outlineLevel="2" collapsed="false">
      <c r="A43" s="20" t="n">
        <f aca="false">ROW()-9</f>
        <v>34</v>
      </c>
      <c r="B43" s="21" t="s">
        <v>84</v>
      </c>
      <c r="C43" s="16" t="s">
        <v>85</v>
      </c>
      <c r="D43" s="22" t="n">
        <v>1852.2</v>
      </c>
      <c r="E43" s="23" t="n">
        <v>1907.3</v>
      </c>
      <c r="F43" s="23" t="n">
        <v>1983.5</v>
      </c>
    </row>
    <row r="44" customFormat="false" ht="25.5" hidden="false" customHeight="true" outlineLevel="2" collapsed="false">
      <c r="A44" s="20" t="n">
        <f aca="false">ROW()-9</f>
        <v>35</v>
      </c>
      <c r="B44" s="21" t="s">
        <v>86</v>
      </c>
      <c r="C44" s="16" t="s">
        <v>87</v>
      </c>
      <c r="D44" s="22" t="n">
        <v>8723.7</v>
      </c>
      <c r="E44" s="23" t="n">
        <v>9108</v>
      </c>
      <c r="F44" s="23" t="n">
        <v>9172</v>
      </c>
    </row>
    <row r="45" customFormat="false" ht="12.75" hidden="false" customHeight="true" outlineLevel="0" collapsed="false">
      <c r="A45" s="20" t="n">
        <f aca="false">ROW()-9</f>
        <v>36</v>
      </c>
      <c r="B45" s="21" t="s">
        <v>88</v>
      </c>
      <c r="C45" s="16" t="s">
        <v>89</v>
      </c>
      <c r="D45" s="22" t="n">
        <v>1822.7</v>
      </c>
      <c r="E45" s="23" t="n">
        <f aca="false">E46+E47</f>
        <v>1803.5</v>
      </c>
      <c r="F45" s="23" t="n">
        <f aca="false">F46+F47</f>
        <v>1703.5</v>
      </c>
    </row>
    <row r="46" customFormat="false" ht="12.75" hidden="false" customHeight="true" outlineLevel="2" collapsed="false">
      <c r="A46" s="20" t="n">
        <f aca="false">ROW()-9</f>
        <v>37</v>
      </c>
      <c r="B46" s="21" t="s">
        <v>90</v>
      </c>
      <c r="C46" s="16" t="s">
        <v>91</v>
      </c>
      <c r="D46" s="22" t="n">
        <v>1162.7</v>
      </c>
      <c r="E46" s="23" t="n">
        <v>1143.5</v>
      </c>
      <c r="F46" s="23" t="n">
        <v>1043.5</v>
      </c>
    </row>
    <row r="47" customFormat="false" ht="25.5" hidden="false" customHeight="true" outlineLevel="2" collapsed="false">
      <c r="A47" s="20" t="n">
        <f aca="false">ROW()-9</f>
        <v>38</v>
      </c>
      <c r="B47" s="21" t="s">
        <v>92</v>
      </c>
      <c r="C47" s="16" t="s">
        <v>93</v>
      </c>
      <c r="D47" s="22" t="n">
        <v>660</v>
      </c>
      <c r="E47" s="23" t="n">
        <v>660</v>
      </c>
      <c r="F47" s="23" t="n">
        <v>660</v>
      </c>
    </row>
    <row r="48" customFormat="false" ht="25.5" hidden="false" customHeight="true" outlineLevel="0" collapsed="false">
      <c r="A48" s="20" t="n">
        <f aca="false">ROW()-9</f>
        <v>39</v>
      </c>
      <c r="B48" s="21" t="s">
        <v>94</v>
      </c>
      <c r="C48" s="16" t="s">
        <v>95</v>
      </c>
      <c r="D48" s="22" t="n">
        <v>48</v>
      </c>
      <c r="E48" s="23" t="n">
        <v>300</v>
      </c>
      <c r="F48" s="23" t="n">
        <v>300</v>
      </c>
    </row>
    <row r="49" customFormat="false" ht="38.25" hidden="false" customHeight="true" outlineLevel="2" collapsed="false">
      <c r="A49" s="20" t="n">
        <f aca="false">ROW()-9</f>
        <v>40</v>
      </c>
      <c r="B49" s="21" t="s">
        <v>96</v>
      </c>
      <c r="C49" s="16" t="s">
        <v>97</v>
      </c>
      <c r="D49" s="22" t="n">
        <v>48</v>
      </c>
      <c r="E49" s="23" t="n">
        <v>300</v>
      </c>
      <c r="F49" s="23" t="n">
        <v>300</v>
      </c>
    </row>
    <row r="50" customFormat="false" ht="12.75" hidden="false" customHeight="true" outlineLevel="2" collapsed="false">
      <c r="A50" s="20" t="n">
        <f aca="false">ROW()-9</f>
        <v>41</v>
      </c>
      <c r="B50" s="25" t="s">
        <v>98</v>
      </c>
      <c r="C50" s="16"/>
      <c r="D50" s="22"/>
      <c r="E50" s="26" t="n">
        <v>11566.7</v>
      </c>
      <c r="F50" s="26" t="n">
        <v>23168.8</v>
      </c>
    </row>
    <row r="51" customFormat="false" ht="12.75" hidden="false" customHeight="true" outlineLevel="0" collapsed="false">
      <c r="A51" s="27" t="s">
        <v>99</v>
      </c>
      <c r="B51" s="27"/>
      <c r="C51" s="28"/>
      <c r="D51" s="29" t="n">
        <f aca="false">579339.3-0.2</f>
        <v>579339.1</v>
      </c>
      <c r="E51" s="24" t="n">
        <f aca="false">E10+E17+E19+E23+E28+E33+E36+E39+E45+E48+E50</f>
        <v>462666.4</v>
      </c>
      <c r="F51" s="24" t="n">
        <f aca="false">F10+F17+F19+F23+F28+F33+F36+F39+F45+F48+F50</f>
        <v>463375.8</v>
      </c>
    </row>
    <row r="52" customFormat="false" ht="42.75" hidden="false" customHeight="true" outlineLevel="0" collapsed="false">
      <c r="B52" s="5"/>
    </row>
    <row r="53" customFormat="false" ht="42.75" hidden="false" customHeight="true" outlineLevel="0" collapsed="false">
      <c r="B53" s="5"/>
    </row>
  </sheetData>
  <mergeCells count="2">
    <mergeCell ref="A6:G6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gorsovet</cp:lastModifiedBy>
  <cp:lastPrinted>2012-06-20T06:17:37Z</cp:lastPrinted>
  <dcterms:modified xsi:type="dcterms:W3CDTF">2012-06-20T06:18:14Z</dcterms:modified>
  <cp:revision>0</cp:revision>
  <dc:subject/>
  <dc:title/>
</cp:coreProperties>
</file>