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к решению Боготольского </t>
  </si>
  <si>
    <t xml:space="preserve">                                                                                            городского Совета депутатов от 19.05.2016 № 4-39         </t>
  </si>
  <si>
    <t xml:space="preserve">Перечень краевых субсидий и субвенций  за 2015 год</t>
  </si>
  <si>
    <t xml:space="preserve">(тыс. рублей)</t>
  </si>
  <si>
    <t xml:space="preserve">№ строки</t>
  </si>
  <si>
    <t xml:space="preserve">Наименование</t>
  </si>
  <si>
    <t xml:space="preserve">ЦСР</t>
  </si>
  <si>
    <t xml:space="preserve">2015год</t>
  </si>
  <si>
    <t xml:space="preserve">Утверждено решением о бюджете</t>
  </si>
  <si>
    <t xml:space="preserve">Исполнено</t>
  </si>
  <si>
    <t xml:space="preserve">Процент исполнения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 поселений из регионального фонда финансовой поддержки поселений на 2015 год и плановый период 2016-2017 годов</t>
  </si>
  <si>
    <t xml:space="preserve">2712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2711</t>
  </si>
  <si>
    <t xml:space="preserve">Дотации на поддержку мер по обеспечению сбалансированности бюджетов муниципальных образований края  на 2015 год и плановый период 2016-2017 годов </t>
  </si>
  <si>
    <t xml:space="preserve">2721</t>
  </si>
  <si>
    <t xml:space="preserve">ИНЫЕ МЕЖБЮДЖЕТНЫЕ ТРАНСФЕРТЫ</t>
  </si>
  <si>
    <t xml:space="preserve">всего</t>
  </si>
  <si>
    <t xml:space="preserve">Субсидии  межбюджетных трансфертов на комплектование книжных фондов библиотек края за счет средств федерального бюджета на 2015 год и плановый период 2016-2017 годов
</t>
  </si>
  <si>
    <t xml:space="preserve">0315144</t>
  </si>
  <si>
    <t xml:space="preserve">СУБСИДИИ ОТ ДРУГИХ БЮДЖЕТОВ БЮДЖЕТНОЙ СИСТЕМЫ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1517741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153774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456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837476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837477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1217508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417571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"Развитие дошкольного, общего и дополнительного  образования города Боготола" муниципальной программы города Боготола "Развитие образования"</t>
  </si>
  <si>
    <t xml:space="preserve">0117583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82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7555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751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1217594</t>
  </si>
  <si>
    <t xml:space="preserve">Субсидии бюджетам муниципальных образований на приобретение и установку дорожных знаков на участках автомобильных дорог общего пользования местного значения вблизи детской образовательной организации, на проезжей части которых возможно появление детей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123749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57488</t>
  </si>
  <si>
    <t xml:space="preserve">Субсидии бюджетам муниципальных образований на реализацию социокультурных проектов муниципальных учреждений культуры и образовательных организаций в области культуры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поддержку детских клубных формирований в рамках в рамках подпрограммы "Поддержка досуга и народного творчества" муниципальной программы города Боготола "Развитие культуры"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 доступным и комфортным жильем граждан Красноярского края»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 доступным и комфортным жильем граждан Красноярского края»</t>
  </si>
  <si>
    <t xml:space="preserve">Cубсидии бюджетам МО на мероприятие подпрограммы "Обеспечение жильем молодых семей" в рамках федеральной целевой программы Российской Федерации "Жилище" на 2011-2015 годы в рамках подпрограммы "Обеспечение жильем молодых семей" муниципальной программы города Боготола "Молодежь"</t>
  </si>
  <si>
    <t xml:space="preserve">053502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города Боготола "Молодежь"</t>
  </si>
  <si>
    <t xml:space="preserve">1307458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в 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1125064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27558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275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917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9171031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0817607</t>
  </si>
  <si>
    <t xml:space="preserve">Субсидии бюджетам муниципальных образований Красноярского края на реализацию мероприятий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0657463</t>
  </si>
  <si>
    <t xml:space="preserve">Субсидии на 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115027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 и образовательных организаций в области культуры, выполнение мероприятий по повышению пожарной и террористической безопасности учреждений, осуществляемых в процессе капитального ремонта и реконструкции зданий и помещений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«Содействие повышению уровня открытости бюджетных данных в муниципальных образованиях» государственной программы Красноярского края «Содействие развитию местного самоуправления»</t>
  </si>
  <si>
    <t xml:space="preserve">7748</t>
  </si>
  <si>
    <t xml:space="preserve">Субсидии на реализацию мероприятий федеральной целевой программы «Культура России (2012 - 2018 годы)»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5014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2654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«Чистая вода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72</t>
  </si>
  <si>
    <t xml:space="preserve">СУБВЕНЦИИ БЮДЖЕТАМ СУБЪЕКТОВ РФ И МУНИЦИПАЛЬНЫХ ОБРАЗОВАНИЙ</t>
  </si>
  <si>
    <t xml:space="preserve">Субвенции бюджетам муниципальных образований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 на 2016 год</t>
  </si>
  <si>
    <t xml:space="preserve">9175120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
на 2015 год и плановый период  2016 - 2017 годов</t>
  </si>
  <si>
    <t xml:space="preserve">0240151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011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
и плановый период 2016 - 2017 годов</t>
  </si>
  <si>
    <t xml:space="preserve">0117588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4 год и плановый период 2015 - 2016 годов</t>
  </si>
  <si>
    <t xml:space="preserve">0117566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» на 2015 год и плановый период 2016-2017 годов</t>
  </si>
  <si>
    <t xml:space="preserve">0117556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4 год и плановый период 2015 - 2016 годов</t>
  </si>
  <si>
    <t xml:space="preserve">0117554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4 год и плановый период 2015-2016 годов</t>
  </si>
  <si>
    <t xml:space="preserve">обеспечение предоставления  жилых помещений детям-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</t>
  </si>
  <si>
    <t xml:space="preserve">013508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</t>
  </si>
  <si>
    <t xml:space="preserve">0137587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4 год и плановый период 2015-2016 годов</t>
  </si>
  <si>
    <t xml:space="preserve">6127604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4 год и плановый период 2015-2016 годов</t>
  </si>
  <si>
    <t xml:space="preserve">0257513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0137552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6127514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4 год и плановый период 2015-2016 годов</t>
  </si>
  <si>
    <t xml:space="preserve">033751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6127429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0647518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0320275</t>
  </si>
  <si>
    <t xml:space="preserve">Субвенций бюджетам муниципальных образований края на реализацию Закона края 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мер дополнительной поддержки населения, направленных на соблюдение размера вносимой гражданами платы за коммунальные услуги» на 2015 год и плановый период 2016-2017 годов</t>
  </si>
  <si>
    <t xml:space="preserve">06875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_-* #,##0.00_р_._-;\-* #,##0.00_р_._-;_-* \-??_р_._-;_-@_-"/>
    <numFmt numFmtId="169" formatCode="?"/>
    <numFmt numFmtId="170" formatCode="#,##0.00"/>
    <numFmt numFmtId="171" formatCode="000000"/>
    <numFmt numFmtId="172" formatCode="_-* #,##0.0_р_._-;\-* #,##0.0_р_._-;_-* \-??_р_._-;_-@_-"/>
    <numFmt numFmtId="173" formatCode="#,##0.0_ ;[RED]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1.41"/>
    <col collapsed="false" customWidth="true" hidden="false" outlineLevel="0" max="3" min="3" style="3" width="9.7"/>
    <col collapsed="false" customWidth="true" hidden="false" outlineLevel="0" max="4" min="4" style="4" width="16.13"/>
    <col collapsed="false" customWidth="true" hidden="false" outlineLevel="0" max="5" min="5" style="4" width="13.85"/>
    <col collapsed="false" customWidth="true" hidden="false" outlineLevel="0" max="6" min="6" style="4" width="13.28"/>
    <col collapsed="false" customWidth="true" hidden="false" outlineLevel="0" max="7" min="7" style="0" width="14.41"/>
  </cols>
  <sheetData>
    <row r="1" s="5" customFormat="true" ht="15.75" hidden="true" customHeight="true" outlineLevel="0" collapsed="false">
      <c r="A1" s="1"/>
      <c r="B1" s="2"/>
      <c r="C1" s="3"/>
      <c r="D1" s="4"/>
      <c r="E1" s="4"/>
      <c r="F1" s="4"/>
    </row>
    <row r="2" s="5" customFormat="true" ht="15.75" hidden="true" customHeight="true" outlineLevel="0" collapsed="false">
      <c r="A2" s="1"/>
      <c r="B2" s="2"/>
      <c r="C2" s="3"/>
      <c r="D2" s="4"/>
      <c r="E2" s="4"/>
      <c r="F2" s="4"/>
    </row>
    <row r="3" s="5" customFormat="true" ht="15.75" hidden="true" customHeight="true" outlineLevel="0" collapsed="false">
      <c r="A3" s="1"/>
      <c r="B3" s="2"/>
      <c r="C3" s="3"/>
      <c r="D3" s="4"/>
      <c r="E3" s="4"/>
      <c r="F3" s="4"/>
    </row>
    <row r="4" s="5" customFormat="true" ht="15.75" hidden="true" customHeight="true" outlineLevel="0" collapsed="false">
      <c r="A4" s="1"/>
      <c r="B4" s="2"/>
      <c r="C4" s="3"/>
      <c r="D4" s="4"/>
      <c r="E4" s="4"/>
      <c r="F4" s="4"/>
    </row>
    <row r="5" s="5" customFormat="true" ht="15.75" hidden="true" customHeight="true" outlineLevel="0" collapsed="false">
      <c r="A5" s="1"/>
      <c r="B5" s="2"/>
      <c r="C5" s="3"/>
      <c r="D5" s="4"/>
      <c r="E5" s="4"/>
      <c r="F5" s="4"/>
    </row>
    <row r="6" s="5" customFormat="true" ht="1.5" hidden="false" customHeight="true" outlineLevel="0" collapsed="false">
      <c r="A6" s="6"/>
      <c r="B6" s="7"/>
      <c r="C6" s="8"/>
      <c r="D6" s="9"/>
      <c r="E6" s="9"/>
      <c r="F6" s="9"/>
    </row>
    <row r="7" s="11" customFormat="true" ht="33" hidden="false" customHeight="true" outlineLevel="0" collapsed="false">
      <c r="A7" s="10" t="s">
        <v>0</v>
      </c>
      <c r="B7" s="10"/>
      <c r="C7" s="10"/>
      <c r="D7" s="10"/>
      <c r="E7" s="10"/>
      <c r="F7" s="10"/>
    </row>
    <row r="8" s="11" customFormat="true" ht="17.25" hidden="false" customHeight="true" outlineLevel="0" collapsed="false">
      <c r="A8" s="12" t="s">
        <v>1</v>
      </c>
      <c r="B8" s="12"/>
      <c r="C8" s="12"/>
      <c r="D8" s="12"/>
      <c r="E8" s="12"/>
      <c r="F8" s="12"/>
    </row>
    <row r="9" s="11" customFormat="true" ht="16.5" hidden="false" customHeight="true" outlineLevel="0" collapsed="false">
      <c r="A9" s="10" t="s">
        <v>2</v>
      </c>
      <c r="B9" s="10"/>
      <c r="C9" s="10"/>
      <c r="D9" s="10"/>
      <c r="E9" s="10"/>
      <c r="F9" s="10"/>
    </row>
    <row r="10" s="15" customFormat="true" ht="39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4"/>
      <c r="H10" s="14"/>
    </row>
    <row r="11" s="15" customFormat="true" ht="41.25" hidden="true" customHeight="true" outlineLevel="0" collapsed="false">
      <c r="A11" s="16" t="s">
        <v>4</v>
      </c>
      <c r="B11" s="16"/>
      <c r="C11" s="16"/>
      <c r="D11" s="16"/>
      <c r="E11" s="16"/>
      <c r="F11" s="16"/>
      <c r="G11" s="14"/>
      <c r="H11" s="14"/>
    </row>
    <row r="12" s="11" customFormat="true" ht="15.75" hidden="false" customHeight="true" outlineLevel="0" collapsed="false">
      <c r="A12" s="16"/>
      <c r="B12" s="16"/>
      <c r="C12" s="16"/>
      <c r="D12" s="16"/>
      <c r="E12" s="16"/>
      <c r="F12" s="16"/>
    </row>
    <row r="13" s="11" customFormat="true" ht="45.75" hidden="false" customHeight="true" outlineLevel="0" collapsed="false">
      <c r="A13" s="1" t="s">
        <v>5</v>
      </c>
      <c r="B13" s="17" t="s">
        <v>6</v>
      </c>
      <c r="C13" s="18" t="s">
        <v>7</v>
      </c>
      <c r="D13" s="19" t="s">
        <v>8</v>
      </c>
      <c r="E13" s="19"/>
      <c r="F13" s="19"/>
    </row>
    <row r="14" s="11" customFormat="true" ht="58.5" hidden="false" customHeight="true" outlineLevel="0" collapsed="false">
      <c r="A14" s="1"/>
      <c r="B14" s="17"/>
      <c r="C14" s="18"/>
      <c r="D14" s="19" t="s">
        <v>9</v>
      </c>
      <c r="E14" s="20" t="s">
        <v>10</v>
      </c>
      <c r="F14" s="20" t="s">
        <v>11</v>
      </c>
    </row>
    <row r="15" s="11" customFormat="true" ht="15.75" hidden="false" customHeight="true" outlineLevel="0" collapsed="false">
      <c r="A15" s="1"/>
      <c r="B15" s="17"/>
      <c r="C15" s="18"/>
      <c r="D15" s="19"/>
      <c r="E15" s="19"/>
      <c r="F15" s="19"/>
    </row>
    <row r="16" s="11" customFormat="true" ht="15.75" hidden="false" customHeight="true" outlineLevel="0" collapsed="false">
      <c r="A16" s="21"/>
      <c r="B16" s="22" t="n">
        <v>1</v>
      </c>
      <c r="C16" s="23"/>
      <c r="D16" s="19" t="n">
        <v>2</v>
      </c>
      <c r="E16" s="19" t="n">
        <v>3</v>
      </c>
      <c r="F16" s="19" t="n">
        <v>4</v>
      </c>
    </row>
    <row r="17" s="15" customFormat="true" ht="15.75" hidden="false" customHeight="true" outlineLevel="0" collapsed="false">
      <c r="A17" s="24" t="n">
        <f aca="false">ROW()-15</f>
        <v>2</v>
      </c>
      <c r="B17" s="25" t="s">
        <v>12</v>
      </c>
      <c r="C17" s="26"/>
      <c r="D17" s="27" t="n">
        <f aca="false">D18+D24+D58+D22+0.1</f>
        <v>903663.48</v>
      </c>
      <c r="E17" s="27" t="n">
        <f aca="false">E18+E24+E58+E22</f>
        <v>867572.22</v>
      </c>
      <c r="F17" s="28" t="n">
        <f aca="false">E17/D17*100</f>
        <v>96.0061172329328</v>
      </c>
    </row>
    <row r="18" s="11" customFormat="true" ht="31.5" hidden="false" customHeight="false" outlineLevel="0" collapsed="false">
      <c r="A18" s="21" t="n">
        <f aca="false">ROW()-15</f>
        <v>3</v>
      </c>
      <c r="B18" s="29" t="s">
        <v>13</v>
      </c>
      <c r="C18" s="3"/>
      <c r="D18" s="30" t="n">
        <f aca="false">D19+D20+D21</f>
        <v>62016.6</v>
      </c>
      <c r="E18" s="30" t="n">
        <f aca="false">E19+E20+E21</f>
        <v>62016.6</v>
      </c>
      <c r="F18" s="28" t="n">
        <f aca="false">E18/D18*100</f>
        <v>100</v>
      </c>
    </row>
    <row r="19" s="11" customFormat="true" ht="54.75" hidden="false" customHeight="true" outlineLevel="0" collapsed="false">
      <c r="A19" s="21" t="n">
        <f aca="false">ROW()-15</f>
        <v>4</v>
      </c>
      <c r="B19" s="31" t="s">
        <v>14</v>
      </c>
      <c r="C19" s="3" t="s">
        <v>15</v>
      </c>
      <c r="D19" s="32" t="n">
        <v>3754.8</v>
      </c>
      <c r="E19" s="32" t="n">
        <v>3754.8</v>
      </c>
      <c r="F19" s="28" t="n">
        <f aca="false">E19/D19*100</f>
        <v>100</v>
      </c>
    </row>
    <row r="20" s="11" customFormat="true" ht="79.5" hidden="false" customHeight="true" outlineLevel="0" collapsed="false">
      <c r="A20" s="21" t="n">
        <f aca="false">ROW()-15</f>
        <v>5</v>
      </c>
      <c r="B20" s="33" t="s">
        <v>16</v>
      </c>
      <c r="C20" s="3" t="s">
        <v>17</v>
      </c>
      <c r="D20" s="34" t="n">
        <v>18562</v>
      </c>
      <c r="E20" s="34" t="n">
        <v>18562</v>
      </c>
      <c r="F20" s="28" t="n">
        <f aca="false">E20/D20*100</f>
        <v>100</v>
      </c>
    </row>
    <row r="21" s="11" customFormat="true" ht="56.25" hidden="false" customHeight="true" outlineLevel="0" collapsed="false">
      <c r="A21" s="21" t="n">
        <f aca="false">ROW()-15</f>
        <v>6</v>
      </c>
      <c r="B21" s="33" t="s">
        <v>18</v>
      </c>
      <c r="C21" s="3" t="s">
        <v>19</v>
      </c>
      <c r="D21" s="34" t="n">
        <v>39699.8</v>
      </c>
      <c r="E21" s="34" t="n">
        <v>39699.8</v>
      </c>
      <c r="F21" s="28" t="n">
        <f aca="false">E21/D21*100</f>
        <v>100</v>
      </c>
    </row>
    <row r="22" s="11" customFormat="true" ht="26.25" hidden="false" customHeight="true" outlineLevel="0" collapsed="false">
      <c r="A22" s="21" t="n">
        <f aca="false">ROW()-15</f>
        <v>7</v>
      </c>
      <c r="B22" s="35" t="s">
        <v>20</v>
      </c>
      <c r="C22" s="36" t="s">
        <v>21</v>
      </c>
      <c r="D22" s="30" t="n">
        <f aca="false">D23</f>
        <v>3.8</v>
      </c>
      <c r="E22" s="37" t="n">
        <f aca="false">E23</f>
        <v>3.8</v>
      </c>
      <c r="F22" s="28" t="n">
        <f aca="false">E22/D22*100</f>
        <v>100</v>
      </c>
    </row>
    <row r="23" s="11" customFormat="true" ht="79.5" hidden="false" customHeight="true" outlineLevel="0" collapsed="false">
      <c r="A23" s="21" t="n">
        <f aca="false">ROW()-15</f>
        <v>8</v>
      </c>
      <c r="B23" s="38" t="s">
        <v>22</v>
      </c>
      <c r="C23" s="39" t="s">
        <v>23</v>
      </c>
      <c r="D23" s="40" t="n">
        <v>3.8</v>
      </c>
      <c r="E23" s="40" t="n">
        <v>3.8</v>
      </c>
      <c r="F23" s="28" t="n">
        <f aca="false">E23/D23*100</f>
        <v>100</v>
      </c>
    </row>
    <row r="24" s="11" customFormat="true" ht="31.5" hidden="false" customHeight="true" outlineLevel="0" collapsed="false">
      <c r="A24" s="21" t="n">
        <f aca="false">ROW()-15</f>
        <v>9</v>
      </c>
      <c r="B24" s="29" t="s">
        <v>24</v>
      </c>
      <c r="C24" s="3"/>
      <c r="D24" s="41" t="n">
        <f aca="false">D27+D32+D33+D34+D35+D37+D38+D28+D29+D30+D36+D41+D42+D43+D44+D45+D46+D47+D48+D25+D49+D31+D40+D39+D26+D50+D51+D52+D53+D54+D55+D56+D57</f>
        <v>568466.08</v>
      </c>
      <c r="E24" s="41" t="n">
        <f aca="false">E27+E32+E33+E34+E35+E37+E38+E28+E29+E30+E36+E41+E42+E43+E44+E45+E46+E47+E48+E25+E49+E31+E40+E39+E26+E50+E51+E52+E53+E54+E55+E56+E57</f>
        <v>542218.32</v>
      </c>
      <c r="F24" s="30" t="n">
        <f aca="false">F27+F32+F33+F34+F35</f>
        <v>499.3467916566</v>
      </c>
    </row>
    <row r="25" s="11" customFormat="true" ht="112.5" hidden="false" customHeight="true" outlineLevel="0" collapsed="false">
      <c r="A25" s="21" t="n">
        <f aca="false">ROW()-15</f>
        <v>10</v>
      </c>
      <c r="B25" s="42" t="s">
        <v>25</v>
      </c>
      <c r="C25" s="43" t="s">
        <v>26</v>
      </c>
      <c r="D25" s="44" t="n">
        <v>640</v>
      </c>
      <c r="E25" s="44" t="n">
        <v>640</v>
      </c>
      <c r="F25" s="28" t="n">
        <f aca="false">E25/D25*100</f>
        <v>100</v>
      </c>
    </row>
    <row r="26" s="11" customFormat="true" ht="167.25" hidden="false" customHeight="true" outlineLevel="0" collapsed="false">
      <c r="A26" s="21" t="n">
        <f aca="false">ROW()-15</f>
        <v>11</v>
      </c>
      <c r="B26" s="42" t="s">
        <v>27</v>
      </c>
      <c r="C26" s="43" t="s">
        <v>28</v>
      </c>
      <c r="D26" s="44" t="n">
        <v>2821</v>
      </c>
      <c r="E26" s="34" t="n">
        <v>2798.2</v>
      </c>
      <c r="F26" s="28" t="n">
        <f aca="false">E26/D26*100</f>
        <v>99.1917759659695</v>
      </c>
    </row>
    <row r="27" s="11" customFormat="true" ht="89.25" hidden="false" customHeight="true" outlineLevel="0" collapsed="false">
      <c r="A27" s="21" t="n">
        <f aca="false">ROW()-15</f>
        <v>12</v>
      </c>
      <c r="B27" s="45" t="s">
        <v>29</v>
      </c>
      <c r="C27" s="46" t="s">
        <v>30</v>
      </c>
      <c r="D27" s="4" t="n">
        <v>309.5</v>
      </c>
      <c r="E27" s="4" t="n">
        <v>309.3</v>
      </c>
      <c r="F27" s="28" t="n">
        <f aca="false">E27/D27*100</f>
        <v>99.9353796445881</v>
      </c>
    </row>
    <row r="28" s="11" customFormat="true" ht="95.25" hidden="false" customHeight="true" outlineLevel="0" collapsed="false">
      <c r="A28" s="21" t="n">
        <f aca="false">ROW()-15</f>
        <v>13</v>
      </c>
      <c r="B28" s="47" t="s">
        <v>31</v>
      </c>
      <c r="C28" s="46" t="s">
        <v>32</v>
      </c>
      <c r="D28" s="48" t="n">
        <v>60</v>
      </c>
      <c r="E28" s="48" t="n">
        <v>60</v>
      </c>
      <c r="F28" s="28" t="n">
        <f aca="false">E28/D28*100</f>
        <v>100</v>
      </c>
    </row>
    <row r="29" s="11" customFormat="true" ht="114.75" hidden="false" customHeight="true" outlineLevel="0" collapsed="false">
      <c r="A29" s="21" t="n">
        <f aca="false">ROW()-15</f>
        <v>14</v>
      </c>
      <c r="B29" s="47" t="s">
        <v>33</v>
      </c>
      <c r="C29" s="46" t="s">
        <v>34</v>
      </c>
      <c r="D29" s="48" t="n">
        <v>21</v>
      </c>
      <c r="E29" s="34" t="n">
        <v>20.6</v>
      </c>
      <c r="F29" s="28" t="n">
        <f aca="false">E29/D29*100</f>
        <v>98.0952380952381</v>
      </c>
    </row>
    <row r="30" s="11" customFormat="true" ht="114.75" hidden="false" customHeight="true" outlineLevel="0" collapsed="false">
      <c r="A30" s="21" t="n">
        <f aca="false">ROW()-15</f>
        <v>15</v>
      </c>
      <c r="B30" s="47" t="s">
        <v>35</v>
      </c>
      <c r="C30" s="46" t="s">
        <v>36</v>
      </c>
      <c r="D30" s="48" t="n">
        <v>7371.2</v>
      </c>
      <c r="E30" s="48" t="n">
        <v>7371.2</v>
      </c>
      <c r="F30" s="28" t="n">
        <f aca="false">E30/D30*100</f>
        <v>100</v>
      </c>
    </row>
    <row r="31" s="11" customFormat="true" ht="285" hidden="false" customHeight="true" outlineLevel="0" collapsed="false">
      <c r="A31" s="21" t="n">
        <f aca="false">ROW()-15</f>
        <v>16</v>
      </c>
      <c r="B31" s="47" t="s">
        <v>37</v>
      </c>
      <c r="C31" s="46" t="s">
        <v>38</v>
      </c>
      <c r="D31" s="48" t="n">
        <v>16500</v>
      </c>
      <c r="E31" s="34" t="n">
        <v>16488.3</v>
      </c>
      <c r="F31" s="28" t="n">
        <f aca="false">E31/D31*100</f>
        <v>99.9290909090909</v>
      </c>
    </row>
    <row r="32" s="11" customFormat="true" ht="138.75" hidden="false" customHeight="true" outlineLevel="0" collapsed="false">
      <c r="A32" s="21" t="n">
        <f aca="false">ROW()-15</f>
        <v>17</v>
      </c>
      <c r="B32" s="38" t="s">
        <v>39</v>
      </c>
      <c r="C32" s="46" t="s">
        <v>40</v>
      </c>
      <c r="D32" s="34" t="n">
        <v>1060.9</v>
      </c>
      <c r="E32" s="34" t="n">
        <v>1055.7</v>
      </c>
      <c r="F32" s="28" t="n">
        <f aca="false">E32/D32*100</f>
        <v>99.5098501272504</v>
      </c>
      <c r="G32" s="49"/>
    </row>
    <row r="33" s="11" customFormat="true" ht="102" hidden="false" customHeight="true" outlineLevel="0" collapsed="false">
      <c r="A33" s="21" t="n">
        <f aca="false">ROW()-15</f>
        <v>18</v>
      </c>
      <c r="B33" s="38" t="s">
        <v>41</v>
      </c>
      <c r="C33" s="46" t="s">
        <v>42</v>
      </c>
      <c r="D33" s="40" t="n">
        <v>1523.8</v>
      </c>
      <c r="E33" s="50" t="n">
        <v>1522.3</v>
      </c>
      <c r="F33" s="28" t="n">
        <f aca="false">E33/D33*100</f>
        <v>99.9015618847618</v>
      </c>
    </row>
    <row r="34" s="11" customFormat="true" ht="96.75" hidden="false" customHeight="true" outlineLevel="0" collapsed="false">
      <c r="A34" s="21" t="n">
        <f aca="false">ROW()-15</f>
        <v>19</v>
      </c>
      <c r="B34" s="38" t="s">
        <v>43</v>
      </c>
      <c r="C34" s="46" t="s">
        <v>44</v>
      </c>
      <c r="D34" s="34" t="n">
        <v>40</v>
      </c>
      <c r="E34" s="34" t="n">
        <v>40</v>
      </c>
      <c r="F34" s="28" t="n">
        <f aca="false">E34/D34*100</f>
        <v>100</v>
      </c>
    </row>
    <row r="35" s="11" customFormat="true" ht="100.5" hidden="false" customHeight="true" outlineLevel="0" collapsed="false">
      <c r="A35" s="21" t="n">
        <f aca="false">ROW()-15</f>
        <v>20</v>
      </c>
      <c r="B35" s="38" t="s">
        <v>45</v>
      </c>
      <c r="C35" s="46" t="s">
        <v>46</v>
      </c>
      <c r="D35" s="34" t="n">
        <v>24971.3</v>
      </c>
      <c r="E35" s="51" t="n">
        <v>24971.3</v>
      </c>
      <c r="F35" s="28" t="n">
        <f aca="false">E35/D35*100</f>
        <v>100</v>
      </c>
    </row>
    <row r="36" s="11" customFormat="true" ht="127.5" hidden="false" customHeight="true" outlineLevel="0" collapsed="false">
      <c r="A36" s="21" t="n">
        <f aca="false">ROW()-15</f>
        <v>21</v>
      </c>
      <c r="B36" s="38" t="s">
        <v>47</v>
      </c>
      <c r="C36" s="46" t="s">
        <v>48</v>
      </c>
      <c r="D36" s="44" t="n">
        <v>5686.11</v>
      </c>
      <c r="E36" s="34" t="n">
        <v>5683.5</v>
      </c>
      <c r="F36" s="28" t="n">
        <f aca="false">E36/D36*100</f>
        <v>99.9540986720271</v>
      </c>
    </row>
    <row r="37" s="55" customFormat="true" ht="150.75" hidden="false" customHeight="true" outlineLevel="0" collapsed="false">
      <c r="A37" s="21" t="n">
        <f aca="false">ROW()-15</f>
        <v>22</v>
      </c>
      <c r="B37" s="52" t="s">
        <v>49</v>
      </c>
      <c r="C37" s="53" t="s">
        <v>50</v>
      </c>
      <c r="D37" s="54" t="n">
        <v>46.8</v>
      </c>
      <c r="E37" s="54" t="n">
        <v>46.8</v>
      </c>
      <c r="F37" s="28" t="n">
        <f aca="false">E37/D37*100</f>
        <v>100</v>
      </c>
    </row>
    <row r="38" s="55" customFormat="true" ht="122.25" hidden="false" customHeight="true" outlineLevel="0" collapsed="false">
      <c r="A38" s="21" t="n">
        <f aca="false">ROW()-15</f>
        <v>23</v>
      </c>
      <c r="B38" s="52" t="s">
        <v>51</v>
      </c>
      <c r="C38" s="53" t="s">
        <v>52</v>
      </c>
      <c r="D38" s="54" t="n">
        <v>62.7</v>
      </c>
      <c r="E38" s="54" t="n">
        <v>62.7</v>
      </c>
      <c r="F38" s="28" t="n">
        <f aca="false">E38/D38*100</f>
        <v>100</v>
      </c>
    </row>
    <row r="39" s="55" customFormat="true" ht="122.25" hidden="false" customHeight="true" outlineLevel="0" collapsed="false">
      <c r="A39" s="21" t="n">
        <f aca="false">ROW()-15</f>
        <v>24</v>
      </c>
      <c r="B39" s="52" t="s">
        <v>53</v>
      </c>
      <c r="C39" s="53" t="n">
        <v>847481</v>
      </c>
      <c r="D39" s="54" t="n">
        <v>5000</v>
      </c>
      <c r="E39" s="54" t="n">
        <v>5000</v>
      </c>
      <c r="F39" s="28" t="n">
        <f aca="false">E39/D39*100</f>
        <v>100</v>
      </c>
    </row>
    <row r="40" s="55" customFormat="true" ht="89.25" hidden="false" customHeight="true" outlineLevel="0" collapsed="false">
      <c r="A40" s="21" t="n">
        <f aca="false">ROW()-15</f>
        <v>25</v>
      </c>
      <c r="B40" s="52" t="s">
        <v>54</v>
      </c>
      <c r="C40" s="53" t="n">
        <v>857483</v>
      </c>
      <c r="D40" s="54" t="n">
        <v>196.5</v>
      </c>
      <c r="E40" s="54" t="n">
        <v>196.5</v>
      </c>
      <c r="F40" s="28" t="n">
        <f aca="false">E40/D40*100</f>
        <v>100</v>
      </c>
    </row>
    <row r="41" s="55" customFormat="true" ht="161.25" hidden="false" customHeight="true" outlineLevel="0" collapsed="false">
      <c r="A41" s="21" t="n">
        <f aca="false">ROW()-15</f>
        <v>26</v>
      </c>
      <c r="B41" s="52" t="s">
        <v>55</v>
      </c>
      <c r="C41" s="53" t="n">
        <v>1629502</v>
      </c>
      <c r="D41" s="54" t="n">
        <v>177001.7</v>
      </c>
      <c r="E41" s="34" t="n">
        <v>158398.9</v>
      </c>
      <c r="F41" s="28" t="n">
        <f aca="false">E41/D41*100</f>
        <v>89.4900444459008</v>
      </c>
      <c r="G41" s="56"/>
    </row>
    <row r="42" s="55" customFormat="true" ht="148.5" hidden="false" customHeight="true" outlineLevel="0" collapsed="false">
      <c r="A42" s="21" t="n">
        <f aca="false">ROW()-15</f>
        <v>27</v>
      </c>
      <c r="B42" s="52" t="s">
        <v>56</v>
      </c>
      <c r="C42" s="53" t="n">
        <v>1629602</v>
      </c>
      <c r="D42" s="54" t="n">
        <v>280178.85</v>
      </c>
      <c r="E42" s="34" t="n">
        <v>275796.7</v>
      </c>
      <c r="F42" s="28" t="n">
        <f aca="false">E42/D42*100</f>
        <v>98.4359454684035</v>
      </c>
    </row>
    <row r="43" s="55" customFormat="true" ht="105" hidden="false" customHeight="true" outlineLevel="0" collapsed="false">
      <c r="A43" s="21" t="n">
        <f aca="false">ROW()-15</f>
        <v>28</v>
      </c>
      <c r="B43" s="52" t="s">
        <v>57</v>
      </c>
      <c r="C43" s="39" t="s">
        <v>58</v>
      </c>
      <c r="D43" s="54" t="n">
        <v>2561.2</v>
      </c>
      <c r="E43" s="54" t="n">
        <v>2561.2</v>
      </c>
      <c r="F43" s="28" t="n">
        <f aca="false">E43/D43*100</f>
        <v>100</v>
      </c>
    </row>
    <row r="44" s="55" customFormat="true" ht="89.25" hidden="false" customHeight="true" outlineLevel="0" collapsed="false">
      <c r="A44" s="21" t="n">
        <f aca="false">ROW()-15</f>
        <v>29</v>
      </c>
      <c r="B44" s="52" t="s">
        <v>59</v>
      </c>
      <c r="C44" s="39" t="s">
        <v>60</v>
      </c>
      <c r="D44" s="54" t="n">
        <v>1311.3</v>
      </c>
      <c r="E44" s="54" t="n">
        <v>1311.3</v>
      </c>
      <c r="F44" s="28" t="n">
        <f aca="false">E44/D44*100</f>
        <v>100</v>
      </c>
    </row>
    <row r="45" s="55" customFormat="true" ht="172.5" hidden="false" customHeight="true" outlineLevel="0" collapsed="false">
      <c r="A45" s="21" t="n">
        <f aca="false">ROW()-15</f>
        <v>30</v>
      </c>
      <c r="B45" s="52" t="s">
        <v>61</v>
      </c>
      <c r="C45" s="39" t="s">
        <v>62</v>
      </c>
      <c r="D45" s="54" t="n">
        <v>2624.7</v>
      </c>
      <c r="E45" s="54" t="n">
        <v>2624.7</v>
      </c>
      <c r="F45" s="28" t="n">
        <f aca="false">E45/D45*100</f>
        <v>100</v>
      </c>
    </row>
    <row r="46" s="55" customFormat="true" ht="146.25" hidden="false" customHeight="true" outlineLevel="0" collapsed="false">
      <c r="A46" s="21" t="n">
        <f aca="false">ROW()-15</f>
        <v>31</v>
      </c>
      <c r="B46" s="57" t="s">
        <v>63</v>
      </c>
      <c r="C46" s="43" t="s">
        <v>64</v>
      </c>
      <c r="D46" s="58" t="n">
        <v>2417</v>
      </c>
      <c r="E46" s="58" t="n">
        <v>2417</v>
      </c>
      <c r="F46" s="28" t="n">
        <f aca="false">E46/D46*100</f>
        <v>100</v>
      </c>
    </row>
    <row r="47" s="55" customFormat="true" ht="177" hidden="false" customHeight="true" outlineLevel="0" collapsed="false">
      <c r="A47" s="21" t="n">
        <f aca="false">ROW()-15</f>
        <v>32</v>
      </c>
      <c r="B47" s="57" t="s">
        <v>65</v>
      </c>
      <c r="C47" s="43" t="s">
        <v>66</v>
      </c>
      <c r="D47" s="58" t="n">
        <v>12787.2</v>
      </c>
      <c r="E47" s="34" t="n">
        <v>10951.7</v>
      </c>
      <c r="F47" s="28" t="n">
        <f aca="false">E47/D47*100</f>
        <v>85.6458020520521</v>
      </c>
    </row>
    <row r="48" s="55" customFormat="true" ht="107.25" hidden="false" customHeight="true" outlineLevel="0" collapsed="false">
      <c r="A48" s="21" t="n">
        <f aca="false">ROW()-15</f>
        <v>33</v>
      </c>
      <c r="B48" s="59" t="s">
        <v>67</v>
      </c>
      <c r="C48" s="43" t="s">
        <v>68</v>
      </c>
      <c r="D48" s="58" t="n">
        <v>13795</v>
      </c>
      <c r="E48" s="58" t="n">
        <v>13795</v>
      </c>
      <c r="F48" s="28" t="n">
        <f aca="false">E48/D48*100</f>
        <v>100</v>
      </c>
    </row>
    <row r="49" s="55" customFormat="true" ht="107.25" hidden="false" customHeight="true" outlineLevel="0" collapsed="false">
      <c r="A49" s="21" t="n">
        <f aca="false">ROW()-15</f>
        <v>34</v>
      </c>
      <c r="B49" s="52" t="s">
        <v>69</v>
      </c>
      <c r="C49" s="43" t="s">
        <v>70</v>
      </c>
      <c r="D49" s="58" t="n">
        <v>508.02</v>
      </c>
      <c r="E49" s="58" t="n">
        <v>508.02</v>
      </c>
      <c r="F49" s="28" t="n">
        <f aca="false">E49/D49*100</f>
        <v>100</v>
      </c>
    </row>
    <row r="50" s="55" customFormat="true" ht="148.5" hidden="false" customHeight="true" outlineLevel="0" collapsed="false">
      <c r="A50" s="21" t="n">
        <f aca="false">ROW()-15</f>
        <v>35</v>
      </c>
      <c r="B50" s="52" t="s">
        <v>71</v>
      </c>
      <c r="C50" s="43" t="s">
        <v>72</v>
      </c>
      <c r="D50" s="58" t="n">
        <v>724</v>
      </c>
      <c r="E50" s="58" t="n">
        <v>724</v>
      </c>
      <c r="F50" s="28" t="n">
        <f aca="false">E50/D50*100</f>
        <v>100</v>
      </c>
    </row>
    <row r="51" s="55" customFormat="true" ht="105" hidden="false" customHeight="true" outlineLevel="0" collapsed="false">
      <c r="A51" s="21" t="n">
        <f aca="false">ROW()-15</f>
        <v>36</v>
      </c>
      <c r="B51" s="52" t="s">
        <v>73</v>
      </c>
      <c r="C51" s="43" t="s">
        <v>74</v>
      </c>
      <c r="D51" s="58" t="n">
        <v>960.2</v>
      </c>
      <c r="E51" s="34" t="n">
        <v>739.3</v>
      </c>
      <c r="F51" s="60" t="n">
        <f aca="false">E51/D51*100</f>
        <v>76.9943761716309</v>
      </c>
    </row>
    <row r="52" s="55" customFormat="true" ht="105" hidden="false" customHeight="true" outlineLevel="0" collapsed="false">
      <c r="A52" s="21" t="n">
        <f aca="false">ROW()-15</f>
        <v>37</v>
      </c>
      <c r="B52" s="52" t="s">
        <v>75</v>
      </c>
      <c r="C52" s="43" t="s">
        <v>76</v>
      </c>
      <c r="D52" s="58" t="n">
        <v>2000</v>
      </c>
      <c r="E52" s="58" t="n">
        <v>2000</v>
      </c>
      <c r="F52" s="60" t="n">
        <f aca="false">E52/D52*100</f>
        <v>100</v>
      </c>
    </row>
    <row r="53" s="55" customFormat="true" ht="179.25" hidden="false" customHeight="true" outlineLevel="0" collapsed="false">
      <c r="A53" s="21" t="n">
        <f aca="false">ROW()-15</f>
        <v>38</v>
      </c>
      <c r="B53" s="52" t="s">
        <v>77</v>
      </c>
      <c r="C53" s="43"/>
      <c r="D53" s="58" t="n">
        <v>114.5</v>
      </c>
      <c r="E53" s="34" t="n">
        <v>112.9</v>
      </c>
      <c r="F53" s="60" t="n">
        <f aca="false">E53/D53*100</f>
        <v>98.6026200873363</v>
      </c>
    </row>
    <row r="54" s="55" customFormat="true" ht="123" hidden="false" customHeight="true" outlineLevel="0" collapsed="false">
      <c r="A54" s="21" t="n">
        <f aca="false">ROW()-15</f>
        <v>39</v>
      </c>
      <c r="B54" s="52" t="s">
        <v>78</v>
      </c>
      <c r="C54" s="43" t="s">
        <v>79</v>
      </c>
      <c r="D54" s="58" t="n">
        <v>814.3</v>
      </c>
      <c r="E54" s="58" t="n">
        <v>814.3</v>
      </c>
      <c r="F54" s="60" t="n">
        <f aca="false">E54/D54*100</f>
        <v>100</v>
      </c>
    </row>
    <row r="55" s="55" customFormat="true" ht="98.25" hidden="false" customHeight="true" outlineLevel="0" collapsed="false">
      <c r="A55" s="21" t="n">
        <v>39</v>
      </c>
      <c r="B55" s="52" t="s">
        <v>80</v>
      </c>
      <c r="C55" s="43" t="s">
        <v>81</v>
      </c>
      <c r="D55" s="58" t="n">
        <v>180</v>
      </c>
      <c r="E55" s="58" t="n">
        <v>180</v>
      </c>
      <c r="F55" s="60" t="n">
        <f aca="false">E55/D55*100</f>
        <v>100</v>
      </c>
    </row>
    <row r="56" s="55" customFormat="true" ht="171.75" hidden="false" customHeight="true" outlineLevel="0" collapsed="false">
      <c r="A56" s="21" t="n">
        <v>40</v>
      </c>
      <c r="B56" s="52" t="s">
        <v>82</v>
      </c>
      <c r="C56" s="43" t="s">
        <v>83</v>
      </c>
      <c r="D56" s="58" t="n">
        <v>177.3</v>
      </c>
      <c r="E56" s="58" t="n">
        <v>177.3</v>
      </c>
      <c r="F56" s="60" t="n">
        <f aca="false">E56/D56*100</f>
        <v>100</v>
      </c>
    </row>
    <row r="57" s="55" customFormat="true" ht="153.75" hidden="false" customHeight="true" outlineLevel="0" collapsed="false">
      <c r="A57" s="21" t="n">
        <v>41</v>
      </c>
      <c r="B57" s="52" t="s">
        <v>84</v>
      </c>
      <c r="C57" s="43" t="s">
        <v>85</v>
      </c>
      <c r="D57" s="58" t="n">
        <v>4000</v>
      </c>
      <c r="E57" s="34" t="n">
        <v>2839.6</v>
      </c>
      <c r="F57" s="60" t="n">
        <f aca="false">E57/D57*100</f>
        <v>70.99</v>
      </c>
    </row>
    <row r="58" s="64" customFormat="true" ht="41.25" hidden="false" customHeight="true" outlineLevel="0" collapsed="false">
      <c r="A58" s="24" t="n">
        <f aca="false">ROW()-15</f>
        <v>43</v>
      </c>
      <c r="B58" s="61" t="s">
        <v>86</v>
      </c>
      <c r="C58" s="62"/>
      <c r="D58" s="63" t="n">
        <f aca="false">D59+D60+D61+D62+D63+D64+D65+D66+D69+D70+D71+D72+D73+D74+D75+D77+D76</f>
        <v>273176.9</v>
      </c>
      <c r="E58" s="63" t="n">
        <f aca="false">E59+E60+E61+E62+E63+E64+E65+E66+E69+E70+E71+E72+E73+E74+E75+E77+E76</f>
        <v>263333.5</v>
      </c>
      <c r="F58" s="60" t="n">
        <f aca="false">E58/D58*100</f>
        <v>96.3966938639395</v>
      </c>
    </row>
    <row r="59" s="64" customFormat="true" ht="129" hidden="false" customHeight="true" outlineLevel="0" collapsed="false">
      <c r="A59" s="21" t="n">
        <f aca="false">ROW()-15</f>
        <v>44</v>
      </c>
      <c r="B59" s="65" t="s">
        <v>87</v>
      </c>
      <c r="C59" s="3" t="s">
        <v>88</v>
      </c>
      <c r="D59" s="34" t="n">
        <v>12.6</v>
      </c>
      <c r="E59" s="40" t="n">
        <v>2.6</v>
      </c>
      <c r="F59" s="60" t="n">
        <f aca="false">E59/D59*100</f>
        <v>20.6349206349206</v>
      </c>
    </row>
    <row r="60" s="64" customFormat="true" ht="173.25" hidden="false" customHeight="true" outlineLevel="0" collapsed="false">
      <c r="A60" s="21" t="n">
        <f aca="false">ROW()-15</f>
        <v>45</v>
      </c>
      <c r="B60" s="66" t="s">
        <v>89</v>
      </c>
      <c r="C60" s="3" t="s">
        <v>90</v>
      </c>
      <c r="D60" s="34" t="n">
        <v>23308.9</v>
      </c>
      <c r="E60" s="67" t="n">
        <v>23308.9</v>
      </c>
      <c r="F60" s="60" t="n">
        <f aca="false">E60/D60*100</f>
        <v>100</v>
      </c>
    </row>
    <row r="61" s="64" customFormat="true" ht="189.75" hidden="false" customHeight="true" outlineLevel="0" collapsed="false">
      <c r="A61" s="21" t="n">
        <f aca="false">ROW()-15</f>
        <v>46</v>
      </c>
      <c r="B61" s="68" t="s">
        <v>91</v>
      </c>
      <c r="C61" s="43" t="s">
        <v>92</v>
      </c>
      <c r="D61" s="40" t="n">
        <v>85288.9</v>
      </c>
      <c r="E61" s="40" t="n">
        <v>85288.9</v>
      </c>
      <c r="F61" s="60" t="n">
        <f aca="false">E61/D61*100</f>
        <v>100</v>
      </c>
    </row>
    <row r="62" s="64" customFormat="true" ht="187.5" hidden="false" customHeight="true" outlineLevel="0" collapsed="false">
      <c r="A62" s="21" t="n">
        <f aca="false">ROW()-15</f>
        <v>47</v>
      </c>
      <c r="B62" s="69" t="s">
        <v>93</v>
      </c>
      <c r="C62" s="3" t="s">
        <v>94</v>
      </c>
      <c r="D62" s="40" t="n">
        <v>33021.6</v>
      </c>
      <c r="E62" s="40" t="n">
        <v>33021.6</v>
      </c>
      <c r="F62" s="60" t="n">
        <f aca="false">E62/D62*100</f>
        <v>100</v>
      </c>
    </row>
    <row r="63" s="64" customFormat="true" ht="143.25" hidden="false" customHeight="true" outlineLevel="0" collapsed="false">
      <c r="A63" s="21" t="n">
        <f aca="false">ROW()-15</f>
        <v>48</v>
      </c>
      <c r="B63" s="69" t="s">
        <v>95</v>
      </c>
      <c r="C63" s="3" t="s">
        <v>96</v>
      </c>
      <c r="D63" s="40" t="n">
        <v>3837.7</v>
      </c>
      <c r="E63" s="70" t="n">
        <v>3557.2</v>
      </c>
      <c r="F63" s="60" t="n">
        <f aca="false">E63/D63*100</f>
        <v>92.6909346744144</v>
      </c>
    </row>
    <row r="64" s="64" customFormat="true" ht="144" hidden="false" customHeight="true" outlineLevel="0" collapsed="false">
      <c r="A64" s="21" t="n">
        <f aca="false">ROW()-15</f>
        <v>49</v>
      </c>
      <c r="B64" s="69" t="s">
        <v>97</v>
      </c>
      <c r="C64" s="3" t="s">
        <v>98</v>
      </c>
      <c r="D64" s="40" t="n">
        <v>1961.3</v>
      </c>
      <c r="E64" s="50" t="n">
        <v>1946.2</v>
      </c>
      <c r="F64" s="60" t="n">
        <f aca="false">E64/D64*100</f>
        <v>99.230102483047</v>
      </c>
      <c r="G64" s="64" t="n">
        <v>1946.1</v>
      </c>
    </row>
    <row r="65" s="64" customFormat="true" ht="191.25" hidden="false" customHeight="true" outlineLevel="0" collapsed="false">
      <c r="A65" s="21" t="n">
        <f aca="false">ROW()-15</f>
        <v>50</v>
      </c>
      <c r="B65" s="33" t="s">
        <v>99</v>
      </c>
      <c r="C65" s="3" t="s">
        <v>100</v>
      </c>
      <c r="D65" s="40" t="n">
        <v>499.2</v>
      </c>
      <c r="E65" s="50" t="n">
        <v>499.2</v>
      </c>
      <c r="F65" s="60" t="n">
        <f aca="false">E65/D65*100</f>
        <v>100</v>
      </c>
    </row>
    <row r="66" s="64" customFormat="true" ht="137.25" hidden="false" customHeight="true" outlineLevel="0" collapsed="false">
      <c r="A66" s="21" t="n">
        <f aca="false">ROW()-15</f>
        <v>51</v>
      </c>
      <c r="B66" s="71" t="s">
        <v>101</v>
      </c>
      <c r="C66" s="43" t="s">
        <v>21</v>
      </c>
      <c r="D66" s="72" t="n">
        <f aca="false">D67+D68</f>
        <v>27110.5</v>
      </c>
      <c r="E66" s="72" t="n">
        <f aca="false">E67+E68</f>
        <v>27110.4</v>
      </c>
      <c r="F66" s="60" t="n">
        <f aca="false">E66/D66*100</f>
        <v>99.9996311392265</v>
      </c>
    </row>
    <row r="67" s="74" customFormat="true" ht="65.25" hidden="false" customHeight="true" outlineLevel="0" collapsed="false">
      <c r="A67" s="21" t="n">
        <f aca="false">ROW()-15</f>
        <v>52</v>
      </c>
      <c r="B67" s="73" t="s">
        <v>102</v>
      </c>
      <c r="C67" s="43" t="s">
        <v>103</v>
      </c>
      <c r="D67" s="40" t="n">
        <v>11928.8</v>
      </c>
      <c r="E67" s="40" t="n">
        <v>11928.8</v>
      </c>
      <c r="F67" s="60" t="n">
        <f aca="false">E67/D67*100</f>
        <v>100</v>
      </c>
    </row>
    <row r="68" s="74" customFormat="true" ht="65.25" hidden="false" customHeight="true" outlineLevel="0" collapsed="false">
      <c r="A68" s="21" t="n">
        <f aca="false">ROW()-15</f>
        <v>53</v>
      </c>
      <c r="B68" s="75" t="s">
        <v>104</v>
      </c>
      <c r="C68" s="43" t="s">
        <v>105</v>
      </c>
      <c r="D68" s="40" t="n">
        <v>15181.7</v>
      </c>
      <c r="E68" s="40" t="n">
        <v>15181.6</v>
      </c>
      <c r="F68" s="60" t="n">
        <f aca="false">E68/D68*100</f>
        <v>99.9993413122378</v>
      </c>
    </row>
    <row r="69" s="64" customFormat="true" ht="110.25" hidden="false" customHeight="true" outlineLevel="0" collapsed="false">
      <c r="A69" s="21" t="n">
        <f aca="false">ROW()-15</f>
        <v>54</v>
      </c>
      <c r="B69" s="76" t="s">
        <v>106</v>
      </c>
      <c r="C69" s="43" t="s">
        <v>107</v>
      </c>
      <c r="D69" s="72" t="n">
        <v>460.1</v>
      </c>
      <c r="E69" s="34" t="n">
        <v>458.8</v>
      </c>
      <c r="F69" s="60" t="n">
        <f aca="false">E69/D69*100</f>
        <v>99.7174527276679</v>
      </c>
    </row>
    <row r="70" s="64" customFormat="true" ht="141.75" hidden="false" customHeight="true" outlineLevel="0" collapsed="false">
      <c r="A70" s="21" t="n">
        <f aca="false">ROW()-15</f>
        <v>55</v>
      </c>
      <c r="B70" s="71" t="s">
        <v>108</v>
      </c>
      <c r="C70" s="43" t="s">
        <v>109</v>
      </c>
      <c r="D70" s="72" t="n">
        <v>7904.6</v>
      </c>
      <c r="E70" s="34" t="n">
        <v>7837.1</v>
      </c>
      <c r="F70" s="60" t="n">
        <f aca="false">E70/D70*100</f>
        <v>99.1460668471523</v>
      </c>
    </row>
    <row r="71" s="64" customFormat="true" ht="126" hidden="false" customHeight="true" outlineLevel="0" collapsed="false">
      <c r="A71" s="21" t="n">
        <f aca="false">ROW()-15</f>
        <v>56</v>
      </c>
      <c r="B71" s="71" t="s">
        <v>110</v>
      </c>
      <c r="C71" s="3" t="s">
        <v>111</v>
      </c>
      <c r="D71" s="72" t="n">
        <v>1263.6</v>
      </c>
      <c r="E71" s="34" t="n">
        <v>1247.7</v>
      </c>
      <c r="F71" s="60" t="n">
        <f aca="false">E71/D71*100</f>
        <v>98.7416904083571</v>
      </c>
    </row>
    <row r="72" s="64" customFormat="true" ht="108.75" hidden="false" customHeight="true" outlineLevel="0" collapsed="false">
      <c r="A72" s="21" t="n">
        <f aca="false">ROW()-15</f>
        <v>57</v>
      </c>
      <c r="B72" s="77" t="s">
        <v>112</v>
      </c>
      <c r="C72" s="3" t="s">
        <v>113</v>
      </c>
      <c r="D72" s="34" t="n">
        <v>418.1</v>
      </c>
      <c r="E72" s="34" t="n">
        <v>418.1</v>
      </c>
      <c r="F72" s="60" t="n">
        <f aca="false">E72/D72*100</f>
        <v>100</v>
      </c>
    </row>
    <row r="73" s="64" customFormat="true" ht="83.25" hidden="false" customHeight="true" outlineLevel="0" collapsed="false">
      <c r="A73" s="21" t="n">
        <f aca="false">ROW()-15</f>
        <v>58</v>
      </c>
      <c r="B73" s="69" t="s">
        <v>114</v>
      </c>
      <c r="C73" s="3" t="s">
        <v>115</v>
      </c>
      <c r="D73" s="34" t="n">
        <v>58.1</v>
      </c>
      <c r="E73" s="34" t="n">
        <v>58.1</v>
      </c>
      <c r="F73" s="60" t="n">
        <f aca="false">E73/D73*100</f>
        <v>100</v>
      </c>
    </row>
    <row r="74" s="64" customFormat="true" ht="99.75" hidden="false" customHeight="true" outlineLevel="0" collapsed="false">
      <c r="A74" s="21" t="n">
        <f aca="false">ROW()-15</f>
        <v>59</v>
      </c>
      <c r="B74" s="78" t="s">
        <v>116</v>
      </c>
      <c r="C74" s="1" t="s">
        <v>117</v>
      </c>
      <c r="D74" s="72" t="n">
        <v>31.6</v>
      </c>
      <c r="E74" s="34" t="n">
        <v>31.1</v>
      </c>
      <c r="F74" s="60" t="n">
        <f aca="false">E74/D74*100</f>
        <v>98.4177215189874</v>
      </c>
    </row>
    <row r="75" s="64" customFormat="true" ht="140.25" hidden="false" customHeight="true" outlineLevel="0" collapsed="false">
      <c r="A75" s="21" t="n">
        <f aca="false">ROW()-15</f>
        <v>60</v>
      </c>
      <c r="B75" s="79" t="s">
        <v>118</v>
      </c>
      <c r="C75" s="43" t="s">
        <v>119</v>
      </c>
      <c r="D75" s="72" t="n">
        <v>652.6</v>
      </c>
      <c r="E75" s="34" t="n">
        <v>652.6</v>
      </c>
      <c r="F75" s="60" t="n">
        <f aca="false">E75/D75*100</f>
        <v>100</v>
      </c>
    </row>
    <row r="76" s="81" customFormat="true" ht="168.75" hidden="false" customHeight="true" outlineLevel="0" collapsed="false">
      <c r="A76" s="21" t="n">
        <f aca="false">ROW()-15</f>
        <v>61</v>
      </c>
      <c r="B76" s="80" t="s">
        <v>120</v>
      </c>
      <c r="C76" s="53" t="s">
        <v>121</v>
      </c>
      <c r="D76" s="72" t="n">
        <v>103.1</v>
      </c>
      <c r="E76" s="34" t="n">
        <v>60.3</v>
      </c>
      <c r="F76" s="60" t="n">
        <f aca="false">E76/D76*100</f>
        <v>58.4869059165858</v>
      </c>
    </row>
    <row r="77" customFormat="false" ht="129" hidden="false" customHeight="true" outlineLevel="0" collapsed="false">
      <c r="A77" s="21" t="n">
        <f aca="false">ROW()-15</f>
        <v>62</v>
      </c>
      <c r="B77" s="82" t="s">
        <v>122</v>
      </c>
      <c r="C77" s="83" t="s">
        <v>123</v>
      </c>
      <c r="D77" s="84" t="n">
        <v>87244.4</v>
      </c>
      <c r="E77" s="85" t="n">
        <v>77834.7</v>
      </c>
      <c r="F77" s="60" t="n">
        <f aca="false">E77/D77*100</f>
        <v>89.2145513064449</v>
      </c>
    </row>
    <row r="78" customFormat="false" ht="67.5" hidden="false" customHeight="true" outlineLevel="0" collapsed="false">
      <c r="A78" s="21"/>
      <c r="B78" s="35"/>
      <c r="C78" s="86"/>
      <c r="D78" s="34"/>
      <c r="E78" s="60"/>
      <c r="F78" s="60"/>
    </row>
  </sheetData>
  <mergeCells count="8">
    <mergeCell ref="A7:F7"/>
    <mergeCell ref="A8:F8"/>
    <mergeCell ref="A9:F9"/>
    <mergeCell ref="A10:F10"/>
    <mergeCell ref="A11:F12"/>
    <mergeCell ref="A13:A14"/>
    <mergeCell ref="B13:B14"/>
    <mergeCell ref="D13:F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3:35Z</dcterms:created>
  <dc:creator>123</dc:creator>
  <dc:description/>
  <dc:language>en-US</dc:language>
  <cp:lastModifiedBy>User</cp:lastModifiedBy>
  <cp:lastPrinted>2015-08-27T04:53:46Z</cp:lastPrinted>
  <dcterms:modified xsi:type="dcterms:W3CDTF">2024-06-27T02:31:09Z</dcterms:modified>
  <cp:revision>0</cp:revision>
  <dc:subject/>
  <dc:title/>
</cp:coreProperties>
</file>