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B$20</definedName>
    <definedName function="false" hidden="false" localSheetId="0" name="FIO" vbProcedure="false">Бюджет!$I$20</definedName>
    <definedName function="false" hidden="false" localSheetId="0" name="SIGN" vbProcedure="false">Бюджет!$B$20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Приложение 5</t>
  </si>
  <si>
    <t xml:space="preserve">к решению Боготольского</t>
  </si>
  <si>
    <t xml:space="preserve">городского Совета депутатов</t>
  </si>
  <si>
    <t xml:space="preserve">от 19.05.2016 № 4-39 </t>
  </si>
  <si>
    <t xml:space="preserve">РАСПРЕДЕЛЕНИЕ РАСХОДОВ</t>
  </si>
  <si>
    <t xml:space="preserve">ГОРОДСКОГО БЮДЖЕТА ПО РАЗДЕЛАМ И ПОДРАЗДЕЛАМ,</t>
  </si>
  <si>
    <t xml:space="preserve">  КЛАССИФИКАЦИИ</t>
  </si>
  <si>
    <t xml:space="preserve">РАСХОДОВ БЮДЖЕТОВ РОССИЙСКОЙ ФЕДЕРАЦИИ В 2015 ГОДУ</t>
  </si>
  <si>
    <t xml:space="preserve">(тыс. руб.)</t>
  </si>
  <si>
    <t xml:space="preserve">№ строки</t>
  </si>
  <si>
    <t xml:space="preserve">Наименование показателей бюджетной классификации</t>
  </si>
  <si>
    <t xml:space="preserve">Раздел- подраздел</t>
  </si>
  <si>
    <t xml:space="preserve">Бюджетные ассигнования, утвержденные решением о городском бюджете на 2015 год</t>
  </si>
  <si>
    <t xml:space="preserve">Бюджетные ассигнования, утвержденные сводной бюджетной росписью с учетом изменений </t>
  </si>
  <si>
    <t xml:space="preserve">Исполнено</t>
  </si>
  <si>
    <t xml:space="preserve">Процент исполнения сводной бюджетной росписи с учетом изме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0,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Другие вопросы в области физической культуры и спорта</t>
  </si>
  <si>
    <t xml:space="preserve">1105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0" width="30.7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10" min="10" style="0" width="13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3"/>
      <c r="I1" s="5"/>
      <c r="J1" s="5"/>
      <c r="K1" s="6"/>
      <c r="L1" s="6"/>
      <c r="M1" s="7"/>
    </row>
    <row r="2" customFormat="false" ht="15" hidden="false" customHeight="true" outlineLevel="0" collapsed="false">
      <c r="A2" s="8"/>
      <c r="B2" s="3"/>
      <c r="C2" s="3"/>
      <c r="D2" s="3"/>
      <c r="E2" s="3"/>
      <c r="F2" s="4" t="s">
        <v>1</v>
      </c>
      <c r="G2" s="4"/>
      <c r="H2" s="3"/>
      <c r="I2" s="5"/>
      <c r="J2" s="5"/>
      <c r="K2" s="3"/>
      <c r="L2" s="3"/>
      <c r="M2" s="9"/>
    </row>
    <row r="3" customFormat="false" ht="15" hidden="false" customHeight="true" outlineLevel="0" collapsed="false">
      <c r="A3" s="8"/>
      <c r="B3" s="3"/>
      <c r="C3" s="3"/>
      <c r="D3" s="3"/>
      <c r="E3" s="3"/>
      <c r="F3" s="4" t="s">
        <v>2</v>
      </c>
      <c r="G3" s="4"/>
      <c r="H3" s="3"/>
      <c r="I3" s="5"/>
      <c r="J3" s="5"/>
      <c r="K3" s="3"/>
      <c r="L3" s="3"/>
      <c r="M3" s="10"/>
    </row>
    <row r="4" customFormat="false" ht="15" hidden="false" customHeight="true" outlineLevel="0" collapsed="false">
      <c r="A4" s="8"/>
      <c r="B4" s="3"/>
      <c r="C4" s="3"/>
      <c r="D4" s="3"/>
      <c r="E4" s="3"/>
      <c r="F4" s="11" t="s">
        <v>3</v>
      </c>
      <c r="G4" s="11"/>
      <c r="H4" s="3"/>
      <c r="I4" s="5"/>
      <c r="J4" s="5"/>
      <c r="K4" s="3"/>
      <c r="L4" s="3"/>
      <c r="M4" s="10"/>
    </row>
    <row r="5" customFormat="false" ht="15" hidden="false" customHeight="true" outlineLevel="0" collapsed="false">
      <c r="A5" s="8"/>
      <c r="B5" s="12"/>
      <c r="C5" s="12"/>
      <c r="D5" s="12"/>
      <c r="E5" s="12"/>
      <c r="F5" s="11"/>
      <c r="G5" s="11"/>
      <c r="H5" s="3"/>
      <c r="I5" s="5"/>
      <c r="J5" s="5"/>
      <c r="K5" s="3"/>
      <c r="L5" s="3"/>
      <c r="M5" s="10"/>
    </row>
    <row r="6" customFormat="false" ht="12.75" hidden="false" customHeight="true" outlineLevel="0" collapsed="false">
      <c r="A6" s="8"/>
      <c r="B6" s="12"/>
      <c r="C6" s="12"/>
      <c r="D6" s="13" t="s">
        <v>4</v>
      </c>
      <c r="E6" s="13"/>
      <c r="F6" s="13"/>
      <c r="G6" s="14"/>
      <c r="H6" s="15"/>
      <c r="I6" s="15"/>
      <c r="J6" s="3"/>
      <c r="K6" s="3"/>
      <c r="L6" s="3"/>
      <c r="M6" s="9"/>
    </row>
    <row r="7" customFormat="false" ht="12.75" hidden="false" customHeight="true" outlineLevel="0" collapsed="false">
      <c r="A7" s="8"/>
      <c r="B7" s="12"/>
      <c r="C7" s="12"/>
      <c r="D7" s="13" t="s">
        <v>5</v>
      </c>
      <c r="E7" s="13"/>
      <c r="F7" s="13"/>
      <c r="G7" s="14"/>
      <c r="H7" s="15"/>
      <c r="I7" s="15"/>
      <c r="J7" s="3"/>
      <c r="K7" s="3"/>
      <c r="L7" s="3"/>
      <c r="M7" s="9"/>
    </row>
    <row r="8" customFormat="false" ht="12.75" hidden="false" customHeight="true" outlineLevel="0" collapsed="false">
      <c r="A8" s="8"/>
      <c r="B8" s="12"/>
      <c r="C8" s="12"/>
      <c r="D8" s="13" t="s">
        <v>6</v>
      </c>
      <c r="E8" s="13"/>
      <c r="F8" s="13"/>
      <c r="G8" s="14"/>
      <c r="H8" s="15"/>
      <c r="I8" s="15"/>
      <c r="J8" s="3"/>
      <c r="K8" s="3"/>
      <c r="L8" s="3"/>
      <c r="M8" s="9"/>
    </row>
    <row r="9" customFormat="false" ht="12.75" hidden="false" customHeight="true" outlineLevel="0" collapsed="false">
      <c r="A9" s="8"/>
      <c r="B9" s="12"/>
      <c r="C9" s="12"/>
      <c r="D9" s="13" t="s">
        <v>7</v>
      </c>
      <c r="E9" s="13"/>
      <c r="F9" s="13"/>
      <c r="G9" s="14"/>
      <c r="H9" s="15"/>
      <c r="I9" s="15"/>
      <c r="J9" s="3"/>
      <c r="K9" s="3"/>
      <c r="L9" s="3"/>
      <c r="M9" s="9"/>
    </row>
    <row r="10" customFormat="false" ht="12.75" hidden="false" customHeight="true" outlineLevel="0" collapsed="false">
      <c r="A10" s="8"/>
      <c r="B10" s="12"/>
      <c r="C10" s="12"/>
      <c r="D10" s="12"/>
      <c r="E10" s="12"/>
      <c r="F10" s="16"/>
      <c r="G10" s="17" t="s">
        <v>8</v>
      </c>
      <c r="H10" s="5"/>
      <c r="I10" s="3"/>
      <c r="J10" s="3"/>
      <c r="K10" s="3"/>
      <c r="L10" s="3"/>
      <c r="M10" s="9"/>
    </row>
    <row r="11" customFormat="false" ht="102" hidden="false" customHeight="true" outlineLevel="0" collapsed="false">
      <c r="A11" s="18" t="s">
        <v>9</v>
      </c>
      <c r="B11" s="19" t="s">
        <v>10</v>
      </c>
      <c r="C11" s="19" t="s">
        <v>11</v>
      </c>
      <c r="D11" s="20" t="s">
        <v>12</v>
      </c>
      <c r="E11" s="20" t="s">
        <v>13</v>
      </c>
      <c r="F11" s="19" t="s">
        <v>14</v>
      </c>
      <c r="G11" s="21" t="s">
        <v>15</v>
      </c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22"/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22" t="n">
        <v>6</v>
      </c>
      <c r="H12" s="3"/>
      <c r="I12" s="3"/>
      <c r="J12" s="3"/>
      <c r="K12" s="3"/>
      <c r="L12" s="3"/>
      <c r="M12" s="3"/>
    </row>
    <row r="13" customFormat="false" ht="25.5" hidden="false" customHeight="true" outlineLevel="0" collapsed="false">
      <c r="A13" s="22" t="n">
        <f aca="false">ROW()-12</f>
        <v>1</v>
      </c>
      <c r="B13" s="20" t="s">
        <v>21</v>
      </c>
      <c r="C13" s="19" t="s">
        <v>22</v>
      </c>
      <c r="D13" s="23" t="n">
        <v>37106.3</v>
      </c>
      <c r="E13" s="24" t="n">
        <v>40699.5</v>
      </c>
      <c r="F13" s="24" t="n">
        <v>39854.5</v>
      </c>
      <c r="G13" s="25" t="n">
        <f aca="false">F13/E13*100</f>
        <v>97.9238074177816</v>
      </c>
    </row>
    <row r="14" customFormat="false" ht="51" hidden="false" customHeight="true" outlineLevel="1" collapsed="false">
      <c r="A14" s="22" t="n">
        <f aca="false">ROW()-12</f>
        <v>2</v>
      </c>
      <c r="B14" s="20" t="s">
        <v>23</v>
      </c>
      <c r="C14" s="19" t="s">
        <v>24</v>
      </c>
      <c r="D14" s="23" t="n">
        <v>936</v>
      </c>
      <c r="E14" s="24" t="n">
        <v>1217</v>
      </c>
      <c r="F14" s="24" t="n">
        <v>1216.3</v>
      </c>
      <c r="G14" s="25" t="n">
        <f aca="false">F14/E14*100</f>
        <v>99.9424815119145</v>
      </c>
    </row>
    <row r="15" customFormat="false" ht="76.5" hidden="false" customHeight="true" outlineLevel="1" collapsed="false">
      <c r="A15" s="22" t="n">
        <f aca="false">ROW()-12</f>
        <v>3</v>
      </c>
      <c r="B15" s="20" t="s">
        <v>25</v>
      </c>
      <c r="C15" s="19" t="s">
        <v>26</v>
      </c>
      <c r="D15" s="23" t="n">
        <v>2434.7</v>
      </c>
      <c r="E15" s="24" t="n">
        <v>2616.3</v>
      </c>
      <c r="F15" s="24" t="n">
        <v>2604.4</v>
      </c>
      <c r="G15" s="25" t="n">
        <f aca="false">F15/E15*100</f>
        <v>99.545159194282</v>
      </c>
    </row>
    <row r="16" customFormat="false" ht="76.5" hidden="false" customHeight="true" outlineLevel="1" collapsed="false">
      <c r="A16" s="22" t="n">
        <f aca="false">ROW()-12</f>
        <v>4</v>
      </c>
      <c r="B16" s="20" t="s">
        <v>27</v>
      </c>
      <c r="C16" s="19" t="s">
        <v>28</v>
      </c>
      <c r="D16" s="23" t="n">
        <v>23092.5</v>
      </c>
      <c r="E16" s="24" t="n">
        <v>25663.4</v>
      </c>
      <c r="F16" s="24" t="n">
        <v>25041.5</v>
      </c>
      <c r="G16" s="25" t="n">
        <f aca="false">F16/E16*100</f>
        <v>97.5767045675943</v>
      </c>
    </row>
    <row r="17" customFormat="false" ht="12.75" hidden="false" customHeight="true" outlineLevel="1" collapsed="false">
      <c r="A17" s="22" t="n">
        <f aca="false">ROW()-12</f>
        <v>5</v>
      </c>
      <c r="B17" s="20" t="s">
        <v>29</v>
      </c>
      <c r="C17" s="19" t="s">
        <v>30</v>
      </c>
      <c r="D17" s="23" t="n">
        <v>0</v>
      </c>
      <c r="E17" s="24" t="n">
        <v>12.6</v>
      </c>
      <c r="F17" s="24" t="n">
        <v>2.6</v>
      </c>
      <c r="G17" s="25" t="n">
        <f aca="false">F17/E17*100</f>
        <v>20.6349206349206</v>
      </c>
    </row>
    <row r="18" customFormat="false" ht="63.75" hidden="false" customHeight="true" outlineLevel="1" collapsed="false">
      <c r="A18" s="22" t="n">
        <f aca="false">ROW()-12</f>
        <v>6</v>
      </c>
      <c r="B18" s="20" t="s">
        <v>31</v>
      </c>
      <c r="C18" s="19" t="s">
        <v>32</v>
      </c>
      <c r="D18" s="23" t="n">
        <v>4405.1</v>
      </c>
      <c r="E18" s="24" t="n">
        <v>4931.3</v>
      </c>
      <c r="F18" s="24" t="n">
        <v>4930.8</v>
      </c>
      <c r="G18" s="25" t="n">
        <f aca="false">F18/E18*100</f>
        <v>99.9898606858232</v>
      </c>
    </row>
    <row r="19" customFormat="false" ht="25.5" hidden="false" customHeight="true" outlineLevel="1" collapsed="false">
      <c r="A19" s="22" t="n">
        <f aca="false">ROW()-12</f>
        <v>7</v>
      </c>
      <c r="B19" s="20" t="s">
        <v>33</v>
      </c>
      <c r="C19" s="19" t="s">
        <v>34</v>
      </c>
      <c r="D19" s="23" t="n">
        <v>2680.9</v>
      </c>
      <c r="E19" s="24" t="n">
        <v>1764.9</v>
      </c>
      <c r="F19" s="24" t="n">
        <v>1764.9</v>
      </c>
      <c r="G19" s="25" t="n">
        <f aca="false">F19/E19*100</f>
        <v>100</v>
      </c>
    </row>
    <row r="20" customFormat="false" ht="12.75" hidden="false" customHeight="true" outlineLevel="1" collapsed="false">
      <c r="A20" s="22" t="n">
        <f aca="false">ROW()-12</f>
        <v>8</v>
      </c>
      <c r="B20" s="20" t="s">
        <v>35</v>
      </c>
      <c r="C20" s="19" t="s">
        <v>36</v>
      </c>
      <c r="D20" s="23" t="n">
        <v>600</v>
      </c>
      <c r="E20" s="24" t="n">
        <v>70</v>
      </c>
      <c r="F20" s="24" t="n">
        <v>0</v>
      </c>
      <c r="G20" s="25" t="n">
        <f aca="false">F20/E20*100</f>
        <v>0</v>
      </c>
    </row>
    <row r="21" customFormat="false" ht="25.5" hidden="false" customHeight="true" outlineLevel="1" collapsed="false">
      <c r="A21" s="22" t="n">
        <f aca="false">ROW()-12</f>
        <v>9</v>
      </c>
      <c r="B21" s="20" t="s">
        <v>37</v>
      </c>
      <c r="C21" s="19" t="s">
        <v>38</v>
      </c>
      <c r="D21" s="23" t="n">
        <v>2957.1</v>
      </c>
      <c r="E21" s="24" t="n">
        <v>4423.9</v>
      </c>
      <c r="F21" s="24" t="n">
        <v>4293.9</v>
      </c>
      <c r="G21" s="25" t="n">
        <f aca="false">F21/E21*100</f>
        <v>97.0614163972965</v>
      </c>
    </row>
    <row r="22" customFormat="false" ht="51" hidden="false" customHeight="true" outlineLevel="0" collapsed="false">
      <c r="A22" s="22" t="n">
        <f aca="false">ROW()-12</f>
        <v>10</v>
      </c>
      <c r="B22" s="20" t="s">
        <v>39</v>
      </c>
      <c r="C22" s="19" t="s">
        <v>40</v>
      </c>
      <c r="D22" s="23" t="n">
        <v>1157.5</v>
      </c>
      <c r="E22" s="24" t="n">
        <v>1131.4</v>
      </c>
      <c r="F22" s="24" t="n">
        <v>1131.3</v>
      </c>
      <c r="G22" s="25" t="n">
        <f aca="false">F22/E22*100</f>
        <v>99.9911613929645</v>
      </c>
    </row>
    <row r="23" customFormat="false" ht="51" hidden="false" customHeight="true" outlineLevel="1" collapsed="false">
      <c r="A23" s="22" t="n">
        <f aca="false">ROW()-12</f>
        <v>11</v>
      </c>
      <c r="B23" s="20" t="s">
        <v>41</v>
      </c>
      <c r="C23" s="19" t="s">
        <v>42</v>
      </c>
      <c r="D23" s="23" t="n">
        <v>1057.5</v>
      </c>
      <c r="E23" s="24" t="n">
        <v>1087.4</v>
      </c>
      <c r="F23" s="24" t="n">
        <v>1087.3</v>
      </c>
      <c r="G23" s="25" t="n">
        <f aca="false">F23/E23*100</f>
        <v>99.9908037520691</v>
      </c>
    </row>
    <row r="24" customFormat="false" ht="38.25" hidden="false" customHeight="true" outlineLevel="1" collapsed="false">
      <c r="A24" s="22" t="n">
        <f aca="false">ROW()-12</f>
        <v>12</v>
      </c>
      <c r="B24" s="20" t="s">
        <v>43</v>
      </c>
      <c r="C24" s="19" t="s">
        <v>44</v>
      </c>
      <c r="D24" s="23" t="n">
        <v>100</v>
      </c>
      <c r="E24" s="24" t="n">
        <v>44</v>
      </c>
      <c r="F24" s="24" t="n">
        <v>44</v>
      </c>
      <c r="G24" s="25" t="n">
        <f aca="false">F24/E24*100</f>
        <v>100</v>
      </c>
    </row>
    <row r="25" customFormat="false" ht="12.75" hidden="false" customHeight="true" outlineLevel="0" collapsed="false">
      <c r="A25" s="22" t="n">
        <f aca="false">ROW()-12</f>
        <v>13</v>
      </c>
      <c r="B25" s="20" t="s">
        <v>45</v>
      </c>
      <c r="C25" s="19" t="s">
        <v>46</v>
      </c>
      <c r="D25" s="23" t="n">
        <v>11773.9</v>
      </c>
      <c r="E25" s="24" t="n">
        <v>30676.6</v>
      </c>
      <c r="F25" s="24" t="n">
        <v>30616</v>
      </c>
      <c r="G25" s="25" t="n">
        <f aca="false">F25/E25*100</f>
        <v>99.8024552916555</v>
      </c>
    </row>
    <row r="26" customFormat="false" ht="12.75" hidden="false" customHeight="true" outlineLevel="1" collapsed="false">
      <c r="A26" s="22" t="n">
        <f aca="false">ROW()-12</f>
        <v>14</v>
      </c>
      <c r="B26" s="20" t="s">
        <v>47</v>
      </c>
      <c r="C26" s="19" t="s">
        <v>48</v>
      </c>
      <c r="D26" s="23" t="n">
        <v>6366</v>
      </c>
      <c r="E26" s="24" t="n">
        <v>6467.6</v>
      </c>
      <c r="F26" s="24" t="n">
        <v>6467.6</v>
      </c>
      <c r="G26" s="25" t="n">
        <f aca="false">F26/E26*100</f>
        <v>100</v>
      </c>
    </row>
    <row r="27" customFormat="false" ht="25.5" hidden="false" customHeight="true" outlineLevel="1" collapsed="false">
      <c r="A27" s="22" t="n">
        <f aca="false">ROW()-12</f>
        <v>15</v>
      </c>
      <c r="B27" s="20" t="s">
        <v>49</v>
      </c>
      <c r="C27" s="19" t="s">
        <v>50</v>
      </c>
      <c r="D27" s="23" t="n">
        <v>2934.2</v>
      </c>
      <c r="E27" s="24" t="n">
        <v>18732.2</v>
      </c>
      <c r="F27" s="24" t="n">
        <v>18715.9</v>
      </c>
      <c r="G27" s="25" t="n">
        <f aca="false">F27/E27*100</f>
        <v>99.9129840595339</v>
      </c>
    </row>
    <row r="28" customFormat="false" ht="25.5" hidden="false" customHeight="true" outlineLevel="1" collapsed="false">
      <c r="A28" s="22" t="n">
        <f aca="false">ROW()-12</f>
        <v>16</v>
      </c>
      <c r="B28" s="20" t="s">
        <v>51</v>
      </c>
      <c r="C28" s="19" t="s">
        <v>52</v>
      </c>
      <c r="D28" s="23" t="n">
        <v>2473.7</v>
      </c>
      <c r="E28" s="24" t="n">
        <v>5476.8</v>
      </c>
      <c r="F28" s="24" t="n">
        <v>5432.5</v>
      </c>
      <c r="G28" s="25" t="n">
        <f aca="false">F28/E28*100</f>
        <v>99.1911335086182</v>
      </c>
    </row>
    <row r="29" customFormat="false" ht="25.5" hidden="false" customHeight="true" outlineLevel="0" collapsed="false">
      <c r="A29" s="22" t="n">
        <f aca="false">ROW()-12</f>
        <v>17</v>
      </c>
      <c r="B29" s="20" t="s">
        <v>53</v>
      </c>
      <c r="C29" s="19" t="s">
        <v>54</v>
      </c>
      <c r="D29" s="23" t="n">
        <v>104517.2</v>
      </c>
      <c r="E29" s="24" t="n">
        <v>585198.3</v>
      </c>
      <c r="F29" s="24" t="n">
        <v>551172.3</v>
      </c>
      <c r="G29" s="25" t="n">
        <f aca="false">F29/E29*100</f>
        <v>94.1855606894279</v>
      </c>
    </row>
    <row r="30" customFormat="false" ht="12.75" hidden="false" customHeight="true" outlineLevel="1" collapsed="false">
      <c r="A30" s="22" t="n">
        <f aca="false">ROW()-12</f>
        <v>18</v>
      </c>
      <c r="B30" s="20" t="s">
        <v>55</v>
      </c>
      <c r="C30" s="19" t="s">
        <v>56</v>
      </c>
      <c r="D30" s="23" t="n">
        <v>1491.8</v>
      </c>
      <c r="E30" s="24" t="n">
        <v>458515.6</v>
      </c>
      <c r="F30" s="24" t="n">
        <v>435384</v>
      </c>
      <c r="G30" s="25" t="n">
        <f aca="false">F30/E30*100</f>
        <v>94.9551116690468</v>
      </c>
    </row>
    <row r="31" customFormat="false" ht="12.75" hidden="false" customHeight="true" outlineLevel="1" collapsed="false">
      <c r="A31" s="22" t="n">
        <f aca="false">ROW()-12</f>
        <v>19</v>
      </c>
      <c r="B31" s="20" t="s">
        <v>57</v>
      </c>
      <c r="C31" s="19" t="s">
        <v>58</v>
      </c>
      <c r="D31" s="23" t="n">
        <v>87692</v>
      </c>
      <c r="E31" s="24" t="n">
        <v>89579.1</v>
      </c>
      <c r="F31" s="24" t="n">
        <v>80156.1</v>
      </c>
      <c r="G31" s="25" t="n">
        <f aca="false">F31/E31*100</f>
        <v>89.4808052324705</v>
      </c>
    </row>
    <row r="32" customFormat="false" ht="12.75" hidden="false" customHeight="true" outlineLevel="1" collapsed="false">
      <c r="A32" s="22" t="n">
        <f aca="false">ROW()-12</f>
        <v>20</v>
      </c>
      <c r="B32" s="20" t="s">
        <v>59</v>
      </c>
      <c r="C32" s="19" t="s">
        <v>60</v>
      </c>
      <c r="D32" s="23" t="n">
        <v>10186.9</v>
      </c>
      <c r="E32" s="24" t="n">
        <v>11668.4</v>
      </c>
      <c r="F32" s="24" t="n">
        <v>11428.1</v>
      </c>
      <c r="G32" s="25" t="n">
        <f aca="false">F32/E32*100</f>
        <v>97.9405916835213</v>
      </c>
    </row>
    <row r="33" customFormat="false" ht="25.5" hidden="false" customHeight="true" outlineLevel="1" collapsed="false">
      <c r="A33" s="22" t="n">
        <f aca="false">ROW()-12</f>
        <v>21</v>
      </c>
      <c r="B33" s="20" t="s">
        <v>61</v>
      </c>
      <c r="C33" s="19" t="s">
        <v>62</v>
      </c>
      <c r="D33" s="23" t="n">
        <v>5146.5</v>
      </c>
      <c r="E33" s="24" t="n">
        <v>25435.2</v>
      </c>
      <c r="F33" s="24" t="n">
        <v>24204</v>
      </c>
      <c r="G33" s="25" t="n">
        <f aca="false">F33/E33*100</f>
        <v>95.1594640498207</v>
      </c>
    </row>
    <row r="34" customFormat="false" ht="12.75" hidden="false" customHeight="true" outlineLevel="0" collapsed="false">
      <c r="A34" s="22" t="n">
        <f aca="false">ROW()-12</f>
        <v>22</v>
      </c>
      <c r="B34" s="20" t="s">
        <v>63</v>
      </c>
      <c r="C34" s="19" t="s">
        <v>64</v>
      </c>
      <c r="D34" s="19" t="s">
        <v>65</v>
      </c>
      <c r="E34" s="24" t="n">
        <v>969.8</v>
      </c>
      <c r="F34" s="24" t="n">
        <v>746.7</v>
      </c>
      <c r="G34" s="25" t="n">
        <f aca="false">F34/E34*100</f>
        <v>76.9952567539699</v>
      </c>
    </row>
    <row r="35" customFormat="false" ht="38.25" hidden="false" customHeight="true" outlineLevel="1" collapsed="false">
      <c r="A35" s="22" t="n">
        <f aca="false">ROW()-12</f>
        <v>23</v>
      </c>
      <c r="B35" s="20" t="s">
        <v>66</v>
      </c>
      <c r="C35" s="19" t="s">
        <v>67</v>
      </c>
      <c r="D35" s="19" t="s">
        <v>65</v>
      </c>
      <c r="E35" s="24" t="n">
        <v>969.8</v>
      </c>
      <c r="F35" s="24" t="n">
        <v>746.7</v>
      </c>
      <c r="G35" s="25" t="n">
        <f aca="false">F35/E35*100</f>
        <v>76.9952567539699</v>
      </c>
    </row>
    <row r="36" customFormat="false" ht="12.75" hidden="false" customHeight="true" outlineLevel="0" collapsed="false">
      <c r="A36" s="22" t="n">
        <f aca="false">ROW()-12</f>
        <v>24</v>
      </c>
      <c r="B36" s="20" t="s">
        <v>68</v>
      </c>
      <c r="C36" s="19" t="s">
        <v>69</v>
      </c>
      <c r="D36" s="26" t="n">
        <v>235922.8</v>
      </c>
      <c r="E36" s="24" t="n">
        <v>282252.3</v>
      </c>
      <c r="F36" s="24" t="n">
        <v>279141.9</v>
      </c>
      <c r="G36" s="25" t="n">
        <f aca="false">F36/E36*100</f>
        <v>98.8980072084444</v>
      </c>
    </row>
    <row r="37" customFormat="false" ht="12.75" hidden="false" customHeight="true" outlineLevel="1" collapsed="false">
      <c r="A37" s="22" t="n">
        <f aca="false">ROW()-12</f>
        <v>25</v>
      </c>
      <c r="B37" s="20" t="s">
        <v>70</v>
      </c>
      <c r="C37" s="19" t="s">
        <v>71</v>
      </c>
      <c r="D37" s="26" t="n">
        <v>68388.6</v>
      </c>
      <c r="E37" s="24" t="n">
        <v>96970.4</v>
      </c>
      <c r="F37" s="24" t="n">
        <v>94082.1</v>
      </c>
      <c r="G37" s="25" t="n">
        <f aca="false">F37/E37*100</f>
        <v>97.0214622193989</v>
      </c>
    </row>
    <row r="38" customFormat="false" ht="12.75" hidden="false" customHeight="true" outlineLevel="1" collapsed="false">
      <c r="A38" s="22" t="n">
        <f aca="false">ROW()-12</f>
        <v>26</v>
      </c>
      <c r="B38" s="20" t="s">
        <v>72</v>
      </c>
      <c r="C38" s="19" t="s">
        <v>73</v>
      </c>
      <c r="D38" s="26" t="n">
        <v>144142.1</v>
      </c>
      <c r="E38" s="24" t="n">
        <v>160900.2</v>
      </c>
      <c r="F38" s="24" t="n">
        <v>160831.8</v>
      </c>
      <c r="G38" s="25" t="n">
        <f aca="false">F38/E38*100</f>
        <v>99.9574891765206</v>
      </c>
    </row>
    <row r="39" customFormat="false" ht="25.5" hidden="false" customHeight="true" outlineLevel="1" collapsed="false">
      <c r="A39" s="22" t="n">
        <f aca="false">ROW()-12</f>
        <v>27</v>
      </c>
      <c r="B39" s="20" t="s">
        <v>74</v>
      </c>
      <c r="C39" s="19" t="s">
        <v>75</v>
      </c>
      <c r="D39" s="26" t="n">
        <v>5386.7</v>
      </c>
      <c r="E39" s="24" t="n">
        <v>5499.3</v>
      </c>
      <c r="F39" s="24" t="n">
        <v>5444.6</v>
      </c>
      <c r="G39" s="25" t="n">
        <f aca="false">F39/E39*100</f>
        <v>99.0053279508301</v>
      </c>
    </row>
    <row r="40" customFormat="false" ht="25.5" hidden="false" customHeight="true" outlineLevel="1" collapsed="false">
      <c r="A40" s="22" t="n">
        <f aca="false">ROW()-12</f>
        <v>28</v>
      </c>
      <c r="B40" s="20" t="s">
        <v>76</v>
      </c>
      <c r="C40" s="19" t="s">
        <v>77</v>
      </c>
      <c r="D40" s="26" t="n">
        <v>18005.4</v>
      </c>
      <c r="E40" s="24" t="n">
        <v>18882.3</v>
      </c>
      <c r="F40" s="24" t="n">
        <v>18783.5</v>
      </c>
      <c r="G40" s="25" t="n">
        <f aca="false">F40/E40*100</f>
        <v>99.4767586575788</v>
      </c>
    </row>
    <row r="41" customFormat="false" ht="12.75" hidden="false" customHeight="true" outlineLevel="0" collapsed="false">
      <c r="A41" s="22" t="n">
        <f aca="false">ROW()-12</f>
        <v>29</v>
      </c>
      <c r="B41" s="20" t="s">
        <v>78</v>
      </c>
      <c r="C41" s="19" t="s">
        <v>79</v>
      </c>
      <c r="D41" s="26" t="n">
        <v>23353.4</v>
      </c>
      <c r="E41" s="24" t="n">
        <v>31294.4</v>
      </c>
      <c r="F41" s="24" t="n">
        <v>31292.8</v>
      </c>
      <c r="G41" s="25" t="n">
        <f aca="false">F41/E41*100</f>
        <v>99.9948872641751</v>
      </c>
    </row>
    <row r="42" customFormat="false" ht="12.75" hidden="false" customHeight="true" outlineLevel="1" collapsed="false">
      <c r="A42" s="22" t="n">
        <f aca="false">ROW()-12</f>
        <v>30</v>
      </c>
      <c r="B42" s="20" t="s">
        <v>80</v>
      </c>
      <c r="C42" s="19" t="s">
        <v>81</v>
      </c>
      <c r="D42" s="26" t="n">
        <v>23353.4</v>
      </c>
      <c r="E42" s="24" t="n">
        <v>31294.4</v>
      </c>
      <c r="F42" s="24" t="n">
        <v>31292.8</v>
      </c>
      <c r="G42" s="25" t="n">
        <f aca="false">F42/E42*100</f>
        <v>99.9948872641751</v>
      </c>
    </row>
    <row r="43" customFormat="false" ht="12.75" hidden="false" customHeight="true" outlineLevel="0" collapsed="false">
      <c r="A43" s="22" t="n">
        <f aca="false">ROW()-12</f>
        <v>31</v>
      </c>
      <c r="B43" s="20" t="s">
        <v>82</v>
      </c>
      <c r="C43" s="19" t="s">
        <v>83</v>
      </c>
      <c r="D43" s="26" t="n">
        <v>278.1</v>
      </c>
      <c r="E43" s="24" t="n">
        <v>217.8</v>
      </c>
      <c r="F43" s="24" t="n">
        <v>184.3</v>
      </c>
      <c r="G43" s="25" t="n">
        <f aca="false">F43/E43*100</f>
        <v>84.6189164370983</v>
      </c>
    </row>
    <row r="44" customFormat="false" ht="25.5" hidden="false" customHeight="true" outlineLevel="1" collapsed="false">
      <c r="A44" s="22" t="n">
        <f aca="false">ROW()-12</f>
        <v>32</v>
      </c>
      <c r="B44" s="20" t="s">
        <v>84</v>
      </c>
      <c r="C44" s="19" t="s">
        <v>85</v>
      </c>
      <c r="D44" s="26" t="n">
        <v>278.1</v>
      </c>
      <c r="E44" s="24" t="n">
        <v>217.8</v>
      </c>
      <c r="F44" s="24" t="n">
        <v>184.3</v>
      </c>
      <c r="G44" s="25" t="n">
        <f aca="false">F44/E44*100</f>
        <v>84.6189164370983</v>
      </c>
    </row>
    <row r="45" customFormat="false" ht="12.75" hidden="false" customHeight="true" outlineLevel="0" collapsed="false">
      <c r="A45" s="22" t="n">
        <f aca="false">ROW()-12</f>
        <v>33</v>
      </c>
      <c r="B45" s="20" t="s">
        <v>86</v>
      </c>
      <c r="C45" s="19" t="s">
        <v>87</v>
      </c>
      <c r="D45" s="26" t="n">
        <v>67517.1</v>
      </c>
      <c r="E45" s="24" t="n">
        <v>70439.7</v>
      </c>
      <c r="F45" s="24" t="n">
        <v>70033.7</v>
      </c>
      <c r="G45" s="25" t="n">
        <f aca="false">F45/E45*100</f>
        <v>99.4236204867426</v>
      </c>
    </row>
    <row r="46" customFormat="false" ht="12.75" hidden="false" customHeight="true" outlineLevel="1" collapsed="false">
      <c r="A46" s="22" t="n">
        <f aca="false">ROW()-12</f>
        <v>34</v>
      </c>
      <c r="B46" s="20" t="s">
        <v>88</v>
      </c>
      <c r="C46" s="19" t="s">
        <v>89</v>
      </c>
      <c r="D46" s="26" t="n">
        <v>770.3</v>
      </c>
      <c r="E46" s="24" t="n">
        <v>489.8</v>
      </c>
      <c r="F46" s="24" t="n">
        <v>489.8</v>
      </c>
      <c r="G46" s="25" t="n">
        <f aca="false">F46/E46*100</f>
        <v>100</v>
      </c>
    </row>
    <row r="47" customFormat="false" ht="25.5" hidden="false" customHeight="true" outlineLevel="1" collapsed="false">
      <c r="A47" s="22" t="n">
        <f aca="false">ROW()-12</f>
        <v>35</v>
      </c>
      <c r="B47" s="20" t="s">
        <v>90</v>
      </c>
      <c r="C47" s="19" t="s">
        <v>91</v>
      </c>
      <c r="D47" s="26" t="n">
        <v>23308.9</v>
      </c>
      <c r="E47" s="24" t="n">
        <v>23308.9</v>
      </c>
      <c r="F47" s="24" t="n">
        <v>23308.9</v>
      </c>
      <c r="G47" s="25" t="n">
        <f aca="false">F47/E47*100</f>
        <v>100</v>
      </c>
    </row>
    <row r="48" customFormat="false" ht="12.75" hidden="false" customHeight="true" outlineLevel="1" collapsed="false">
      <c r="A48" s="22" t="n">
        <f aca="false">ROW()-12</f>
        <v>36</v>
      </c>
      <c r="B48" s="20" t="s">
        <v>92</v>
      </c>
      <c r="C48" s="19" t="s">
        <v>93</v>
      </c>
      <c r="D48" s="26" t="n">
        <v>10566.7</v>
      </c>
      <c r="E48" s="24" t="n">
        <v>9678.1</v>
      </c>
      <c r="F48" s="24" t="n">
        <v>9354.8</v>
      </c>
      <c r="G48" s="25" t="n">
        <f aca="false">F48/E48*100</f>
        <v>96.659468284064</v>
      </c>
    </row>
    <row r="49" customFormat="false" ht="12.75" hidden="false" customHeight="true" outlineLevel="1" collapsed="false">
      <c r="A49" s="22" t="n">
        <f aca="false">ROW()-12</f>
        <v>37</v>
      </c>
      <c r="B49" s="20" t="s">
        <v>94</v>
      </c>
      <c r="C49" s="19" t="s">
        <v>95</v>
      </c>
      <c r="D49" s="26" t="n">
        <v>25055.3</v>
      </c>
      <c r="E49" s="24" t="n">
        <v>29058.3</v>
      </c>
      <c r="F49" s="24" t="n">
        <v>29043</v>
      </c>
      <c r="G49" s="25" t="n">
        <f aca="false">F49/E49*100</f>
        <v>99.9473472295351</v>
      </c>
    </row>
    <row r="50" customFormat="false" ht="25.5" hidden="false" customHeight="true" outlineLevel="1" collapsed="false">
      <c r="A50" s="22" t="n">
        <f aca="false">ROW()-12</f>
        <v>38</v>
      </c>
      <c r="B50" s="20" t="s">
        <v>96</v>
      </c>
      <c r="C50" s="19" t="s">
        <v>97</v>
      </c>
      <c r="D50" s="26" t="n">
        <v>7815.9</v>
      </c>
      <c r="E50" s="24" t="n">
        <v>7904.6</v>
      </c>
      <c r="F50" s="24" t="n">
        <v>7837.2</v>
      </c>
      <c r="G50" s="25" t="n">
        <f aca="false">F50/E50*100</f>
        <v>99.1473319333047</v>
      </c>
    </row>
    <row r="51" customFormat="false" ht="25.5" hidden="false" customHeight="true" outlineLevel="0" collapsed="false">
      <c r="A51" s="22" t="n">
        <f aca="false">ROW()-12</f>
        <v>39</v>
      </c>
      <c r="B51" s="20" t="s">
        <v>98</v>
      </c>
      <c r="C51" s="19" t="s">
        <v>99</v>
      </c>
      <c r="D51" s="26" t="n">
        <v>2436.8</v>
      </c>
      <c r="E51" s="24" t="n">
        <v>2684.1</v>
      </c>
      <c r="F51" s="24" t="n">
        <v>2664.1</v>
      </c>
      <c r="G51" s="25" t="n">
        <f aca="false">F51/E51*100</f>
        <v>99.2548712790134</v>
      </c>
    </row>
    <row r="52" customFormat="false" ht="12.75" hidden="false" customHeight="true" outlineLevel="1" collapsed="false">
      <c r="A52" s="22" t="n">
        <f aca="false">ROW()-12</f>
        <v>40</v>
      </c>
      <c r="B52" s="20" t="s">
        <v>100</v>
      </c>
      <c r="C52" s="19" t="s">
        <v>101</v>
      </c>
      <c r="D52" s="26" t="n">
        <v>1716.8</v>
      </c>
      <c r="E52" s="24" t="n">
        <v>1964.1</v>
      </c>
      <c r="F52" s="24" t="n">
        <v>1964.1</v>
      </c>
      <c r="G52" s="25" t="n">
        <f aca="false">F52/E52*100</f>
        <v>100</v>
      </c>
    </row>
    <row r="53" customFormat="false" ht="25.5" hidden="false" customHeight="true" outlineLevel="1" collapsed="false">
      <c r="A53" s="22" t="n">
        <f aca="false">ROW()-12</f>
        <v>41</v>
      </c>
      <c r="B53" s="20" t="s">
        <v>102</v>
      </c>
      <c r="C53" s="19" t="s">
        <v>103</v>
      </c>
      <c r="D53" s="26" t="n">
        <v>720</v>
      </c>
      <c r="E53" s="24" t="n">
        <v>720</v>
      </c>
      <c r="F53" s="24" t="n">
        <v>700</v>
      </c>
      <c r="G53" s="25" t="n">
        <f aca="false">F53/E53*100</f>
        <v>97.2222222222222</v>
      </c>
    </row>
    <row r="54" customFormat="false" ht="12.75" hidden="false" customHeight="true" outlineLevel="0" collapsed="false">
      <c r="A54" s="22"/>
      <c r="B54" s="27" t="s">
        <v>104</v>
      </c>
      <c r="C54" s="28"/>
      <c r="D54" s="29" t="e">
        <f aca="false">D13+D22+D25+D29+D34+D36+D41+D43+D45+D51</f>
        <v>#VALUE!</v>
      </c>
      <c r="E54" s="30" t="n">
        <v>1045563.9</v>
      </c>
      <c r="F54" s="30" t="n">
        <v>1006837.6</v>
      </c>
      <c r="G54" s="25" t="n">
        <f aca="false">F54/E54*100</f>
        <v>96.296132641917</v>
      </c>
    </row>
    <row r="55" customFormat="false" ht="42.75" hidden="false" customHeight="true" outlineLevel="0" collapsed="false">
      <c r="B55" s="9"/>
    </row>
    <row r="56" customFormat="false" ht="42.75" hidden="false" customHeight="true" outlineLevel="0" collapsed="false">
      <c r="B56" s="9"/>
    </row>
  </sheetData>
  <mergeCells count="3">
    <mergeCell ref="F1:G1"/>
    <mergeCell ref="F2:G2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orsovet</cp:lastModifiedBy>
  <cp:lastPrinted>2016-04-08T06:34:05Z</cp:lastPrinted>
  <dcterms:modified xsi:type="dcterms:W3CDTF">2016-05-20T01:40:48Z</dcterms:modified>
  <cp:revision>0</cp:revision>
  <dc:subject/>
  <dc:title/>
</cp:coreProperties>
</file>