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змененная" sheetId="1" state="visible" r:id="rId2"/>
  </sheets>
  <definedNames>
    <definedName function="false" hidden="false" localSheetId="0" name="_xlnm.Print_Area" vbProcedure="false">измененная!$A$1:$R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1" uniqueCount="293">
  <si>
    <t xml:space="preserve">                                Приложение 3</t>
  </si>
  <si>
    <t xml:space="preserve">Приложение 4</t>
  </si>
  <si>
    <t xml:space="preserve">                                                                                                                  к решению Боготольского</t>
  </si>
  <si>
    <t xml:space="preserve">городского Совета депутатов</t>
  </si>
  <si>
    <t xml:space="preserve">от 19.05.2016 № 4-39</t>
  </si>
  <si>
    <t xml:space="preserve">                                                Доходы городского бюджета на 2011 год и плановый период 2012-2013 годов</t>
  </si>
  <si>
    <t xml:space="preserve">Доходы городского бюджета за 2015 год </t>
  </si>
  <si>
    <t xml:space="preserve"> </t>
  </si>
  <si>
    <t xml:space="preserve">                   (тыс.рублей)</t>
  </si>
  <si>
    <t xml:space="preserve">№ строки</t>
  </si>
  <si>
    <t xml:space="preserve">Код бюджетной классификации</t>
  </si>
  <si>
    <t xml:space="preserve">Наименование групп, подгрупп, статей, подстатей, элементов, подвидов доходов, кодов классификации операций сектора государственного управления, относящихся к доходам бюджетов</t>
  </si>
  <si>
    <t xml:space="preserve">исполнено за 2006 год </t>
  </si>
  <si>
    <t xml:space="preserve">план 2007</t>
  </si>
  <si>
    <t xml:space="preserve">исполнено на 01.10.07</t>
  </si>
  <si>
    <t xml:space="preserve">ожидаемое исполнение за 2007 год</t>
  </si>
  <si>
    <t xml:space="preserve">Утверждено решением о бюджете № 20-300 от 23.12.14 (первоначальная редакция) тыс.руб.</t>
  </si>
  <si>
    <t xml:space="preserve">План на  2015 год, утвержденный решением о бюджете № 2-19 от 24.12.2015</t>
  </si>
  <si>
    <t xml:space="preserve">Исполнено за 2015 год</t>
  </si>
  <si>
    <t xml:space="preserve">% исполнения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д классификации операций сектора государственного управления, относящихся к доходам бюджетов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110</t>
  </si>
  <si>
    <t xml:space="preserve">Налоги на прибыль организаций</t>
  </si>
  <si>
    <t xml:space="preserve">010</t>
  </si>
  <si>
    <t xml:space="preserve">Налог на прибыль организаций, зачисляемый в бюджеты бюджетной системы Российской Федерации по соответствующим ставкам </t>
  </si>
  <si>
    <t xml:space="preserve">012</t>
  </si>
  <si>
    <t xml:space="preserve">02</t>
  </si>
  <si>
    <t xml:space="preserve">Налог на прибыль организаций, зачисляемый в бюджеты субъектов РФ</t>
  </si>
  <si>
    <t xml:space="preserve">Налог на доходы физических лиц</t>
  </si>
  <si>
    <t xml:space="preserve">1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20</t>
  </si>
  <si>
    <t xml:space="preserve">Налог на доходы физических лиц, полученных от осуществления деятельности физическими лицами, зарегистрированными в качестве индивидуальных предприниимателей, нотариусов, занимающихся частной практикой адвокатов, учредивших адвокатские кабинеты, и других лиц,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полученных физическими лицами в соответствии со статьей 228 Налогового кодекса Российской Федерации </t>
  </si>
  <si>
    <t xml:space="preserve">040</t>
  </si>
  <si>
    <t xml:space="preserve">Налог на доходы физических лиц,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</t>
  </si>
  <si>
    <t xml:space="preserve">100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Доходы от уплаты акцизов на автомобильный бензин, производимый на территории Российской Федерации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0</t>
  </si>
  <si>
    <t xml:space="preserve">Доходы от уплаты акцизов на прямогонный бензин, производимый на территории Российской Федерации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5</t>
  </si>
  <si>
    <t xml:space="preserve">НАЛОГИ НА СОВОКУПНЫЙ ДОХОД</t>
  </si>
  <si>
    <t xml:space="preserve">Единый налог на вмененный доход для отдельных видов деятельности </t>
  </si>
  <si>
    <t xml:space="preserve">Единый сельскохозяйственный налог</t>
  </si>
  <si>
    <t xml:space="preserve">04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Налог на имущество физических лиц,взимаемый по ставкам, применяемым к объектам налогообложения, расположенным в границах городских округов</t>
  </si>
  <si>
    <t xml:space="preserve">Земельный налог</t>
  </si>
  <si>
    <t xml:space="preserve">032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042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08</t>
  </si>
  <si>
    <t xml:space="preserve">ГОСУДАРСТВЕННАЯ ПОШЛИНА</t>
  </si>
  <si>
    <t xml:space="preserve">Государственная пошлина по делам, рассматриваемым в судах общей юрисдикции, мировыми судьями (за исключением государственной пошлины по делам,рассматриваемым Верховным Судом РФ)</t>
  </si>
  <si>
    <t xml:space="preserve">117</t>
  </si>
  <si>
    <t xml:space="preserve">07</t>
  </si>
  <si>
    <t xml:space="preserve">150</t>
  </si>
  <si>
    <t xml:space="preserve">Государственная пошлина за выдачу разрешения на установку рекламной конструкции </t>
  </si>
  <si>
    <t xml:space="preserve">09</t>
  </si>
  <si>
    <t xml:space="preserve">Целевые сборы с граждан и предприятий,учреждений,организаций на содержание милиции,на благоустройство территорий, на нужды образования и другие цели,мобилизуемые на территориях городских округов</t>
  </si>
  <si>
    <t xml:space="preserve">052</t>
  </si>
  <si>
    <t xml:space="preserve">Прочие местные налоги и сборы, мобилизуемые на территориях городских округов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1</t>
  </si>
  <si>
    <t xml:space="preserve">074</t>
  </si>
  <si>
    <t xml:space="preserve">120</t>
  </si>
  <si>
    <t xml:space="preserve">Доходы от сдачи в аренду имущества,составляющего казну городских округов (за исключением земельных участков)-аренда</t>
  </si>
  <si>
    <t xml:space="preserve">014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созданных городскими округами</t>
  </si>
  <si>
    <t xml:space="preserve">Прочие доходы от использования имущества и прав, находящихся в государственной и муниципальной собственности</t>
  </si>
  <si>
    <t xml:space="preserve">044</t>
  </si>
  <si>
    <t xml:space="preserve">Прочие поступления от использования имущества,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-наем</t>
  </si>
  <si>
    <t xml:space="preserve">0001</t>
  </si>
  <si>
    <t xml:space="preserve">Прочие поступления от использования имущества,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-за рекламные щиты</t>
  </si>
  <si>
    <t xml:space="preserve">ПЛАТЕЖИ ПРИ ПОЛЬЗОВАНИИ ПРИРОДНЫМИ РЕСУРСАМИ</t>
  </si>
  <si>
    <t xml:space="preserve">12</t>
  </si>
  <si>
    <t xml:space="preserve">Плата за негативное воздействие на окружающую среду</t>
  </si>
  <si>
    <t xml:space="preserve">048</t>
  </si>
  <si>
    <t xml:space="preserve">Плата за выбросы загрязняющих веществ в атмосферный воздух стационарными объектами</t>
  </si>
  <si>
    <t xml:space="preserve">Плата за выбросы загрязняющих веществ в атмосферный воздух передвижными объектами</t>
  </si>
  <si>
    <t xml:space="preserve">Плата за сбросы загрязняющих  веществ  в  водные объекты</t>
  </si>
  <si>
    <t xml:space="preserve">Плата  за  размещение отходов  производства и потребления</t>
  </si>
  <si>
    <t xml:space="preserve">13</t>
  </si>
  <si>
    <t xml:space="preserve">ДОХОДЫ ОТ ОКАЗАНИЯ ПЛАТНЫХ УСЛУГ (РАБОТ) И КОМПЕНСАЦИИ ЗАТРАТ ГОСУДАРСТВА</t>
  </si>
  <si>
    <t xml:space="preserve">130</t>
  </si>
  <si>
    <t xml:space="preserve">Доходы от компенсации затрат государства</t>
  </si>
  <si>
    <t xml:space="preserve">064</t>
  </si>
  <si>
    <t xml:space="preserve">Доходы,поступающие в порядке возмещения расходов,понесенных в связи с эксплуатацией имущества городских округов</t>
  </si>
  <si>
    <t xml:space="preserve">099</t>
  </si>
  <si>
    <t xml:space="preserve">994</t>
  </si>
  <si>
    <t xml:space="preserve">Прочие доходы от компенсации затрат бюджетов городских округов</t>
  </si>
  <si>
    <t xml:space="preserve">14</t>
  </si>
  <si>
    <t xml:space="preserve">ДОХОДЫ ОТ ПРОДАЖИ МАТЕРИАЛЬНЫХ И НЕМАТЕРИАЛЬНЫХ АКТИВОВ</t>
  </si>
  <si>
    <t xml:space="preserve">10</t>
  </si>
  <si>
    <t xml:space="preserve">Доходы  от реализации имущества, находящегося в государственной и муниципальной собственности</t>
  </si>
  <si>
    <t xml:space="preserve">043</t>
  </si>
  <si>
    <t xml:space="preserve">Доходы от реализации иного имущества, находящегося в собственности городских округов  (за исключением имущества муниципальных бюджетных и автономных учреждений 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, а также земельных участков государственных предприятий, в том числе казенных)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Штрафы,санкции,возмещение ущерба</t>
  </si>
  <si>
    <t xml:space="preserve">Денежные взыскания (штрафы) за нарушение законодательства о налогах и сборах, предусмотренные ст.116,118,ст.119.1, п.1 и п.2 ст.120,125,126,128,129,129.1,132,133,134,135,135.1 Налогового кодекса РФ</t>
  </si>
  <si>
    <t xml:space="preserve">Денежные взыскания (штрафы) за административные правонарушения в области налогов и сборов, предусмотренные Кодексом РФ об административных правонарушениях</t>
  </si>
  <si>
    <t xml:space="preserve">16</t>
  </si>
  <si>
    <t xml:space="preserve">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88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трта, алкогольной и спиртосодержащей 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табачной продукции</t>
  </si>
  <si>
    <t xml:space="preserve">081</t>
  </si>
  <si>
    <t xml:space="preserve">25</t>
  </si>
  <si>
    <t xml:space="preserve">060</t>
  </si>
  <si>
    <t xml:space="preserve">Денежные взыскания (штрафы) за нарушение земельного законодательства</t>
  </si>
  <si>
    <t xml:space="preserve">321</t>
  </si>
  <si>
    <t xml:space="preserve">28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 </t>
  </si>
  <si>
    <t xml:space="preserve">30</t>
  </si>
  <si>
    <t xml:space="preserve">Прочие денежные взыскания (штрафы) за правонарушения в области дорожного движения</t>
  </si>
  <si>
    <t xml:space="preserve">43</t>
  </si>
  <si>
    <t xml:space="preserve">Денежные взыскания (штрафы)на нарушение законодательства РФ от административных правонарушений,предусмотренных ст.20.25 кодекса РФ об административных правонарушениях</t>
  </si>
  <si>
    <t xml:space="preserve">192</t>
  </si>
  <si>
    <t xml:space="preserve">51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зачисляемые в бюджеты городских округов</t>
  </si>
  <si>
    <t xml:space="preserve">069</t>
  </si>
  <si>
    <t xml:space="preserve">90</t>
  </si>
  <si>
    <t xml:space="preserve">Прочие поступления от денежных взысканий (штрафов) и иных сумм в возмещение ущерба зачисляемые в бюджеты городских округов</t>
  </si>
  <si>
    <t xml:space="preserve">415</t>
  </si>
  <si>
    <t xml:space="preserve">17</t>
  </si>
  <si>
    <t xml:space="preserve">ПРОЧИЕ НЕНАЛОГОВЫЕ ДОХОДЫ</t>
  </si>
  <si>
    <t xml:space="preserve">180</t>
  </si>
  <si>
    <t xml:space="preserve">Невыясненные поступления, зачисляемые в бюджеты городских округов</t>
  </si>
  <si>
    <t xml:space="preserve">Прочие неналоговые доходы бюджетов городских округов</t>
  </si>
  <si>
    <t xml:space="preserve">БЕЗВОЗМЕЗДНЫЕ ПОСТУПЛЕНИЯ</t>
  </si>
  <si>
    <t xml:space="preserve">Безвозмездные поступления от других бюджетов бюджетной системы РФ</t>
  </si>
  <si>
    <t xml:space="preserve">2</t>
  </si>
  <si>
    <t xml:space="preserve">151</t>
  </si>
  <si>
    <t xml:space="preserve">Дотации бюджетам субъектов Российской Федерации и муниципальных образований</t>
  </si>
  <si>
    <t xml:space="preserve">001</t>
  </si>
  <si>
    <t xml:space="preserve">2711</t>
  </si>
  <si>
    <t xml:space="preserve">Дотации на выравнивание бюджетной обеспеченности муниципальных районов (городских округов) из регионального фонда финансовой поддержки муниципальных районов (городских округов) на 2015 год и плановый период 2016-2017 годов</t>
  </si>
  <si>
    <t xml:space="preserve">2712</t>
  </si>
  <si>
    <t xml:space="preserve">Дотации на выравнивание бюджетной обеспеченности поселений из регионального фонда финансовой поддержки поселений на 2015 год и плановый период 2016-2017 годов </t>
  </si>
  <si>
    <t xml:space="preserve">003</t>
  </si>
  <si>
    <t xml:space="preserve">Дотации на поддержку мер по обеспечению сбалансированности бюджетов муниципальных образований края  на 2015 год и плановый период 2016-2017 годов  </t>
  </si>
  <si>
    <t xml:space="preserve">Субсидии от других бюджетов бюджетной системы</t>
  </si>
  <si>
    <t xml:space="preserve">051</t>
  </si>
  <si>
    <t xml:space="preserve">Мероприятия государственной программы Российской Федерации «Доступная среда» на 2011 - 2015 годы за счет средств федерального бюджета в рамках подпрограммы «Доступная среда» государственной программы Красноярского края «Развитие системы социальной поддержки населения»</t>
  </si>
  <si>
    <t xml:space="preserve">Реализация мероприятия по обеспечению жильем молодых семей федеральной целевой программы "Жилище" на 2011-2015 годы в рамках подпрограммы "Улучшение жилищных условий отдельных категорий граждан, проживающих на территории Красноярского края" государственной программы Красноярского края "Создание условий для обеспечения доступным и комфортным жильем граждан Красноярского края"</t>
  </si>
  <si>
    <t xml:space="preserve">Субсидии на реализацию мероприятий федеральной целевой программы «Культура России (2012 - 2018 годы)» в рамках подпрограммы «Обеспечение условий реализации государственной программы и прочие мероприятия» государственной программы Красноярского края «Развитие культуры»</t>
  </si>
  <si>
    <t xml:space="preserve">008</t>
  </si>
  <si>
    <t xml:space="preserve">Субсидии бюджетам муниципальных образований на предоставление социальных выплат молодым семьям на приобретение (строительство) жилья в рамках подпрограммы «Улучшение жилищных условий отдельных категорий граждан, проживающих на территории Красноярского края» государственной программы Красноярского края «Создание условий для обеспечения доступным и комфортным жильем граждан Красноярского края»</t>
  </si>
  <si>
    <t xml:space="preserve">088</t>
  </si>
  <si>
    <t xml:space="preserve">0002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 за счет средств, поступивших от государственной корпорации – Фонда содействия реформированию жилищно-коммунального хозяйства, в рамках подпрограммы «Переселение граждан из аварийного жилищного фонда в Красноярском крае» государственной программы Красноярского края «Создание условий для обеспечения доступным и комфортным жильем граждан Красноярского края»</t>
  </si>
  <si>
    <t xml:space="preserve">089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 за счет средств краевого бюджета, направляемых на долевое финансирование, в рамках подпрограммы «Переселение граждан из аварийного жилищного фонда в Красноярском крае» государственной программы Красноярского края «Создание условий для обеспечения доступным и комфортным жильем граждан Красноярского края»</t>
  </si>
  <si>
    <t xml:space="preserve">009</t>
  </si>
  <si>
    <t xml:space="preserve">8000</t>
  </si>
  <si>
    <t xml:space="preserve">Поддержка малого и среднего предпринимательства, включая крестьянские (фермерские) хозяйства, за счет средств федерального бюджета, в рамках подпрограммы «Развитие субъектов малого и среднего предпринимательства в Красноярском крае» государственной программы Красноярского края «Развитие инвестиционной, инновационной деятельности, малого и среднего предпринимательства на территории края»</t>
  </si>
  <si>
    <t xml:space="preserve">9000</t>
  </si>
  <si>
    <t xml:space="preserve">Субсидии бюджетам муниципальных образований для реализации мероприятий, предусмотренных муниципальными программами развития субъектов малого и среднего предпринимательства, в рамках подпрограммы «Развитие субъектов малого и среднего предпринимательства в Красноярском крае» государственной программы Красноярского края «Развитие инвестиционной, инновационной деятельности, малого и среднего предпринимательства на территории края»</t>
  </si>
  <si>
    <t xml:space="preserve">999</t>
  </si>
  <si>
    <t xml:space="preserve">1021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</t>
  </si>
  <si>
    <t xml:space="preserve">1031</t>
  </si>
  <si>
    <t xml:space="preserve">Субсидии бюджетам муниципальных образований края на частичное финансирование (возмещение) расходов на персональные выплаты, устанавливаемые в целях повышения оплаты труда молодым специалистам</t>
  </si>
  <si>
    <t xml:space="preserve">2654</t>
  </si>
  <si>
    <t xml:space="preserve">154</t>
  </si>
  <si>
    <t xml:space="preserve">Субсидии бюджетам муниципальных районов и городских округов Красноярского края на компенсацию расходов муниципальных спортивных школ, подготовивших спортсмена, ставшего членом спортивной сборной команды Красноярского края, согласно статье 15 Закона Красноярского края от 21 декабря 2010 года № 11-5566 «О физической культуре и спорте в Красноярском крае» в рамках подпрограммы «Развитие спорта высших достижений» государственной программы Красноярского края «Развитие физической культуры, спорта, туризма»</t>
  </si>
  <si>
    <t xml:space="preserve">5392</t>
  </si>
  <si>
    <t xml:space="preserve">Субсидия на создание и развитие сети многофункциональных центров за счет средств федерального бюджета в рамках подпрограммы «Повышение качества оказания услуг на базе многофункциональных центров предоставления государственных и муниципальных услуг»  государственной программы Красноярского края «Содействие развитию местного самоуправления»</t>
  </si>
  <si>
    <t xml:space="preserve">7456</t>
  </si>
  <si>
    <t xml:space="preserve">Субсидии бюджетам муниципальных образований края на поддержку деятельности муниципальных молодежных центров
на 2015 год и плановый период 2016-2017 годов</t>
  </si>
  <si>
    <t xml:space="preserve">7463</t>
  </si>
  <si>
    <t xml:space="preserve">Субсидии бюджетам муниципальных образований Красноярского края на реализацию мероприятий в рамках подпрограммы «Обращение с отходами на территории Красноярского края» государственной программы Красноярского края «Охрана окружающей среды, воспроизводство природных ресурсов»</t>
  </si>
  <si>
    <t xml:space="preserve">7476</t>
  </si>
  <si>
    <t xml:space="preserve">Субсидии бюджетам муниципальных образований на разработку проектной документации, установку охранно-пожарной сигнализации в муниципальных архивах края в рамках подпрограммы «Развитие архивного дела в Красноярском крае» государственной программы Красноярского края «Развитие культуры и туризма»</t>
  </si>
  <si>
    <t xml:space="preserve">7477</t>
  </si>
  <si>
    <t xml:space="preserve">Субсидии бюджетам муниципальных образований на приобретение (замену) и монтаж стеллажного оборудования (передвижные и (или) стационарные стеллажи) для муниципальных архивов края в рамках подпрограммы «Развитие архивного дела в Красноярском крае» государственной программы Красноярского края «Развитие культуры и туризма»</t>
  </si>
  <si>
    <t xml:space="preserve">7481</t>
  </si>
  <si>
    <t xml:space="preserve">Субсидии бюджетам муниципальных образований на поддержку социокультурных проектов муниципальных учреждений культуры и образовательных организаций в области культуры в рамках подпрограммы «Поддержка искусства и народного творчества» государственной программы Красноярского края «Развитие культуры и туризма»</t>
  </si>
  <si>
    <t xml:space="preserve">7483</t>
  </si>
  <si>
    <t xml:space="preserve">Субсидии бюджетам муниципальных образований на поддержку детских клубных формирований в рамках подпрограммы «Обеспечение условий реализации государственной программы и прочие мероприятия» государственной программы Красноярского края «Развитие культуры и туризма»</t>
  </si>
  <si>
    <t xml:space="preserve">7486</t>
  </si>
  <si>
    <t xml:space="preserve">Субсидии бюджетам муниципальных образований на капитальный ремонт и реконструкцию зданий и помещений муниципальных учреждений культуры и образовательных организаций в области культуры, выполнение мероприятий по повышению пожарной и террористической безопасности учреждений, осуществляемых в процессе капитального ремонта и реконструкции зданий и помещений в рамках подпрограммы «Обеспечение условий реализации государственной программы и прочие мероприятия» государственной программы Красноярского края «Развитие культуры и туризма»</t>
  </si>
  <si>
    <t xml:space="preserve">7488</t>
  </si>
  <si>
    <t xml:space="preserve">Субсидии бюджетам муниципальных образований на комплектование книжных фондов библиотек муниципальных образований Красноярского края в рамках подпрограммы «Обеспечение условий реализации государственной программы и прочие мероприятия» государственной программы Красноярского края «Развитие культуры и туризма»</t>
  </si>
  <si>
    <t xml:space="preserve">7491</t>
  </si>
  <si>
    <t xml:space="preserve">Субсидии бюджетам муниципальных образований на приобретение и установку дорожных знаков на участках автомобильных дорог общего пользования местного значения вблизи детской образовательной организации, на проезжей части которых возможно появление детей, в рамках подпрограммы «Повышение безопасности дорожного движения в Красноярском крае» государственной программы Красноярского края «Развитие транспортной системы»</t>
  </si>
  <si>
    <t xml:space="preserve">7508</t>
  </si>
  <si>
    <t xml:space="preserve">Субсидии бюджетам муниципальных образований на содержание автомобильных дорог общего пользования местного значения городских округов, городских и сельских поселений за счет средств дорожного фонда Красноярского края в рамках подпрограммы «Дороги Красноярья» государственной программы Красноярского края «Развитие транспортной системы»</t>
  </si>
  <si>
    <t xml:space="preserve">7511</t>
  </si>
  <si>
    <t xml:space="preserve">Субсидии бюджетам муниципальных образований края на выравнивание обеспеченности муниципальных образований края по реализации ими их отдельных расходных обязательств на 2015 год</t>
  </si>
  <si>
    <t xml:space="preserve">7555</t>
  </si>
  <si>
    <t xml:space="preserve">Субсидии бюджетам муниципальных образований края на организацию и проведение акарицидных обработок мест массового отдыха населения на 2015 год и плановый период 2016-2017 годов</t>
  </si>
  <si>
    <t xml:space="preserve">7558</t>
  </si>
  <si>
    <t xml:space="preserve">Субсидии бюджетам муниципальных образований на частичное финансирование (возмещение) расходов на выплаты младшим воспитателям и помощникам воспитателей в муниципальных образовательных учреждениях, реализующих основную общеобразовательную программу дошкольного образования детей,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7560</t>
  </si>
  <si>
    <t xml:space="preserve">Субсидии бюджетам муниципальных образований на введение дополнительных мест в системе дошкольного образования детей посредством строительства, реконструкции и капитального ремонта зданий муниципальных образовательных организаций, приобретения зданий и помещений, а также оборудования и мебели для создания условий, позволяющих реализовать образовательную программу дошкольного образования детей,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7571</t>
  </si>
  <si>
    <t xml:space="preserve">Субсидии бюджетам муниципальных образований на финансирование (возмещение) расходов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 в рамках подпрограммы «Модернизация, реконструкция и капитальный ремонт объектов коммунальной инфраструктуры муниципальных образований Красноярского края» государственной программы Красноярского края «Реформирование и модернизация жилищно-коммунального хозяйства и повышение энергетической эффективности»</t>
  </si>
  <si>
    <t xml:space="preserve">7572</t>
  </si>
  <si>
    <t xml:space="preserve">Субсидии бюджетам муниципальных образований на строительство и (или) реконструкцию объектов коммунальной инфраструктуры, находящихся в муниципальной собственности, используемых в сфере водоснабжения, водоотведения и очистки сточных вод, в рамках подпрограммы «Чистая вода Красноярского края» государственной программы Красноярского края «Реформирование и модернизация жилищно-коммунального хозяйства и повышение энергетической эффективности»</t>
  </si>
  <si>
    <t xml:space="preserve">7582</t>
  </si>
  <si>
    <t xml:space="preserve">Субсидии бюджетам муниципальных образований края на оплату стоимости набора продуктов питания или готовых блюд и их транспортировки в лагерях с дневным пребыванием детей на 2015 год и плановый период 2016 - 2017 годов </t>
  </si>
  <si>
    <t xml:space="preserve">7583</t>
  </si>
  <si>
    <t xml:space="preserve">Субсидии бюджетам муниципальных образований края на оплату стоимости путевок для детей в краевые государственные и негосударственные организации отдыха, оздоровления и занятости детей, зарегистрированные на территории края, муниципальные загородные оздоровительные лагеря  на 2015 год и плановый период 2016-2017 годов</t>
  </si>
  <si>
    <t xml:space="preserve">7594</t>
  </si>
  <si>
    <t xml:space="preserve">Субсидии бюджетам муниципальных образований на капитальный ремонт и ремонт автомобильных дорог общего пользования местного значения городских округов с численностью населения менее 90 тысяч человек, городских и сельских поселений за счет средств дорожного фонда Красноярского края в рамках подпрограммы «Дороги Красноярья» государственной программы Красноярского края «Развитие транспортной системы»</t>
  </si>
  <si>
    <t xml:space="preserve">7741</t>
  </si>
  <si>
    <t xml:space="preserve">Субсидии бюджетам муниципальных образований для реализации проектов по благоустройству территорий поселений, городских округов в рамках подпрограммы «Поддержка муниципальных проектов и мероприятий по благоустройству территорий» государственной программы Красноярского края «Содействие развитию местного самоуправления»</t>
  </si>
  <si>
    <t xml:space="preserve">7746</t>
  </si>
  <si>
    <t xml:space="preserve">Субсидии бюджетам муниципальных образований на осуществление (возмещение) расходов, направленных на создание безопасных и комфортных условий функционирования объектов муниципальной собственности, развитие муниципальных учреждений, в рамках подпрограммы «Содействие созданию безопасных и комфортных для населения условий функционирования объектов муниципальной собственности» государственной программы Красноярского края «Содействие развитию местного самоуправления»</t>
  </si>
  <si>
    <t xml:space="preserve">7748</t>
  </si>
  <si>
    <t xml:space="preserve">Субсидии бюджетам муниципальных образований за содействие повышению уровня открытости бюджетных данных в городских округах и муниципальных районах края в рамках подпрограммы «Содействие повышению уровня открытости бюджетных данных в муниципальных образованиях» государственной программы Красноярского края «Содействие развитию местного самоуправления»</t>
  </si>
  <si>
    <t xml:space="preserve">Субвенции бюджетам субъектов РФ и муниципальных образований</t>
  </si>
  <si>
    <t xml:space="preserve">007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по министерству финансов Красноярского края в рамках непрограммных расходов отдельных органов исполнительной власти</t>
  </si>
  <si>
    <t xml:space="preserve">024</t>
  </si>
  <si>
    <t xml:space="preserve">0151</t>
  </si>
  <si>
    <t xml:space="preserve">Субвенции бюджетам муниципальных образований края на финансирование расходов по социальному обслуживанию населения, в том числе по предоставлению мер социальной поддержки работникам муниципальных учреждений социального обслуживания, в соответствии с пунктом 4 статьи 1 Закона края  от 9 декабря 2010 года № 11-5397 «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» на 2015 год и плановый период  2016 - 2017 годов</t>
  </si>
  <si>
    <t xml:space="preserve">0275</t>
  </si>
  <si>
    <t xml:space="preserve">Субвенции бюджетам муниципальных образований на обеспечение бесплатного проезда детей до места нахождения детских оздоровительных лагерей и обратно (в соответствии с Законом края от 9 декабря 2010 года № 11-5393 «О социальной поддержке семей, имеющих детей, в Красноярском крае»), с учетом расходов на доставку и пересылку, в рамках подпрограммы «Социальная поддержка семей, имеющих детей» государственной программы Красноярского края «Развитие системы социальной поддержки населения»</t>
  </si>
  <si>
    <t xml:space="preserve">7429</t>
  </si>
  <si>
    <t xml:space="preserve">Субвенции бюджетам муниципальных образований 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по министерству экономики и регионального развития Красноярского края в рамках непрограммных расходов </t>
  </si>
  <si>
    <t xml:space="preserve">7513</t>
  </si>
  <si>
    <t xml:space="preserve">Субвенции бюджетам муниципальных образований края на реализацию Закона края от 20 декабря 2005 года № 17-4294 «О наделении органов местного самоуправления муниципальных образований края государственными полномочиями 
по организации деятельности органов управления системой социальной защиты населения, обеспечивающих решение вопросов социальной поддержки и социального обслуживания населения» на 2015 год и плановый период 2016-2017 годов</t>
  </si>
  <si>
    <t xml:space="preserve">7514</t>
  </si>
  <si>
    <t xml:space="preserve">Субвенции бюджетам муниципальных образований края на реализацию Закона края от 23 апреля 2009 года № 8-3170  «О наделении органов местного самоуправления муниципальных образований края государственными полномочиями по созданию и обеспечению деятельности административных комиссий»  на 2015 год и плановый период 2016-2017 годов</t>
  </si>
  <si>
    <t xml:space="preserve">7518</t>
  </si>
  <si>
    <t xml:space="preserve">Субвенции бюджетам муниципальных образований края на реализацию Закона края от 13 июня 2013 года № 4-1402 «О наделении органов местного самоуправления муниципальных районов и городских округов края  отдельными государственными полномочиями по организации проведения мероприятий по отлову, учету, содержанию 
и иному обращению с безнадзорными домашними животными» на 2015 год и плановый период 2016 - 2017 годов</t>
  </si>
  <si>
    <t xml:space="preserve">7519</t>
  </si>
  <si>
    <t xml:space="preserve">Субвенции бюджетам муниципальных образований края на реализацию Закона края от 21 декабря 2010 года № 11-5564 «О наделении органов местного самоуправления государственными полномочиями в области архивного дела» на 2015 год и плановый период 2016-2017 годов</t>
  </si>
  <si>
    <t xml:space="preserve">7552</t>
  </si>
  <si>
    <t xml:space="preserve">Субвенции бюджетам муниципальных образований края на реализацию Закона края от 20 декабря 2007 года № 4-1089 «О наделении органов местного самоуправления муниципальных районов и городских округов края государственными полномочиями по организации и осуществлению деятельности по опеке и попечительству в отношении несовершеннолетних» на 2015 год и плановый период 2016-2017 годов</t>
  </si>
  <si>
    <t xml:space="preserve">7554</t>
  </si>
  <si>
    <t xml:space="preserve">Субвенции бюджетам муниципальных образований края на реализацию Закона края от 27 декабря 2005 года № 17-4379 «О наделении органов местного самоуправления муниципальных районов и городских округов края государственными полномочиями по осуществлению присмотра и ухода за детьми-инвалидами, детьми-сиротами и детьми, оставшимися без попечения родителей, а также детьми с туберкулезной интоксикацией, обучающимися  в муниципальных образовательных организациях, реализующих образовательную программу дошкольного образования, без взимания родительской платы» на 2015 год и плановый период 2016 - 2017 годов</t>
  </si>
  <si>
    <t xml:space="preserve">7556</t>
  </si>
  <si>
    <t xml:space="preserve">Субвенции бюджетам муниципальных образований края на реализацию Закона края от 29 марта 2007 года № 22-6015 «О наделении органов местного самоуправления муниципальных районов и городских округов края государственными полномочиями по выплате компенсации части родительской платы за присмотр и уход за детьми в образовательных организациях края, реализующих образовательную программу дошкольного образования» на 2015 год и плановый период 2016-2017 годов</t>
  </si>
  <si>
    <t xml:space="preserve">7564</t>
  </si>
  <si>
    <t xml:space="preserve">Субвенции бюджетам муниципальных образований края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соответствии с пунктом 3 части 1 статьи 8 Федерального закона от 29 декабря 2012 года № 273-ФЗ «Об образовании в Российской Федерации» на 2015 год и плановый период 2016 - 2017 годов</t>
  </si>
  <si>
    <t xml:space="preserve">7566</t>
  </si>
  <si>
    <t xml:space="preserve">Субвенции бюджетам муниципальных образований края на реализацию Закона края от 27 декабря 2005 года № 17-4377 «О наделении органов местного самоуправления муниципальных районов и городских округов края государственными полномочиями по обеспечению питанием детей, обучающихся в муниципальных и частных образовательных организациях, реализующих основные общеобразовательные программы, без взимания платы» на 2015 год и плановый период 2016 - 2017 годов</t>
  </si>
  <si>
    <t xml:space="preserve">2 </t>
  </si>
  <si>
    <t xml:space="preserve">7570</t>
  </si>
  <si>
    <t xml:space="preserve">Субвенции бюджетам муниципальных образований на реализацию мер дополнительной поддержки населения, направленных на соблюдение размера вносимой гражданами платы за коммунальные услуги, в рамках отдельных мероприятий государственной программы Красноярского края «Реформирование и модернизация жилищно-коммунального хозяйства и повышение энергетической эффективности»</t>
  </si>
  <si>
    <t xml:space="preserve">7588</t>
  </si>
  <si>
    <t xml:space="preserve">Субвенции бюджетам муниципальных образований края на 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 муниципальных общеобразовательных организациях, в соответствии с подпунктом 3 пункта 1 статьи 8 Закона Российской Федерации от 29 декабря 2012 года № 273-ФЗ «Об образовании в Российской Федерации», пунктом 6 статьи 8 Закона края  «Об образовании» на 2015 год и плановый период 2016 - 2017 годов</t>
  </si>
  <si>
    <t xml:space="preserve">7604</t>
  </si>
  <si>
    <t xml:space="preserve">Субвенции бюджетам муниципальных образований края на реализацию Закона края от 26 декабря 2006 года № 21-5589 «О наделении органов местного самоуправления муниципальных районов и городских округов края государственными полномочиями по созданию и обеспечению деятельности комиссий по делам несовершеннолетних и защите их прав» на 2015 год и плановый период 2016-2017 годов</t>
  </si>
  <si>
    <t xml:space="preserve">119</t>
  </si>
  <si>
    <t xml:space="preserve">Субвенции бюджетам муниципальных образований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федерального бюджета в рамках подпрограммы «Государственная поддержка детей-сирот, расширение практики применения семейных форм воспитания» государственной программы Красноярского края «Развитие образования»</t>
  </si>
  <si>
    <t xml:space="preserve">Субвенции бюджетам муниципальных образований 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 за счет средств краевого бюджета в рамках подпрограммы «Государственная поддержка детей-сирот, расширение практики применения семейных форм воспитания» государственной программы Красноярского края «Развитие образования»</t>
  </si>
  <si>
    <t xml:space="preserve">Иные межбюджетные трансферты</t>
  </si>
  <si>
    <t xml:space="preserve">025</t>
  </si>
  <si>
    <t xml:space="preserve">Межбюджетные трансферты на комплектование книжных фондов библиотек муниципальных образований края за счет средств федерального бюджета </t>
  </si>
  <si>
    <t xml:space="preserve">Прочие безвозмездные поступления в бюджеты городских округов</t>
  </si>
  <si>
    <t xml:space="preserve">050</t>
  </si>
  <si>
    <t xml:space="preserve">Прочие безвозмездные поступления в бюджеты городских округов </t>
  </si>
  <si>
    <t xml:space="preserve">Перечисления для осуществления возврата(зачета) излишне уплаченных или излишне взысканных сумм налогов,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Перечисления из бюджетов городских округов (в бюджеты городских округ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19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 за счет краевых средств</t>
  </si>
  <si>
    <t xml:space="preserve">         ВСЕГО ДО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0.00"/>
    <numFmt numFmtId="168" formatCode="#,##0.0"/>
    <numFmt numFmtId="169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Arial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  <cellStyle name="Обычный_измененная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7" activeCellId="0" sqref="P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4.41"/>
    <col collapsed="false" customWidth="true" hidden="false" outlineLevel="0" max="3" min="3" style="2" width="2.99"/>
    <col collapsed="false" customWidth="true" hidden="false" outlineLevel="0" max="5" min="4" style="2" width="3.7"/>
    <col collapsed="false" customWidth="true" hidden="false" outlineLevel="0" max="6" min="6" style="2" width="4.56"/>
    <col collapsed="false" customWidth="true" hidden="false" outlineLevel="0" max="7" min="7" style="2" width="3.14"/>
    <col collapsed="false" customWidth="true" hidden="false" outlineLevel="0" max="8" min="8" style="2" width="5.85"/>
    <col collapsed="false" customWidth="true" hidden="false" outlineLevel="0" max="9" min="9" style="2" width="11.13"/>
    <col collapsed="false" customWidth="true" hidden="false" outlineLevel="0" max="10" min="10" style="2" width="56.99"/>
    <col collapsed="false" customWidth="true" hidden="true" outlineLevel="0" max="11" min="11" style="2" width="8.41"/>
    <col collapsed="false" customWidth="true" hidden="true" outlineLevel="0" max="12" min="12" style="2" width="9.7"/>
    <col collapsed="false" customWidth="true" hidden="true" outlineLevel="0" max="13" min="13" style="2" width="11.85"/>
    <col collapsed="false" customWidth="true" hidden="true" outlineLevel="0" max="14" min="14" style="2" width="0.28"/>
    <col collapsed="false" customWidth="true" hidden="false" outlineLevel="0" max="15" min="15" style="2" width="13.56"/>
    <col collapsed="false" customWidth="true" hidden="false" outlineLevel="0" max="16" min="16" style="3" width="11.7"/>
    <col collapsed="false" customWidth="true" hidden="false" outlineLevel="0" max="17" min="17" style="0" width="13.28"/>
    <col collapsed="false" customWidth="true" hidden="false" outlineLevel="0" max="18" min="18" style="0" width="7.56"/>
  </cols>
  <sheetData>
    <row r="1" customFormat="false" ht="15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5"/>
      <c r="K1" s="5"/>
      <c r="L1" s="5"/>
      <c r="M1" s="5"/>
      <c r="N1" s="5"/>
      <c r="O1" s="6" t="s">
        <v>0</v>
      </c>
      <c r="P1" s="7" t="s">
        <v>1</v>
      </c>
      <c r="Q1" s="7"/>
      <c r="R1" s="7"/>
    </row>
    <row r="2" customFormat="false" ht="15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8" t="s">
        <v>2</v>
      </c>
      <c r="K2" s="8"/>
      <c r="L2" s="8"/>
      <c r="M2" s="8"/>
      <c r="N2" s="8"/>
      <c r="O2" s="8"/>
      <c r="P2" s="8"/>
      <c r="Q2" s="8"/>
      <c r="R2" s="4"/>
    </row>
    <row r="3" customFormat="false" ht="15.75" hidden="false" customHeight="true" outlineLevel="0" collapsed="false">
      <c r="A3" s="9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10" t="s">
        <v>3</v>
      </c>
      <c r="P3" s="10"/>
      <c r="Q3" s="10"/>
    </row>
    <row r="4" customFormat="false" ht="15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 t="s">
        <v>4</v>
      </c>
      <c r="Q4" s="4"/>
      <c r="R4" s="4"/>
    </row>
    <row r="5" s="12" customFormat="tru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  <c r="IR5" s="11"/>
      <c r="IS5" s="11"/>
      <c r="IT5" s="11"/>
      <c r="IU5" s="11"/>
      <c r="IV5" s="11"/>
    </row>
    <row r="6" customFormat="false" ht="12.75" hidden="false" customHeight="true" outlineLevel="0" collapsed="false">
      <c r="A6" s="9"/>
      <c r="B6" s="5"/>
      <c r="C6" s="5"/>
      <c r="D6" s="5"/>
      <c r="E6" s="5"/>
      <c r="F6" s="5"/>
      <c r="G6" s="13"/>
      <c r="H6" s="13"/>
      <c r="I6" s="13"/>
      <c r="J6" s="14"/>
      <c r="K6" s="13"/>
      <c r="L6" s="5"/>
      <c r="M6" s="5"/>
      <c r="N6" s="5"/>
      <c r="O6" s="5"/>
      <c r="P6" s="15"/>
      <c r="Q6" s="5"/>
    </row>
    <row r="7" s="17" customFormat="true" ht="15.75" hidden="false" customHeight="true" outlineLevel="0" collapsed="false">
      <c r="A7" s="9" t="s">
        <v>5</v>
      </c>
      <c r="B7" s="13"/>
      <c r="C7" s="13"/>
      <c r="D7" s="13"/>
      <c r="E7" s="13"/>
      <c r="F7" s="13"/>
      <c r="G7" s="13"/>
      <c r="H7" s="16" t="s">
        <v>6</v>
      </c>
      <c r="I7" s="16"/>
      <c r="J7" s="16"/>
      <c r="K7" s="13"/>
      <c r="L7" s="13"/>
      <c r="M7" s="13"/>
      <c r="N7" s="13"/>
      <c r="O7" s="13"/>
      <c r="P7" s="6"/>
      <c r="Q7" s="13"/>
    </row>
    <row r="8" customFormat="false" ht="15.75" hidden="false" customHeight="false" outlineLevel="0" collapsed="false">
      <c r="A8" s="9"/>
      <c r="B8" s="5"/>
      <c r="C8" s="5"/>
      <c r="D8" s="5"/>
      <c r="E8" s="5"/>
      <c r="F8" s="5"/>
      <c r="G8" s="5"/>
      <c r="H8" s="5"/>
      <c r="I8" s="18"/>
      <c r="J8" s="5"/>
      <c r="K8" s="5"/>
      <c r="L8" s="5"/>
      <c r="M8" s="5"/>
      <c r="N8" s="5"/>
      <c r="O8" s="5"/>
      <c r="P8" s="15"/>
      <c r="Q8" s="5"/>
    </row>
    <row r="9" customFormat="false" ht="15.75" hidden="false" customHeight="false" outlineLevel="0" collapsed="false">
      <c r="A9" s="9"/>
      <c r="B9" s="5"/>
      <c r="C9" s="5"/>
      <c r="D9" s="5"/>
      <c r="E9" s="5"/>
      <c r="F9" s="5"/>
      <c r="G9" s="5"/>
      <c r="H9" s="5"/>
      <c r="I9" s="5"/>
      <c r="J9" s="7" t="s">
        <v>7</v>
      </c>
      <c r="K9" s="7"/>
      <c r="L9" s="7"/>
      <c r="M9" s="7"/>
      <c r="N9" s="7"/>
      <c r="O9" s="7"/>
      <c r="Q9" s="19" t="s">
        <v>8</v>
      </c>
    </row>
    <row r="10" customFormat="false" ht="15.75" hidden="false" customHeight="true" outlineLevel="0" collapsed="false">
      <c r="A10" s="20" t="s">
        <v>9</v>
      </c>
      <c r="B10" s="21" t="s">
        <v>10</v>
      </c>
      <c r="C10" s="21"/>
      <c r="D10" s="21"/>
      <c r="E10" s="21"/>
      <c r="F10" s="21"/>
      <c r="G10" s="21"/>
      <c r="H10" s="21"/>
      <c r="I10" s="21"/>
      <c r="J10" s="22" t="s">
        <v>11</v>
      </c>
      <c r="K10" s="23" t="s">
        <v>12</v>
      </c>
      <c r="L10" s="23" t="s">
        <v>13</v>
      </c>
      <c r="M10" s="24" t="s">
        <v>14</v>
      </c>
      <c r="N10" s="24" t="s">
        <v>15</v>
      </c>
      <c r="O10" s="25" t="s">
        <v>16</v>
      </c>
      <c r="P10" s="25" t="s">
        <v>17</v>
      </c>
      <c r="Q10" s="26" t="s">
        <v>18</v>
      </c>
      <c r="R10" s="26" t="s">
        <v>19</v>
      </c>
    </row>
    <row r="11" customFormat="false" ht="213.75" hidden="false" customHeight="true" outlineLevel="0" collapsed="false">
      <c r="A11" s="20"/>
      <c r="B11" s="23" t="s">
        <v>20</v>
      </c>
      <c r="C11" s="23" t="s">
        <v>21</v>
      </c>
      <c r="D11" s="23" t="s">
        <v>22</v>
      </c>
      <c r="E11" s="23" t="s">
        <v>23</v>
      </c>
      <c r="F11" s="23" t="s">
        <v>24</v>
      </c>
      <c r="G11" s="23" t="s">
        <v>25</v>
      </c>
      <c r="H11" s="20" t="s">
        <v>26</v>
      </c>
      <c r="I11" s="20" t="s">
        <v>27</v>
      </c>
      <c r="J11" s="22"/>
      <c r="K11" s="23"/>
      <c r="L11" s="23"/>
      <c r="M11" s="24"/>
      <c r="N11" s="24"/>
      <c r="O11" s="25"/>
      <c r="P11" s="25"/>
      <c r="Q11" s="26"/>
      <c r="R11" s="26"/>
    </row>
    <row r="12" customFormat="false" ht="15.75" hidden="false" customHeight="false" outlineLevel="0" collapsed="false">
      <c r="A12" s="27"/>
      <c r="B12" s="28" t="n">
        <v>1</v>
      </c>
      <c r="C12" s="28" t="n">
        <v>2</v>
      </c>
      <c r="D12" s="28" t="n">
        <v>3</v>
      </c>
      <c r="E12" s="28" t="n">
        <v>4</v>
      </c>
      <c r="F12" s="28" t="n">
        <v>5</v>
      </c>
      <c r="G12" s="28" t="n">
        <v>6</v>
      </c>
      <c r="H12" s="28" t="n">
        <v>7</v>
      </c>
      <c r="I12" s="28" t="n">
        <v>8</v>
      </c>
      <c r="J12" s="28" t="n">
        <v>9</v>
      </c>
      <c r="K12" s="28" t="n">
        <v>10</v>
      </c>
      <c r="L12" s="29" t="n">
        <v>11</v>
      </c>
      <c r="M12" s="29" t="n">
        <v>12</v>
      </c>
      <c r="N12" s="29" t="n">
        <v>13</v>
      </c>
      <c r="O12" s="29" t="n">
        <v>10</v>
      </c>
      <c r="P12" s="30" t="n">
        <v>11</v>
      </c>
      <c r="Q12" s="29" t="n">
        <v>12</v>
      </c>
      <c r="R12" s="29" t="n">
        <v>13</v>
      </c>
    </row>
    <row r="13" customFormat="false" ht="26.25" hidden="false" customHeight="true" outlineLevel="0" collapsed="false">
      <c r="A13" s="31" t="n">
        <f aca="false">ROW()-12</f>
        <v>1</v>
      </c>
      <c r="B13" s="32" t="s">
        <v>28</v>
      </c>
      <c r="C13" s="32" t="n">
        <v>1</v>
      </c>
      <c r="D13" s="32" t="s">
        <v>29</v>
      </c>
      <c r="E13" s="32" t="s">
        <v>29</v>
      </c>
      <c r="F13" s="32" t="s">
        <v>28</v>
      </c>
      <c r="G13" s="32" t="s">
        <v>29</v>
      </c>
      <c r="H13" s="32" t="s">
        <v>30</v>
      </c>
      <c r="I13" s="32" t="s">
        <v>28</v>
      </c>
      <c r="J13" s="21" t="s">
        <v>31</v>
      </c>
      <c r="K13" s="33" t="n">
        <v>75527.9</v>
      </c>
      <c r="L13" s="33" t="e">
        <f aca="false">L14+L28+L32+L38+#REF!+L44+L63+#REF!+#REF!+L67+#REF!</f>
        <v>#REF!</v>
      </c>
      <c r="M13" s="33" t="e">
        <f aca="false">M14+M28+M32+M38+M44+M63+#REF!+#REF!+M67+#REF!+#REF!</f>
        <v>#REF!</v>
      </c>
      <c r="N13" s="33" t="e">
        <f aca="false">N14+N28+N32+N38+N44+N63+#REF!+#REF!+N67+#REF!+#REF!</f>
        <v>#REF!</v>
      </c>
      <c r="O13" s="34" t="n">
        <f aca="false">O14+O28+O32+O38+O44+O52+O67+O58+O87+O62+O23</f>
        <v>136979.75</v>
      </c>
      <c r="P13" s="34" t="n">
        <f aca="false">P14+P28+P32+P38+P44+P52+P67+P58+P87+P62+P23+P41</f>
        <v>135773.65</v>
      </c>
      <c r="Q13" s="34" t="n">
        <f aca="false">Q14+Q28+Q32+Q38+Q44+Q52+Q67+Q58+Q87+Q62+Q23+Q41</f>
        <v>137754.5</v>
      </c>
      <c r="R13" s="35" t="n">
        <f aca="false">Q13*100/P13</f>
        <v>101.458935515102</v>
      </c>
    </row>
    <row r="14" customFormat="false" ht="25.5" hidden="false" customHeight="true" outlineLevel="0" collapsed="false">
      <c r="A14" s="31" t="n">
        <f aca="false">ROW()-12</f>
        <v>2</v>
      </c>
      <c r="B14" s="32" t="s">
        <v>32</v>
      </c>
      <c r="C14" s="32" t="n">
        <v>1</v>
      </c>
      <c r="D14" s="32" t="s">
        <v>33</v>
      </c>
      <c r="E14" s="32" t="s">
        <v>29</v>
      </c>
      <c r="F14" s="32" t="s">
        <v>28</v>
      </c>
      <c r="G14" s="32" t="s">
        <v>29</v>
      </c>
      <c r="H14" s="32" t="s">
        <v>30</v>
      </c>
      <c r="I14" s="32" t="s">
        <v>28</v>
      </c>
      <c r="J14" s="36" t="s">
        <v>34</v>
      </c>
      <c r="K14" s="33" t="n">
        <v>56995</v>
      </c>
      <c r="L14" s="33" t="n">
        <v>65029</v>
      </c>
      <c r="M14" s="33" t="n">
        <f aca="false">M15+M18</f>
        <v>45967</v>
      </c>
      <c r="N14" s="33" t="e">
        <f aca="false">N15+N18</f>
        <v>#REF!</v>
      </c>
      <c r="O14" s="34" t="n">
        <f aca="false">O15+O18</f>
        <v>99463.8</v>
      </c>
      <c r="P14" s="34" t="n">
        <f aca="false">P15+P18</f>
        <v>93965.5</v>
      </c>
      <c r="Q14" s="34" t="n">
        <f aca="false">Q15+Q18</f>
        <v>93007.1</v>
      </c>
      <c r="R14" s="35" t="n">
        <f aca="false">Q14*100/P14</f>
        <v>98.9800511890002</v>
      </c>
    </row>
    <row r="15" customFormat="false" ht="28.5" hidden="false" customHeight="true" outlineLevel="0" collapsed="false">
      <c r="A15" s="31" t="n">
        <f aca="false">ROW()-12</f>
        <v>3</v>
      </c>
      <c r="B15" s="37" t="s">
        <v>32</v>
      </c>
      <c r="C15" s="37" t="n">
        <v>1</v>
      </c>
      <c r="D15" s="37" t="s">
        <v>33</v>
      </c>
      <c r="E15" s="37" t="s">
        <v>33</v>
      </c>
      <c r="F15" s="37" t="s">
        <v>28</v>
      </c>
      <c r="G15" s="37" t="s">
        <v>29</v>
      </c>
      <c r="H15" s="37" t="s">
        <v>30</v>
      </c>
      <c r="I15" s="37" t="s">
        <v>35</v>
      </c>
      <c r="J15" s="36" t="s">
        <v>36</v>
      </c>
      <c r="K15" s="33" t="n">
        <v>770</v>
      </c>
      <c r="L15" s="33" t="n">
        <v>1000</v>
      </c>
      <c r="M15" s="33" t="n">
        <v>927</v>
      </c>
      <c r="N15" s="33" t="n">
        <f aca="false">N16</f>
        <v>1068</v>
      </c>
      <c r="O15" s="34" t="n">
        <f aca="false">O17</f>
        <v>1060</v>
      </c>
      <c r="P15" s="34" t="n">
        <f aca="false">P17</f>
        <v>860</v>
      </c>
      <c r="Q15" s="38" t="n">
        <f aca="false">Q16</f>
        <v>810.6</v>
      </c>
      <c r="R15" s="35" t="n">
        <f aca="false">Q15*100/P15</f>
        <v>94.2558139534884</v>
      </c>
    </row>
    <row r="16" customFormat="false" ht="52.5" hidden="true" customHeight="true" outlineLevel="0" collapsed="false">
      <c r="A16" s="31" t="n">
        <f aca="false">ROW()-12</f>
        <v>4</v>
      </c>
      <c r="B16" s="37" t="s">
        <v>32</v>
      </c>
      <c r="C16" s="37" t="n">
        <v>1</v>
      </c>
      <c r="D16" s="37" t="s">
        <v>33</v>
      </c>
      <c r="E16" s="37" t="s">
        <v>33</v>
      </c>
      <c r="F16" s="37" t="s">
        <v>37</v>
      </c>
      <c r="G16" s="37" t="s">
        <v>29</v>
      </c>
      <c r="H16" s="37" t="s">
        <v>30</v>
      </c>
      <c r="I16" s="37" t="s">
        <v>35</v>
      </c>
      <c r="J16" s="39" t="s">
        <v>38</v>
      </c>
      <c r="K16" s="40" t="n">
        <v>770</v>
      </c>
      <c r="L16" s="40" t="n">
        <v>1000</v>
      </c>
      <c r="M16" s="40" t="n">
        <v>927</v>
      </c>
      <c r="N16" s="40" t="n">
        <f aca="false">N17</f>
        <v>1068</v>
      </c>
      <c r="O16" s="41" t="n">
        <v>620.4</v>
      </c>
      <c r="P16" s="41" t="n">
        <v>620.4</v>
      </c>
      <c r="Q16" s="42" t="n">
        <f aca="false">Q17</f>
        <v>810.6</v>
      </c>
      <c r="R16" s="35" t="n">
        <f aca="false">Q16*100/P16</f>
        <v>130.657640232108</v>
      </c>
    </row>
    <row r="17" customFormat="false" ht="33.75" hidden="false" customHeight="true" outlineLevel="0" collapsed="false">
      <c r="A17" s="31" t="n">
        <f aca="false">ROW()-13</f>
        <v>4</v>
      </c>
      <c r="B17" s="37" t="n">
        <v>182</v>
      </c>
      <c r="C17" s="37" t="n">
        <v>1</v>
      </c>
      <c r="D17" s="37" t="s">
        <v>33</v>
      </c>
      <c r="E17" s="37" t="s">
        <v>33</v>
      </c>
      <c r="F17" s="37" t="s">
        <v>39</v>
      </c>
      <c r="G17" s="37" t="s">
        <v>40</v>
      </c>
      <c r="H17" s="37" t="s">
        <v>30</v>
      </c>
      <c r="I17" s="37" t="n">
        <v>110</v>
      </c>
      <c r="J17" s="43" t="s">
        <v>41</v>
      </c>
      <c r="K17" s="40" t="n">
        <v>770</v>
      </c>
      <c r="L17" s="40" t="n">
        <v>1000</v>
      </c>
      <c r="M17" s="40" t="n">
        <v>927</v>
      </c>
      <c r="N17" s="40" t="n">
        <v>1068</v>
      </c>
      <c r="O17" s="41" t="n">
        <v>1060</v>
      </c>
      <c r="P17" s="41" t="n">
        <f aca="false">1060-200</f>
        <v>860</v>
      </c>
      <c r="Q17" s="42" t="n">
        <v>810.6</v>
      </c>
      <c r="R17" s="35" t="n">
        <f aca="false">Q17*100/P17</f>
        <v>94.2558139534884</v>
      </c>
    </row>
    <row r="18" customFormat="false" ht="29.25" hidden="false" customHeight="true" outlineLevel="0" collapsed="false">
      <c r="A18" s="31" t="n">
        <f aca="false">ROW()-13</f>
        <v>5</v>
      </c>
      <c r="B18" s="37" t="s">
        <v>32</v>
      </c>
      <c r="C18" s="37" t="n">
        <v>1</v>
      </c>
      <c r="D18" s="37" t="s">
        <v>33</v>
      </c>
      <c r="E18" s="37" t="s">
        <v>40</v>
      </c>
      <c r="F18" s="37" t="s">
        <v>28</v>
      </c>
      <c r="G18" s="37" t="s">
        <v>33</v>
      </c>
      <c r="H18" s="37" t="s">
        <v>30</v>
      </c>
      <c r="I18" s="37" t="n">
        <v>110</v>
      </c>
      <c r="J18" s="36" t="s">
        <v>42</v>
      </c>
      <c r="K18" s="33" t="n">
        <v>56225</v>
      </c>
      <c r="L18" s="33" t="e">
        <f aca="false">#REF!+#REF!+#REF!+#REF!+#REF!</f>
        <v>#REF!</v>
      </c>
      <c r="M18" s="33" t="n">
        <v>45040</v>
      </c>
      <c r="N18" s="33" t="e">
        <f aca="false">#REF!+#REF!+#REF!+#REF!+#REF!</f>
        <v>#REF!</v>
      </c>
      <c r="O18" s="34" t="n">
        <f aca="false">O19+O20+O21+O22</f>
        <v>98403.8</v>
      </c>
      <c r="P18" s="34" t="n">
        <f aca="false">P19+P20+P21+P22</f>
        <v>93105.5</v>
      </c>
      <c r="Q18" s="34" t="n">
        <f aca="false">Q19+Q20+Q21+Q22</f>
        <v>92196.5</v>
      </c>
      <c r="R18" s="35" t="n">
        <f aca="false">Q18*100/P18</f>
        <v>99.0236881816864</v>
      </c>
    </row>
    <row r="19" customFormat="false" ht="77.25" hidden="false" customHeight="true" outlineLevel="0" collapsed="false">
      <c r="A19" s="31" t="n">
        <f aca="false">ROW()-13</f>
        <v>6</v>
      </c>
      <c r="B19" s="37" t="s">
        <v>32</v>
      </c>
      <c r="C19" s="37" t="s">
        <v>43</v>
      </c>
      <c r="D19" s="37" t="s">
        <v>33</v>
      </c>
      <c r="E19" s="37" t="s">
        <v>40</v>
      </c>
      <c r="F19" s="37" t="s">
        <v>37</v>
      </c>
      <c r="G19" s="37" t="s">
        <v>33</v>
      </c>
      <c r="H19" s="37" t="s">
        <v>30</v>
      </c>
      <c r="I19" s="37" t="s">
        <v>35</v>
      </c>
      <c r="J19" s="44" t="s">
        <v>44</v>
      </c>
      <c r="K19" s="40"/>
      <c r="L19" s="40"/>
      <c r="M19" s="40"/>
      <c r="N19" s="40"/>
      <c r="O19" s="41" t="n">
        <v>98033.8</v>
      </c>
      <c r="P19" s="41" t="n">
        <f aca="false">96458.8-3933.3-50</f>
        <v>92475.5</v>
      </c>
      <c r="Q19" s="42" t="n">
        <v>91592.8</v>
      </c>
      <c r="R19" s="35" t="n">
        <f aca="false">Q19*100/P19</f>
        <v>99.0454769101005</v>
      </c>
    </row>
    <row r="20" customFormat="false" ht="128.25" hidden="false" customHeight="true" outlineLevel="0" collapsed="false">
      <c r="A20" s="31" t="n">
        <f aca="false">ROW()-13</f>
        <v>7</v>
      </c>
      <c r="B20" s="37" t="s">
        <v>32</v>
      </c>
      <c r="C20" s="37" t="s">
        <v>43</v>
      </c>
      <c r="D20" s="37" t="s">
        <v>33</v>
      </c>
      <c r="E20" s="37" t="s">
        <v>40</v>
      </c>
      <c r="F20" s="37" t="s">
        <v>45</v>
      </c>
      <c r="G20" s="37" t="s">
        <v>33</v>
      </c>
      <c r="H20" s="37" t="s">
        <v>30</v>
      </c>
      <c r="I20" s="37" t="s">
        <v>35</v>
      </c>
      <c r="J20" s="45" t="s">
        <v>46</v>
      </c>
      <c r="K20" s="46"/>
      <c r="L20" s="46"/>
      <c r="M20" s="46"/>
      <c r="N20" s="46"/>
      <c r="O20" s="41" t="n">
        <v>120</v>
      </c>
      <c r="P20" s="41" t="n">
        <f aca="false">120+110+10</f>
        <v>240</v>
      </c>
      <c r="Q20" s="42" t="n">
        <v>242.7</v>
      </c>
      <c r="R20" s="35" t="n">
        <f aca="false">Q20*100/P20</f>
        <v>101.125</v>
      </c>
    </row>
    <row r="21" customFormat="false" ht="62.25" hidden="false" customHeight="true" outlineLevel="0" collapsed="false">
      <c r="A21" s="31" t="n">
        <f aca="false">ROW()-13</f>
        <v>8</v>
      </c>
      <c r="B21" s="37" t="s">
        <v>32</v>
      </c>
      <c r="C21" s="37" t="s">
        <v>43</v>
      </c>
      <c r="D21" s="37" t="s">
        <v>33</v>
      </c>
      <c r="E21" s="37" t="s">
        <v>40</v>
      </c>
      <c r="F21" s="37" t="s">
        <v>47</v>
      </c>
      <c r="G21" s="37" t="s">
        <v>33</v>
      </c>
      <c r="H21" s="37" t="s">
        <v>30</v>
      </c>
      <c r="I21" s="37" t="s">
        <v>35</v>
      </c>
      <c r="J21" s="45" t="s">
        <v>48</v>
      </c>
      <c r="K21" s="46"/>
      <c r="L21" s="46"/>
      <c r="M21" s="46"/>
      <c r="N21" s="46"/>
      <c r="O21" s="41" t="n">
        <v>150</v>
      </c>
      <c r="P21" s="41" t="n">
        <f aca="false">150+200</f>
        <v>350</v>
      </c>
      <c r="Q21" s="41" t="n">
        <v>318.5</v>
      </c>
      <c r="R21" s="35" t="n">
        <f aca="false">Q21*100/P21</f>
        <v>91</v>
      </c>
    </row>
    <row r="22" customFormat="false" ht="118.5" hidden="false" customHeight="true" outlineLevel="0" collapsed="false">
      <c r="A22" s="31" t="n">
        <f aca="false">ROW()-13</f>
        <v>9</v>
      </c>
      <c r="B22" s="37" t="s">
        <v>32</v>
      </c>
      <c r="C22" s="37" t="s">
        <v>43</v>
      </c>
      <c r="D22" s="37" t="s">
        <v>33</v>
      </c>
      <c r="E22" s="37" t="s">
        <v>40</v>
      </c>
      <c r="F22" s="37" t="s">
        <v>49</v>
      </c>
      <c r="G22" s="37" t="s">
        <v>33</v>
      </c>
      <c r="H22" s="37" t="s">
        <v>30</v>
      </c>
      <c r="I22" s="37" t="s">
        <v>35</v>
      </c>
      <c r="J22" s="45" t="s">
        <v>50</v>
      </c>
      <c r="K22" s="46"/>
      <c r="L22" s="46"/>
      <c r="M22" s="46"/>
      <c r="N22" s="47"/>
      <c r="O22" s="41" t="n">
        <v>100</v>
      </c>
      <c r="P22" s="41" t="n">
        <f aca="false">100-60</f>
        <v>40</v>
      </c>
      <c r="Q22" s="41" t="n">
        <v>42.5</v>
      </c>
      <c r="R22" s="35" t="n">
        <f aca="false">Q22*100/P22</f>
        <v>106.25</v>
      </c>
    </row>
    <row r="23" s="53" customFormat="true" ht="54" hidden="false" customHeight="true" outlineLevel="0" collapsed="false">
      <c r="A23" s="31" t="n">
        <f aca="false">ROW()-13</f>
        <v>10</v>
      </c>
      <c r="B23" s="48" t="s">
        <v>51</v>
      </c>
      <c r="C23" s="48" t="s">
        <v>43</v>
      </c>
      <c r="D23" s="48" t="s">
        <v>52</v>
      </c>
      <c r="E23" s="48" t="s">
        <v>40</v>
      </c>
      <c r="F23" s="48" t="s">
        <v>28</v>
      </c>
      <c r="G23" s="48" t="s">
        <v>33</v>
      </c>
      <c r="H23" s="48" t="s">
        <v>30</v>
      </c>
      <c r="I23" s="48" t="s">
        <v>35</v>
      </c>
      <c r="J23" s="49" t="s">
        <v>53</v>
      </c>
      <c r="K23" s="50" t="n">
        <v>11176975.1</v>
      </c>
      <c r="L23" s="50" t="n">
        <v>13518492.3</v>
      </c>
      <c r="M23" s="50" t="n">
        <v>14022096.4</v>
      </c>
      <c r="N23" s="51"/>
      <c r="O23" s="52" t="n">
        <f aca="false">O24+O25+O26+O27</f>
        <v>844.2</v>
      </c>
      <c r="P23" s="52" t="n">
        <f aca="false">P24+P25+P26+P27</f>
        <v>844.2</v>
      </c>
      <c r="Q23" s="52" t="n">
        <f aca="false">Q24+Q25+Q26+Q27</f>
        <v>979</v>
      </c>
      <c r="R23" s="35" t="n">
        <f aca="false">Q23*100/P23</f>
        <v>115.967780146885</v>
      </c>
    </row>
    <row r="24" s="53" customFormat="true" ht="100.5" hidden="false" customHeight="true" outlineLevel="0" collapsed="false">
      <c r="A24" s="31" t="n">
        <f aca="false">ROW()-13</f>
        <v>11</v>
      </c>
      <c r="B24" s="48" t="s">
        <v>51</v>
      </c>
      <c r="C24" s="48" t="s">
        <v>43</v>
      </c>
      <c r="D24" s="48" t="s">
        <v>52</v>
      </c>
      <c r="E24" s="48" t="s">
        <v>40</v>
      </c>
      <c r="F24" s="48" t="s">
        <v>54</v>
      </c>
      <c r="G24" s="48" t="s">
        <v>33</v>
      </c>
      <c r="H24" s="48" t="s">
        <v>30</v>
      </c>
      <c r="I24" s="48" t="s">
        <v>35</v>
      </c>
      <c r="J24" s="54" t="s">
        <v>55</v>
      </c>
      <c r="K24" s="50"/>
      <c r="L24" s="50"/>
      <c r="M24" s="50"/>
      <c r="N24" s="51"/>
      <c r="O24" s="55" t="n">
        <v>258.2</v>
      </c>
      <c r="P24" s="55" t="n">
        <v>258.2</v>
      </c>
      <c r="Q24" s="56" t="n">
        <v>341.3</v>
      </c>
      <c r="R24" s="35" t="n">
        <f aca="false">Q24*100/P24</f>
        <v>132.184353214562</v>
      </c>
    </row>
    <row r="25" s="53" customFormat="true" ht="114" hidden="false" customHeight="true" outlineLevel="0" collapsed="false">
      <c r="A25" s="31" t="n">
        <f aca="false">ROW()-13</f>
        <v>12</v>
      </c>
      <c r="B25" s="48" t="s">
        <v>51</v>
      </c>
      <c r="C25" s="48" t="s">
        <v>43</v>
      </c>
      <c r="D25" s="48" t="s">
        <v>52</v>
      </c>
      <c r="E25" s="48" t="s">
        <v>40</v>
      </c>
      <c r="F25" s="48" t="s">
        <v>56</v>
      </c>
      <c r="G25" s="48" t="s">
        <v>33</v>
      </c>
      <c r="H25" s="48" t="s">
        <v>30</v>
      </c>
      <c r="I25" s="48" t="s">
        <v>35</v>
      </c>
      <c r="J25" s="54" t="s">
        <v>57</v>
      </c>
      <c r="K25" s="50"/>
      <c r="L25" s="50"/>
      <c r="M25" s="50"/>
      <c r="N25" s="51"/>
      <c r="O25" s="55" t="n">
        <v>9.7</v>
      </c>
      <c r="P25" s="55" t="n">
        <v>9.7</v>
      </c>
      <c r="Q25" s="56" t="n">
        <v>9.2</v>
      </c>
      <c r="R25" s="35" t="n">
        <f aca="false">Q25*100/P25</f>
        <v>94.8453608247423</v>
      </c>
    </row>
    <row r="26" s="53" customFormat="true" ht="120.75" hidden="false" customHeight="true" outlineLevel="0" collapsed="false">
      <c r="A26" s="31" t="n">
        <f aca="false">ROW()-13</f>
        <v>13</v>
      </c>
      <c r="B26" s="48" t="s">
        <v>51</v>
      </c>
      <c r="C26" s="48" t="s">
        <v>43</v>
      </c>
      <c r="D26" s="48" t="s">
        <v>52</v>
      </c>
      <c r="E26" s="48" t="s">
        <v>40</v>
      </c>
      <c r="F26" s="48" t="s">
        <v>58</v>
      </c>
      <c r="G26" s="48" t="s">
        <v>33</v>
      </c>
      <c r="H26" s="48" t="s">
        <v>30</v>
      </c>
      <c r="I26" s="48" t="s">
        <v>35</v>
      </c>
      <c r="J26" s="54" t="s">
        <v>59</v>
      </c>
      <c r="K26" s="50"/>
      <c r="L26" s="50"/>
      <c r="M26" s="50"/>
      <c r="N26" s="51"/>
      <c r="O26" s="55" t="n">
        <v>565.4</v>
      </c>
      <c r="P26" s="55" t="n">
        <v>565.4</v>
      </c>
      <c r="Q26" s="56" t="n">
        <v>672.4</v>
      </c>
      <c r="R26" s="35" t="n">
        <f aca="false">Q26*100/P26</f>
        <v>118.924655111426</v>
      </c>
    </row>
    <row r="27" s="53" customFormat="true" ht="111.75" hidden="false" customHeight="true" outlineLevel="0" collapsed="false">
      <c r="A27" s="31" t="n">
        <f aca="false">ROW()-13</f>
        <v>14</v>
      </c>
      <c r="B27" s="48" t="s">
        <v>51</v>
      </c>
      <c r="C27" s="48" t="s">
        <v>43</v>
      </c>
      <c r="D27" s="48" t="s">
        <v>52</v>
      </c>
      <c r="E27" s="48" t="s">
        <v>40</v>
      </c>
      <c r="F27" s="48" t="s">
        <v>60</v>
      </c>
      <c r="G27" s="48" t="s">
        <v>33</v>
      </c>
      <c r="H27" s="48" t="s">
        <v>30</v>
      </c>
      <c r="I27" s="48" t="s">
        <v>35</v>
      </c>
      <c r="J27" s="54" t="s">
        <v>61</v>
      </c>
      <c r="K27" s="50"/>
      <c r="L27" s="50"/>
      <c r="M27" s="50"/>
      <c r="N27" s="51"/>
      <c r="O27" s="55" t="n">
        <v>10.9</v>
      </c>
      <c r="P27" s="55" t="n">
        <v>10.9</v>
      </c>
      <c r="Q27" s="56" t="n">
        <v>-43.9</v>
      </c>
      <c r="R27" s="35" t="n">
        <f aca="false">Q27*100/P27</f>
        <v>-402.752293577982</v>
      </c>
    </row>
    <row r="28" customFormat="false" ht="38.25" hidden="false" customHeight="true" outlineLevel="0" collapsed="false">
      <c r="A28" s="31" t="n">
        <f aca="false">ROW()-13</f>
        <v>15</v>
      </c>
      <c r="B28" s="32" t="s">
        <v>32</v>
      </c>
      <c r="C28" s="32" t="n">
        <v>1</v>
      </c>
      <c r="D28" s="32" t="s">
        <v>62</v>
      </c>
      <c r="E28" s="32" t="s">
        <v>29</v>
      </c>
      <c r="F28" s="32" t="s">
        <v>28</v>
      </c>
      <c r="G28" s="32" t="s">
        <v>29</v>
      </c>
      <c r="H28" s="32" t="s">
        <v>30</v>
      </c>
      <c r="I28" s="32" t="s">
        <v>28</v>
      </c>
      <c r="J28" s="36" t="s">
        <v>63</v>
      </c>
      <c r="K28" s="33" t="n">
        <v>4063.2</v>
      </c>
      <c r="L28" s="33" t="n">
        <v>4510</v>
      </c>
      <c r="M28" s="33" t="n">
        <v>3765</v>
      </c>
      <c r="N28" s="33" t="e">
        <f aca="false">#REF!+N29</f>
        <v>#REF!</v>
      </c>
      <c r="O28" s="34" t="n">
        <f aca="false">O29+O30+O31</f>
        <v>13900</v>
      </c>
      <c r="P28" s="34" t="n">
        <f aca="false">P29+P30+P31</f>
        <v>13265</v>
      </c>
      <c r="Q28" s="34" t="n">
        <f aca="false">Q29+Q30+Q31</f>
        <v>13168.3</v>
      </c>
      <c r="R28" s="35" t="n">
        <f aca="false">Q28*100/P28</f>
        <v>99.2710139464757</v>
      </c>
    </row>
    <row r="29" customFormat="false" ht="38.25" hidden="false" customHeight="true" outlineLevel="0" collapsed="false">
      <c r="A29" s="31" t="n">
        <f aca="false">ROW()-13</f>
        <v>16</v>
      </c>
      <c r="B29" s="37" t="n">
        <v>182</v>
      </c>
      <c r="C29" s="37" t="n">
        <v>1</v>
      </c>
      <c r="D29" s="37" t="s">
        <v>62</v>
      </c>
      <c r="E29" s="37" t="s">
        <v>40</v>
      </c>
      <c r="F29" s="37" t="s">
        <v>37</v>
      </c>
      <c r="G29" s="37" t="s">
        <v>40</v>
      </c>
      <c r="H29" s="37" t="s">
        <v>30</v>
      </c>
      <c r="I29" s="37" t="n">
        <v>110</v>
      </c>
      <c r="J29" s="43" t="s">
        <v>64</v>
      </c>
      <c r="K29" s="40" t="n">
        <v>4062.8</v>
      </c>
      <c r="L29" s="40" t="n">
        <v>4500</v>
      </c>
      <c r="M29" s="40" t="n">
        <v>3755</v>
      </c>
      <c r="N29" s="40" t="n">
        <v>5180</v>
      </c>
      <c r="O29" s="41" t="n">
        <v>13500</v>
      </c>
      <c r="P29" s="41" t="n">
        <f aca="false">13500-500</f>
        <v>13000</v>
      </c>
      <c r="Q29" s="42" t="n">
        <v>12913.4</v>
      </c>
      <c r="R29" s="35" t="n">
        <f aca="false">Q29*100/P29</f>
        <v>99.3338461538462</v>
      </c>
    </row>
    <row r="30" customFormat="false" ht="24" hidden="false" customHeight="true" outlineLevel="0" collapsed="false">
      <c r="A30" s="31" t="n">
        <f aca="false">ROW()-13</f>
        <v>17</v>
      </c>
      <c r="B30" s="37" t="s">
        <v>32</v>
      </c>
      <c r="C30" s="37" t="s">
        <v>43</v>
      </c>
      <c r="D30" s="37" t="s">
        <v>62</v>
      </c>
      <c r="E30" s="37" t="s">
        <v>52</v>
      </c>
      <c r="F30" s="37" t="s">
        <v>37</v>
      </c>
      <c r="G30" s="37" t="s">
        <v>33</v>
      </c>
      <c r="H30" s="37" t="s">
        <v>30</v>
      </c>
      <c r="I30" s="37" t="s">
        <v>35</v>
      </c>
      <c r="J30" s="43" t="s">
        <v>65</v>
      </c>
      <c r="K30" s="40"/>
      <c r="L30" s="40"/>
      <c r="M30" s="40"/>
      <c r="N30" s="40"/>
      <c r="O30" s="41" t="n">
        <v>350</v>
      </c>
      <c r="P30" s="41" t="n">
        <f aca="false">350-150</f>
        <v>200</v>
      </c>
      <c r="Q30" s="42" t="n">
        <v>190.6</v>
      </c>
      <c r="R30" s="35" t="n">
        <f aca="false">Q30*100/P30</f>
        <v>95.3</v>
      </c>
    </row>
    <row r="31" customFormat="false" ht="53.25" hidden="false" customHeight="true" outlineLevel="0" collapsed="false">
      <c r="A31" s="31" t="n">
        <f aca="false">ROW()-13</f>
        <v>18</v>
      </c>
      <c r="B31" s="37" t="s">
        <v>32</v>
      </c>
      <c r="C31" s="37" t="s">
        <v>43</v>
      </c>
      <c r="D31" s="37" t="s">
        <v>62</v>
      </c>
      <c r="E31" s="37" t="s">
        <v>66</v>
      </c>
      <c r="F31" s="37" t="s">
        <v>37</v>
      </c>
      <c r="G31" s="37" t="s">
        <v>40</v>
      </c>
      <c r="H31" s="37" t="s">
        <v>30</v>
      </c>
      <c r="I31" s="37" t="s">
        <v>35</v>
      </c>
      <c r="J31" s="57" t="s">
        <v>67</v>
      </c>
      <c r="K31" s="40"/>
      <c r="L31" s="40"/>
      <c r="M31" s="40"/>
      <c r="N31" s="40"/>
      <c r="O31" s="41" t="n">
        <v>50</v>
      </c>
      <c r="P31" s="41" t="n">
        <f aca="false">50-25+40</f>
        <v>65</v>
      </c>
      <c r="Q31" s="42" t="n">
        <v>64.3</v>
      </c>
      <c r="R31" s="35" t="n">
        <f aca="false">Q31*100/P31</f>
        <v>98.9230769230769</v>
      </c>
    </row>
    <row r="32" s="58" customFormat="true" ht="29.25" hidden="false" customHeight="true" outlineLevel="0" collapsed="false">
      <c r="A32" s="31" t="n">
        <f aca="false">ROW()-13</f>
        <v>19</v>
      </c>
      <c r="B32" s="32" t="s">
        <v>32</v>
      </c>
      <c r="C32" s="32" t="n">
        <v>1</v>
      </c>
      <c r="D32" s="32" t="s">
        <v>68</v>
      </c>
      <c r="E32" s="32" t="s">
        <v>29</v>
      </c>
      <c r="F32" s="32" t="s">
        <v>28</v>
      </c>
      <c r="G32" s="32" t="s">
        <v>29</v>
      </c>
      <c r="H32" s="32" t="s">
        <v>30</v>
      </c>
      <c r="I32" s="32" t="s">
        <v>28</v>
      </c>
      <c r="J32" s="36" t="s">
        <v>69</v>
      </c>
      <c r="K32" s="33" t="n">
        <v>1589.1</v>
      </c>
      <c r="L32" s="33" t="n">
        <f aca="false">L34+L37+L36</f>
        <v>2073</v>
      </c>
      <c r="M32" s="33" t="n">
        <v>1500</v>
      </c>
      <c r="N32" s="33" t="n">
        <f aca="false">N34+N37+N36</f>
        <v>1910</v>
      </c>
      <c r="O32" s="34" t="n">
        <f aca="false">O33+O35</f>
        <v>4886.4</v>
      </c>
      <c r="P32" s="34" t="n">
        <f aca="false">P33+P35</f>
        <v>4586.4</v>
      </c>
      <c r="Q32" s="38" t="n">
        <f aca="false">Q33+Q35</f>
        <v>4722.8</v>
      </c>
      <c r="R32" s="35" t="n">
        <f aca="false">Q32*100/P32</f>
        <v>102.974010116867</v>
      </c>
    </row>
    <row r="33" s="61" customFormat="true" ht="21.75" hidden="false" customHeight="true" outlineLevel="0" collapsed="false">
      <c r="A33" s="31" t="n">
        <f aca="false">ROW()-13</f>
        <v>20</v>
      </c>
      <c r="B33" s="59" t="s">
        <v>32</v>
      </c>
      <c r="C33" s="59" t="n">
        <v>1</v>
      </c>
      <c r="D33" s="59" t="s">
        <v>68</v>
      </c>
      <c r="E33" s="59" t="s">
        <v>33</v>
      </c>
      <c r="F33" s="59" t="s">
        <v>28</v>
      </c>
      <c r="G33" s="59" t="s">
        <v>29</v>
      </c>
      <c r="H33" s="59" t="s">
        <v>30</v>
      </c>
      <c r="I33" s="59" t="s">
        <v>35</v>
      </c>
      <c r="J33" s="57" t="s">
        <v>70</v>
      </c>
      <c r="K33" s="60"/>
      <c r="L33" s="60"/>
      <c r="M33" s="60"/>
      <c r="N33" s="60"/>
      <c r="O33" s="41" t="n">
        <f aca="false">O34</f>
        <v>2200</v>
      </c>
      <c r="P33" s="41" t="n">
        <f aca="false">P34</f>
        <v>1800</v>
      </c>
      <c r="Q33" s="41" t="n">
        <f aca="false">Q34</f>
        <v>1822.7</v>
      </c>
      <c r="R33" s="35" t="n">
        <f aca="false">Q33*100/P33</f>
        <v>101.261111111111</v>
      </c>
    </row>
    <row r="34" s="61" customFormat="true" ht="56.25" hidden="false" customHeight="true" outlineLevel="0" collapsed="false">
      <c r="A34" s="31" t="n">
        <f aca="false">ROW()-13</f>
        <v>21</v>
      </c>
      <c r="B34" s="59" t="n">
        <v>182</v>
      </c>
      <c r="C34" s="59" t="n">
        <v>1</v>
      </c>
      <c r="D34" s="59" t="s">
        <v>68</v>
      </c>
      <c r="E34" s="59" t="s">
        <v>33</v>
      </c>
      <c r="F34" s="59" t="s">
        <v>45</v>
      </c>
      <c r="G34" s="59" t="s">
        <v>66</v>
      </c>
      <c r="H34" s="59" t="s">
        <v>30</v>
      </c>
      <c r="I34" s="59" t="n">
        <v>110</v>
      </c>
      <c r="J34" s="57" t="s">
        <v>71</v>
      </c>
      <c r="K34" s="60" t="n">
        <v>977</v>
      </c>
      <c r="L34" s="60" t="n">
        <v>952</v>
      </c>
      <c r="M34" s="60" t="n">
        <v>859</v>
      </c>
      <c r="N34" s="60" t="n">
        <v>1001</v>
      </c>
      <c r="O34" s="41" t="n">
        <v>2200</v>
      </c>
      <c r="P34" s="41" t="n">
        <f aca="false">2200-400</f>
        <v>1800</v>
      </c>
      <c r="Q34" s="41" t="n">
        <v>1822.7</v>
      </c>
      <c r="R34" s="35" t="n">
        <f aca="false">Q34*100/P34</f>
        <v>101.261111111111</v>
      </c>
    </row>
    <row r="35" s="61" customFormat="true" ht="24.75" hidden="false" customHeight="true" outlineLevel="0" collapsed="false">
      <c r="A35" s="31" t="n">
        <f aca="false">ROW()-13</f>
        <v>22</v>
      </c>
      <c r="B35" s="59" t="s">
        <v>32</v>
      </c>
      <c r="C35" s="59" t="s">
        <v>43</v>
      </c>
      <c r="D35" s="59" t="s">
        <v>68</v>
      </c>
      <c r="E35" s="59" t="s">
        <v>68</v>
      </c>
      <c r="F35" s="59" t="s">
        <v>28</v>
      </c>
      <c r="G35" s="59" t="s">
        <v>29</v>
      </c>
      <c r="H35" s="59" t="s">
        <v>30</v>
      </c>
      <c r="I35" s="59" t="s">
        <v>35</v>
      </c>
      <c r="J35" s="57" t="s">
        <v>72</v>
      </c>
      <c r="K35" s="60"/>
      <c r="L35" s="60"/>
      <c r="M35" s="60"/>
      <c r="N35" s="60"/>
      <c r="O35" s="41" t="n">
        <f aca="false">O36+O37</f>
        <v>2686.4</v>
      </c>
      <c r="P35" s="41" t="n">
        <f aca="false">P36+P37</f>
        <v>2786.4</v>
      </c>
      <c r="Q35" s="41" t="n">
        <f aca="false">Q36+Q37</f>
        <v>2900.1</v>
      </c>
      <c r="R35" s="35" t="n">
        <f aca="false">Q35*100/P35</f>
        <v>104.080534022395</v>
      </c>
    </row>
    <row r="36" s="61" customFormat="true" ht="47.25" hidden="false" customHeight="true" outlineLevel="0" collapsed="false">
      <c r="A36" s="31" t="n">
        <f aca="false">ROW()-13</f>
        <v>23</v>
      </c>
      <c r="B36" s="59" t="n">
        <v>182</v>
      </c>
      <c r="C36" s="59" t="n">
        <v>1</v>
      </c>
      <c r="D36" s="59" t="s">
        <v>68</v>
      </c>
      <c r="E36" s="59" t="s">
        <v>68</v>
      </c>
      <c r="F36" s="59" t="s">
        <v>73</v>
      </c>
      <c r="G36" s="59" t="s">
        <v>66</v>
      </c>
      <c r="H36" s="59" t="s">
        <v>30</v>
      </c>
      <c r="I36" s="59" t="n">
        <v>110</v>
      </c>
      <c r="J36" s="62" t="s">
        <v>74</v>
      </c>
      <c r="K36" s="60" t="n">
        <v>26</v>
      </c>
      <c r="L36" s="60" t="n">
        <v>321</v>
      </c>
      <c r="M36" s="60" t="n">
        <v>105</v>
      </c>
      <c r="N36" s="60" t="n">
        <v>191</v>
      </c>
      <c r="O36" s="41" t="n">
        <v>300</v>
      </c>
      <c r="P36" s="41" t="n">
        <f aca="false">800+300</f>
        <v>1100</v>
      </c>
      <c r="Q36" s="41" t="n">
        <v>1108.7</v>
      </c>
      <c r="R36" s="35" t="n">
        <f aca="false">Q36*100/P36</f>
        <v>100.790909090909</v>
      </c>
    </row>
    <row r="37" s="61" customFormat="true" ht="52.5" hidden="false" customHeight="true" outlineLevel="0" collapsed="false">
      <c r="A37" s="31" t="n">
        <f aca="false">ROW()-13</f>
        <v>24</v>
      </c>
      <c r="B37" s="59" t="n">
        <v>182</v>
      </c>
      <c r="C37" s="59" t="n">
        <v>1</v>
      </c>
      <c r="D37" s="59" t="s">
        <v>68</v>
      </c>
      <c r="E37" s="59" t="s">
        <v>68</v>
      </c>
      <c r="F37" s="59" t="s">
        <v>75</v>
      </c>
      <c r="G37" s="59" t="s">
        <v>66</v>
      </c>
      <c r="H37" s="59" t="s">
        <v>30</v>
      </c>
      <c r="I37" s="59" t="n">
        <v>110</v>
      </c>
      <c r="J37" s="63" t="s">
        <v>76</v>
      </c>
      <c r="K37" s="60" t="n">
        <v>586.1</v>
      </c>
      <c r="L37" s="60" t="n">
        <v>800</v>
      </c>
      <c r="M37" s="60" t="n">
        <v>536</v>
      </c>
      <c r="N37" s="60" t="n">
        <v>718</v>
      </c>
      <c r="O37" s="41" t="n">
        <v>2386.4</v>
      </c>
      <c r="P37" s="41" t="n">
        <f aca="false">1886.4-200</f>
        <v>1686.4</v>
      </c>
      <c r="Q37" s="41" t="n">
        <v>1791.4</v>
      </c>
      <c r="R37" s="35" t="n">
        <f aca="false">Q37*100/P37</f>
        <v>106.226280834915</v>
      </c>
    </row>
    <row r="38" s="68" customFormat="true" ht="24" hidden="false" customHeight="true" outlineLevel="0" collapsed="false">
      <c r="A38" s="31" t="n">
        <f aca="false">ROW()-13</f>
        <v>25</v>
      </c>
      <c r="B38" s="64" t="s">
        <v>28</v>
      </c>
      <c r="C38" s="64" t="n">
        <v>1</v>
      </c>
      <c r="D38" s="64" t="s">
        <v>77</v>
      </c>
      <c r="E38" s="64" t="s">
        <v>29</v>
      </c>
      <c r="F38" s="64" t="s">
        <v>28</v>
      </c>
      <c r="G38" s="64" t="s">
        <v>29</v>
      </c>
      <c r="H38" s="64" t="s">
        <v>30</v>
      </c>
      <c r="I38" s="65" t="s">
        <v>28</v>
      </c>
      <c r="J38" s="66" t="s">
        <v>78</v>
      </c>
      <c r="K38" s="67" t="n">
        <v>1701.1</v>
      </c>
      <c r="L38" s="67" t="n">
        <v>1898</v>
      </c>
      <c r="M38" s="67" t="n">
        <v>1420</v>
      </c>
      <c r="N38" s="67" t="e">
        <f aca="false">N39+#REF!+#REF!+#REF!+#REF!</f>
        <v>#REF!</v>
      </c>
      <c r="O38" s="34" t="n">
        <f aca="false">O39+O40</f>
        <v>2203</v>
      </c>
      <c r="P38" s="34" t="n">
        <f aca="false">P39+P40</f>
        <v>2398</v>
      </c>
      <c r="Q38" s="34" t="n">
        <f aca="false">Q39+Q40</f>
        <v>2378.8</v>
      </c>
      <c r="R38" s="35" t="n">
        <f aca="false">Q38*100/P38</f>
        <v>99.1993327773144</v>
      </c>
    </row>
    <row r="39" s="61" customFormat="true" ht="72" hidden="false" customHeight="true" outlineLevel="0" collapsed="false">
      <c r="A39" s="31" t="n">
        <f aca="false">ROW()-13</f>
        <v>26</v>
      </c>
      <c r="B39" s="59" t="n">
        <v>182</v>
      </c>
      <c r="C39" s="59" t="n">
        <v>1</v>
      </c>
      <c r="D39" s="59" t="s">
        <v>77</v>
      </c>
      <c r="E39" s="59" t="s">
        <v>52</v>
      </c>
      <c r="F39" s="59" t="s">
        <v>37</v>
      </c>
      <c r="G39" s="59" t="s">
        <v>33</v>
      </c>
      <c r="H39" s="59" t="s">
        <v>30</v>
      </c>
      <c r="I39" s="59" t="n">
        <v>110</v>
      </c>
      <c r="J39" s="57" t="s">
        <v>79</v>
      </c>
      <c r="K39" s="60" t="n">
        <v>753.8</v>
      </c>
      <c r="L39" s="60" t="n">
        <v>787</v>
      </c>
      <c r="M39" s="60" t="n">
        <v>663</v>
      </c>
      <c r="N39" s="60" t="n">
        <f aca="false">M39/10*12</f>
        <v>795.6</v>
      </c>
      <c r="O39" s="41" t="n">
        <v>2200</v>
      </c>
      <c r="P39" s="41" t="n">
        <f aca="false">2178+200</f>
        <v>2378</v>
      </c>
      <c r="Q39" s="41" t="n">
        <v>2358.8</v>
      </c>
      <c r="R39" s="35" t="n">
        <f aca="false">Q39*100/P39</f>
        <v>99.19259882254</v>
      </c>
    </row>
    <row r="40" s="61" customFormat="true" ht="45.75" hidden="false" customHeight="true" outlineLevel="0" collapsed="false">
      <c r="A40" s="31" t="n">
        <f aca="false">ROW()-13</f>
        <v>27</v>
      </c>
      <c r="B40" s="59" t="s">
        <v>80</v>
      </c>
      <c r="C40" s="59" t="s">
        <v>43</v>
      </c>
      <c r="D40" s="59" t="s">
        <v>77</v>
      </c>
      <c r="E40" s="59" t="s">
        <v>81</v>
      </c>
      <c r="F40" s="59" t="s">
        <v>82</v>
      </c>
      <c r="G40" s="59" t="s">
        <v>33</v>
      </c>
      <c r="H40" s="59" t="s">
        <v>30</v>
      </c>
      <c r="I40" s="59" t="s">
        <v>35</v>
      </c>
      <c r="J40" s="69" t="s">
        <v>83</v>
      </c>
      <c r="K40" s="60"/>
      <c r="L40" s="60"/>
      <c r="M40" s="60"/>
      <c r="N40" s="60"/>
      <c r="O40" s="41" t="n">
        <v>3</v>
      </c>
      <c r="P40" s="41" t="n">
        <f aca="false">25-5</f>
        <v>20</v>
      </c>
      <c r="Q40" s="41" t="n">
        <v>20</v>
      </c>
      <c r="R40" s="35" t="n">
        <f aca="false">Q40*100/P40</f>
        <v>100</v>
      </c>
    </row>
    <row r="41" s="61" customFormat="true" ht="45.75" hidden="true" customHeight="true" outlineLevel="0" collapsed="false">
      <c r="A41" s="31"/>
      <c r="B41" s="59"/>
      <c r="C41" s="59"/>
      <c r="D41" s="59"/>
      <c r="E41" s="59"/>
      <c r="F41" s="59"/>
      <c r="G41" s="59"/>
      <c r="H41" s="59"/>
      <c r="I41" s="59"/>
      <c r="J41" s="69"/>
      <c r="K41" s="60"/>
      <c r="L41" s="60"/>
      <c r="M41" s="60"/>
      <c r="N41" s="60"/>
      <c r="O41" s="34" t="n">
        <f aca="false">O44+O47+O48</f>
        <v>20196.2</v>
      </c>
      <c r="P41" s="34" t="n">
        <f aca="false">P42+P43</f>
        <v>0</v>
      </c>
      <c r="Q41" s="34" t="n">
        <f aca="false">Q42+Q43</f>
        <v>7</v>
      </c>
      <c r="R41" s="35" t="e">
        <f aca="false">Q41*100/P41</f>
        <v>#DIV/0!</v>
      </c>
    </row>
    <row r="42" s="61" customFormat="true" ht="78.75" hidden="false" customHeight="true" outlineLevel="0" collapsed="false">
      <c r="A42" s="31" t="n">
        <f aca="false">ROW()-13</f>
        <v>29</v>
      </c>
      <c r="B42" s="59" t="s">
        <v>32</v>
      </c>
      <c r="C42" s="59" t="s">
        <v>43</v>
      </c>
      <c r="D42" s="59" t="s">
        <v>84</v>
      </c>
      <c r="E42" s="59" t="s">
        <v>81</v>
      </c>
      <c r="F42" s="59" t="s">
        <v>73</v>
      </c>
      <c r="G42" s="59" t="s">
        <v>66</v>
      </c>
      <c r="H42" s="59" t="s">
        <v>30</v>
      </c>
      <c r="I42" s="59" t="s">
        <v>35</v>
      </c>
      <c r="J42" s="69" t="s">
        <v>85</v>
      </c>
      <c r="K42" s="60"/>
      <c r="L42" s="60"/>
      <c r="M42" s="60"/>
      <c r="N42" s="60"/>
      <c r="O42" s="41" t="n">
        <v>0</v>
      </c>
      <c r="P42" s="41" t="n">
        <v>0</v>
      </c>
      <c r="Q42" s="41" t="n">
        <v>0.1</v>
      </c>
      <c r="R42" s="35"/>
    </row>
    <row r="43" s="61" customFormat="true" ht="45.75" hidden="false" customHeight="true" outlineLevel="0" collapsed="false">
      <c r="A43" s="31" t="n">
        <f aca="false">ROW()-13</f>
        <v>30</v>
      </c>
      <c r="B43" s="59" t="s">
        <v>32</v>
      </c>
      <c r="C43" s="59" t="s">
        <v>43</v>
      </c>
      <c r="D43" s="59" t="s">
        <v>84</v>
      </c>
      <c r="E43" s="59" t="s">
        <v>81</v>
      </c>
      <c r="F43" s="59" t="s">
        <v>86</v>
      </c>
      <c r="G43" s="59" t="s">
        <v>66</v>
      </c>
      <c r="H43" s="59" t="s">
        <v>30</v>
      </c>
      <c r="I43" s="59" t="s">
        <v>35</v>
      </c>
      <c r="J43" s="69" t="s">
        <v>87</v>
      </c>
      <c r="K43" s="60"/>
      <c r="L43" s="60"/>
      <c r="M43" s="60"/>
      <c r="N43" s="60"/>
      <c r="O43" s="41" t="n">
        <v>0</v>
      </c>
      <c r="P43" s="41" t="n">
        <v>0</v>
      </c>
      <c r="Q43" s="41" t="n">
        <v>6.9</v>
      </c>
      <c r="R43" s="35"/>
    </row>
    <row r="44" s="58" customFormat="true" ht="60.75" hidden="false" customHeight="true" outlineLevel="0" collapsed="false">
      <c r="A44" s="31" t="n">
        <f aca="false">ROW()-13</f>
        <v>31</v>
      </c>
      <c r="B44" s="32" t="s">
        <v>28</v>
      </c>
      <c r="C44" s="32" t="n">
        <v>1</v>
      </c>
      <c r="D44" s="32" t="n">
        <v>11</v>
      </c>
      <c r="E44" s="32" t="s">
        <v>29</v>
      </c>
      <c r="F44" s="32" t="s">
        <v>28</v>
      </c>
      <c r="G44" s="32" t="s">
        <v>29</v>
      </c>
      <c r="H44" s="32" t="s">
        <v>30</v>
      </c>
      <c r="I44" s="32" t="s">
        <v>28</v>
      </c>
      <c r="J44" s="70" t="s">
        <v>88</v>
      </c>
      <c r="K44" s="33" t="n">
        <v>3315.1</v>
      </c>
      <c r="L44" s="33" t="e">
        <f aca="false">L45+#REF!+L49</f>
        <v>#REF!</v>
      </c>
      <c r="M44" s="33" t="e">
        <f aca="false">M45+#REF!+M49</f>
        <v>#REF!</v>
      </c>
      <c r="N44" s="33" t="e">
        <f aca="false">N45+#REF!+N49</f>
        <v>#REF!</v>
      </c>
      <c r="O44" s="34" t="n">
        <f aca="false">O45+O48+O49</f>
        <v>11217.1</v>
      </c>
      <c r="P44" s="34" t="n">
        <f aca="false">P45+P48+P49</f>
        <v>12916.6</v>
      </c>
      <c r="Q44" s="38" t="n">
        <f aca="false">Q45+Q48+Q49</f>
        <v>13591.7</v>
      </c>
      <c r="R44" s="35" t="n">
        <f aca="false">Q44*100/P44</f>
        <v>105.226607621201</v>
      </c>
    </row>
    <row r="45" customFormat="false" ht="99" hidden="false" customHeight="true" outlineLevel="0" collapsed="false">
      <c r="A45" s="31" t="n">
        <f aca="false">ROW()-13</f>
        <v>32</v>
      </c>
      <c r="B45" s="37" t="s">
        <v>80</v>
      </c>
      <c r="C45" s="37" t="n">
        <v>1</v>
      </c>
      <c r="D45" s="37" t="n">
        <v>11</v>
      </c>
      <c r="E45" s="37" t="s">
        <v>62</v>
      </c>
      <c r="F45" s="37" t="s">
        <v>28</v>
      </c>
      <c r="G45" s="37" t="s">
        <v>29</v>
      </c>
      <c r="H45" s="37" t="s">
        <v>30</v>
      </c>
      <c r="I45" s="37" t="n">
        <v>120</v>
      </c>
      <c r="J45" s="71" t="s">
        <v>89</v>
      </c>
      <c r="K45" s="40" t="n">
        <v>1224.5</v>
      </c>
      <c r="L45" s="40" t="e">
        <f aca="false">L46+#REF!</f>
        <v>#REF!</v>
      </c>
      <c r="M45" s="40" t="n">
        <v>1194</v>
      </c>
      <c r="N45" s="40" t="e">
        <f aca="false">N46+#REF!+#REF!</f>
        <v>#REF!</v>
      </c>
      <c r="O45" s="34" t="n">
        <f aca="false">O46+O47</f>
        <v>10978.6</v>
      </c>
      <c r="P45" s="34" t="n">
        <f aca="false">P46+P47</f>
        <v>12678.6</v>
      </c>
      <c r="Q45" s="38" t="n">
        <f aca="false">Q46+Q47</f>
        <v>13396.7</v>
      </c>
      <c r="R45" s="35" t="n">
        <f aca="false">Q45*100/P45</f>
        <v>105.663874560283</v>
      </c>
    </row>
    <row r="46" customFormat="false" ht="98.25" hidden="false" customHeight="true" outlineLevel="0" collapsed="false">
      <c r="A46" s="31" t="n">
        <f aca="false">ROW()-13</f>
        <v>33</v>
      </c>
      <c r="B46" s="37" t="s">
        <v>80</v>
      </c>
      <c r="C46" s="37" t="n">
        <v>1</v>
      </c>
      <c r="D46" s="37" t="n">
        <v>11</v>
      </c>
      <c r="E46" s="37" t="s">
        <v>62</v>
      </c>
      <c r="F46" s="37" t="s">
        <v>39</v>
      </c>
      <c r="G46" s="37" t="s">
        <v>66</v>
      </c>
      <c r="H46" s="37" t="s">
        <v>30</v>
      </c>
      <c r="I46" s="37" t="n">
        <v>120</v>
      </c>
      <c r="J46" s="54" t="s">
        <v>90</v>
      </c>
      <c r="K46" s="40" t="n">
        <v>1209.2</v>
      </c>
      <c r="L46" s="40" t="n">
        <v>1250</v>
      </c>
      <c r="M46" s="40" t="n">
        <v>1194</v>
      </c>
      <c r="N46" s="40" t="n">
        <v>1500</v>
      </c>
      <c r="O46" s="72" t="n">
        <v>2000</v>
      </c>
      <c r="P46" s="72" t="n">
        <f aca="false">2000+1700</f>
        <v>3700</v>
      </c>
      <c r="Q46" s="72" t="n">
        <v>4174.2</v>
      </c>
      <c r="R46" s="35" t="n">
        <f aca="false">Q46*100/P46</f>
        <v>112.816216216216</v>
      </c>
    </row>
    <row r="47" customFormat="false" ht="54.75" hidden="false" customHeight="true" outlineLevel="0" collapsed="false">
      <c r="A47" s="31" t="n">
        <f aca="false">ROW()-13</f>
        <v>34</v>
      </c>
      <c r="B47" s="37" t="s">
        <v>80</v>
      </c>
      <c r="C47" s="37" t="s">
        <v>43</v>
      </c>
      <c r="D47" s="37" t="s">
        <v>91</v>
      </c>
      <c r="E47" s="37" t="s">
        <v>62</v>
      </c>
      <c r="F47" s="37" t="s">
        <v>92</v>
      </c>
      <c r="G47" s="37" t="s">
        <v>66</v>
      </c>
      <c r="H47" s="37" t="s">
        <v>30</v>
      </c>
      <c r="I47" s="37" t="s">
        <v>93</v>
      </c>
      <c r="J47" s="43" t="s">
        <v>94</v>
      </c>
      <c r="K47" s="40"/>
      <c r="L47" s="40"/>
      <c r="M47" s="40"/>
      <c r="N47" s="40"/>
      <c r="O47" s="72" t="n">
        <v>8978.6</v>
      </c>
      <c r="P47" s="72" t="n">
        <v>8978.6</v>
      </c>
      <c r="Q47" s="73" t="n">
        <v>9222.5</v>
      </c>
      <c r="R47" s="35" t="n">
        <f aca="false">Q47*100/P47</f>
        <v>102.716459136168</v>
      </c>
    </row>
    <row r="48" customFormat="false" ht="71.25" hidden="false" customHeight="true" outlineLevel="0" collapsed="false">
      <c r="A48" s="31" t="n">
        <f aca="false">ROW()-13</f>
        <v>35</v>
      </c>
      <c r="B48" s="37" t="s">
        <v>80</v>
      </c>
      <c r="C48" s="37" t="n">
        <v>1</v>
      </c>
      <c r="D48" s="37" t="n">
        <v>11</v>
      </c>
      <c r="E48" s="37" t="s">
        <v>81</v>
      </c>
      <c r="F48" s="37" t="s">
        <v>95</v>
      </c>
      <c r="G48" s="37" t="s">
        <v>66</v>
      </c>
      <c r="H48" s="37" t="s">
        <v>30</v>
      </c>
      <c r="I48" s="37" t="n">
        <v>120</v>
      </c>
      <c r="J48" s="54" t="s">
        <v>96</v>
      </c>
      <c r="K48" s="40" t="n">
        <v>0</v>
      </c>
      <c r="L48" s="40" t="n">
        <v>75</v>
      </c>
      <c r="M48" s="40" t="n">
        <v>75</v>
      </c>
      <c r="N48" s="40" t="n">
        <v>75.5</v>
      </c>
      <c r="O48" s="41" t="n">
        <v>0.5</v>
      </c>
      <c r="P48" s="41" t="n">
        <v>0</v>
      </c>
      <c r="Q48" s="42" t="n">
        <v>0</v>
      </c>
      <c r="R48" s="35" t="e">
        <f aca="false">Q48*100/P48</f>
        <v>#DIV/0!</v>
      </c>
    </row>
    <row r="49" customFormat="false" ht="54.75" hidden="false" customHeight="true" outlineLevel="0" collapsed="false">
      <c r="A49" s="31" t="n">
        <f aca="false">ROW()-13</f>
        <v>36</v>
      </c>
      <c r="B49" s="37" t="s">
        <v>80</v>
      </c>
      <c r="C49" s="37" t="n">
        <v>1</v>
      </c>
      <c r="D49" s="37" t="n">
        <v>11</v>
      </c>
      <c r="E49" s="37" t="s">
        <v>84</v>
      </c>
      <c r="F49" s="37" t="s">
        <v>28</v>
      </c>
      <c r="G49" s="37" t="s">
        <v>29</v>
      </c>
      <c r="H49" s="37" t="s">
        <v>30</v>
      </c>
      <c r="I49" s="37" t="n">
        <v>120</v>
      </c>
      <c r="J49" s="71" t="s">
        <v>97</v>
      </c>
      <c r="K49" s="40" t="n">
        <v>1980.7</v>
      </c>
      <c r="L49" s="40" t="n">
        <f aca="false">L50</f>
        <v>1700</v>
      </c>
      <c r="M49" s="40" t="n">
        <v>1639</v>
      </c>
      <c r="N49" s="40" t="n">
        <f aca="false">N50</f>
        <v>1747</v>
      </c>
      <c r="O49" s="34" t="n">
        <f aca="false">O50+O51</f>
        <v>238</v>
      </c>
      <c r="P49" s="34" t="n">
        <f aca="false">P50+P51</f>
        <v>238</v>
      </c>
      <c r="Q49" s="38" t="n">
        <f aca="false">Q50+Q51</f>
        <v>195</v>
      </c>
      <c r="R49" s="35" t="n">
        <f aca="false">Q49*100/P49</f>
        <v>81.9327731092437</v>
      </c>
    </row>
    <row r="50" customFormat="false" ht="97.5" hidden="false" customHeight="true" outlineLevel="0" collapsed="false">
      <c r="A50" s="31" t="n">
        <f aca="false">ROW()-13</f>
        <v>37</v>
      </c>
      <c r="B50" s="37" t="s">
        <v>80</v>
      </c>
      <c r="C50" s="37" t="n">
        <v>1</v>
      </c>
      <c r="D50" s="37" t="n">
        <v>11</v>
      </c>
      <c r="E50" s="37" t="s">
        <v>84</v>
      </c>
      <c r="F50" s="37" t="s">
        <v>98</v>
      </c>
      <c r="G50" s="37" t="s">
        <v>66</v>
      </c>
      <c r="H50" s="37" t="s">
        <v>30</v>
      </c>
      <c r="I50" s="37" t="n">
        <v>120</v>
      </c>
      <c r="J50" s="39" t="s">
        <v>99</v>
      </c>
      <c r="K50" s="40" t="n">
        <v>1980.7</v>
      </c>
      <c r="L50" s="40" t="n">
        <v>1700</v>
      </c>
      <c r="M50" s="40" t="n">
        <v>1639</v>
      </c>
      <c r="N50" s="40" t="n">
        <v>1747</v>
      </c>
      <c r="O50" s="41" t="n">
        <v>150</v>
      </c>
      <c r="P50" s="41" t="n">
        <v>150</v>
      </c>
      <c r="Q50" s="42" t="n">
        <v>118.6</v>
      </c>
      <c r="R50" s="35" t="n">
        <f aca="false">Q50*100/P50</f>
        <v>79.0666666666667</v>
      </c>
    </row>
    <row r="51" customFormat="false" ht="93.75" hidden="false" customHeight="true" outlineLevel="0" collapsed="false">
      <c r="A51" s="31" t="n">
        <f aca="false">ROW()-13</f>
        <v>38</v>
      </c>
      <c r="B51" s="37" t="s">
        <v>80</v>
      </c>
      <c r="C51" s="37" t="s">
        <v>43</v>
      </c>
      <c r="D51" s="37" t="s">
        <v>91</v>
      </c>
      <c r="E51" s="37" t="s">
        <v>84</v>
      </c>
      <c r="F51" s="37" t="s">
        <v>98</v>
      </c>
      <c r="G51" s="37" t="s">
        <v>66</v>
      </c>
      <c r="H51" s="37" t="s">
        <v>100</v>
      </c>
      <c r="I51" s="37" t="s">
        <v>93</v>
      </c>
      <c r="J51" s="39" t="s">
        <v>101</v>
      </c>
      <c r="K51" s="40"/>
      <c r="L51" s="40"/>
      <c r="M51" s="40"/>
      <c r="N51" s="40"/>
      <c r="O51" s="41" t="n">
        <v>88</v>
      </c>
      <c r="P51" s="41" t="n">
        <v>88</v>
      </c>
      <c r="Q51" s="41" t="n">
        <v>76.4</v>
      </c>
      <c r="R51" s="35" t="n">
        <f aca="false">Q51*100/P51</f>
        <v>86.8181818181818</v>
      </c>
    </row>
    <row r="52" s="58" customFormat="true" ht="42.75" hidden="false" customHeight="true" outlineLevel="0" collapsed="false">
      <c r="A52" s="31" t="n">
        <f aca="false">ROW()-13</f>
        <v>39</v>
      </c>
      <c r="B52" s="32" t="s">
        <v>28</v>
      </c>
      <c r="C52" s="32" t="n">
        <v>1</v>
      </c>
      <c r="D52" s="32" t="n">
        <v>12</v>
      </c>
      <c r="E52" s="32" t="s">
        <v>29</v>
      </c>
      <c r="F52" s="32" t="s">
        <v>28</v>
      </c>
      <c r="G52" s="32" t="s">
        <v>29</v>
      </c>
      <c r="H52" s="32" t="s">
        <v>30</v>
      </c>
      <c r="I52" s="32" t="s">
        <v>28</v>
      </c>
      <c r="J52" s="36" t="s">
        <v>102</v>
      </c>
      <c r="K52" s="33" t="n">
        <v>673.2</v>
      </c>
      <c r="L52" s="33" t="n">
        <f aca="false">L57</f>
        <v>750</v>
      </c>
      <c r="M52" s="33" t="n">
        <v>320</v>
      </c>
      <c r="N52" s="33" t="n">
        <f aca="false">N57</f>
        <v>384</v>
      </c>
      <c r="O52" s="34" t="n">
        <f aca="false">O53</f>
        <v>1630</v>
      </c>
      <c r="P52" s="34" t="n">
        <f aca="false">P53</f>
        <v>2080.5</v>
      </c>
      <c r="Q52" s="38" t="n">
        <f aca="false">Q53</f>
        <v>2066.5</v>
      </c>
      <c r="R52" s="35" t="n">
        <f aca="false">Q52*100/P52</f>
        <v>99.3270848353761</v>
      </c>
    </row>
    <row r="53" s="58" customFormat="true" ht="33.75" hidden="false" customHeight="true" outlineLevel="0" collapsed="false">
      <c r="A53" s="31" t="n">
        <f aca="false">ROW()-13</f>
        <v>40</v>
      </c>
      <c r="B53" s="74" t="s">
        <v>28</v>
      </c>
      <c r="C53" s="74" t="s">
        <v>43</v>
      </c>
      <c r="D53" s="74" t="s">
        <v>103</v>
      </c>
      <c r="E53" s="74" t="s">
        <v>33</v>
      </c>
      <c r="F53" s="74" t="s">
        <v>28</v>
      </c>
      <c r="G53" s="74" t="s">
        <v>33</v>
      </c>
      <c r="H53" s="74" t="s">
        <v>30</v>
      </c>
      <c r="I53" s="32" t="s">
        <v>28</v>
      </c>
      <c r="J53" s="75" t="s">
        <v>104</v>
      </c>
      <c r="K53" s="33"/>
      <c r="L53" s="33"/>
      <c r="M53" s="33"/>
      <c r="N53" s="33"/>
      <c r="O53" s="34" t="n">
        <f aca="false">O54+O55+O56+O57</f>
        <v>1630</v>
      </c>
      <c r="P53" s="34" t="n">
        <f aca="false">P54+P55+P56+P57</f>
        <v>2080.5</v>
      </c>
      <c r="Q53" s="34" t="n">
        <f aca="false">Q54+Q55+Q56+Q57</f>
        <v>2066.5</v>
      </c>
      <c r="R53" s="35" t="n">
        <f aca="false">Q53*100/P53</f>
        <v>99.3270848353761</v>
      </c>
    </row>
    <row r="54" s="58" customFormat="true" ht="36" hidden="false" customHeight="true" outlineLevel="0" collapsed="false">
      <c r="A54" s="31" t="n">
        <f aca="false">ROW()-13</f>
        <v>41</v>
      </c>
      <c r="B54" s="37" t="s">
        <v>105</v>
      </c>
      <c r="C54" s="37" t="s">
        <v>43</v>
      </c>
      <c r="D54" s="37" t="s">
        <v>103</v>
      </c>
      <c r="E54" s="37" t="s">
        <v>33</v>
      </c>
      <c r="F54" s="37" t="s">
        <v>37</v>
      </c>
      <c r="G54" s="37" t="s">
        <v>33</v>
      </c>
      <c r="H54" s="37" t="s">
        <v>30</v>
      </c>
      <c r="I54" s="37" t="s">
        <v>93</v>
      </c>
      <c r="J54" s="43" t="s">
        <v>106</v>
      </c>
      <c r="K54" s="40"/>
      <c r="L54" s="40"/>
      <c r="M54" s="40"/>
      <c r="N54" s="40"/>
      <c r="O54" s="41" t="n">
        <v>350</v>
      </c>
      <c r="P54" s="41" t="n">
        <f aca="false">350.5-100.5</f>
        <v>250</v>
      </c>
      <c r="Q54" s="42" t="n">
        <v>244.5</v>
      </c>
      <c r="R54" s="35" t="n">
        <f aca="false">Q54*100/P54</f>
        <v>97.8</v>
      </c>
    </row>
    <row r="55" s="58" customFormat="true" ht="36.75" hidden="false" customHeight="true" outlineLevel="0" collapsed="false">
      <c r="A55" s="31" t="n">
        <f aca="false">ROW()-13</f>
        <v>42</v>
      </c>
      <c r="B55" s="37" t="s">
        <v>105</v>
      </c>
      <c r="C55" s="37" t="s">
        <v>43</v>
      </c>
      <c r="D55" s="37" t="s">
        <v>103</v>
      </c>
      <c r="E55" s="37" t="s">
        <v>33</v>
      </c>
      <c r="F55" s="37" t="s">
        <v>45</v>
      </c>
      <c r="G55" s="37" t="s">
        <v>33</v>
      </c>
      <c r="H55" s="37" t="s">
        <v>30</v>
      </c>
      <c r="I55" s="37" t="s">
        <v>93</v>
      </c>
      <c r="J55" s="43" t="s">
        <v>107</v>
      </c>
      <c r="K55" s="40"/>
      <c r="L55" s="40"/>
      <c r="M55" s="40"/>
      <c r="N55" s="40"/>
      <c r="O55" s="41" t="n">
        <v>15</v>
      </c>
      <c r="P55" s="41" t="n">
        <f aca="false">15-7</f>
        <v>8</v>
      </c>
      <c r="Q55" s="42" t="n">
        <v>7.6</v>
      </c>
      <c r="R55" s="35" t="n">
        <f aca="false">Q55*100/P55</f>
        <v>95</v>
      </c>
    </row>
    <row r="56" s="58" customFormat="true" ht="31.5" hidden="false" customHeight="true" outlineLevel="0" collapsed="false">
      <c r="A56" s="31" t="n">
        <f aca="false">ROW()-13</f>
        <v>43</v>
      </c>
      <c r="B56" s="37" t="s">
        <v>105</v>
      </c>
      <c r="C56" s="37" t="s">
        <v>43</v>
      </c>
      <c r="D56" s="37" t="s">
        <v>103</v>
      </c>
      <c r="E56" s="37" t="s">
        <v>33</v>
      </c>
      <c r="F56" s="37" t="s">
        <v>47</v>
      </c>
      <c r="G56" s="37" t="s">
        <v>33</v>
      </c>
      <c r="H56" s="37" t="s">
        <v>30</v>
      </c>
      <c r="I56" s="37" t="s">
        <v>93</v>
      </c>
      <c r="J56" s="43" t="s">
        <v>108</v>
      </c>
      <c r="K56" s="40"/>
      <c r="L56" s="40"/>
      <c r="M56" s="40"/>
      <c r="N56" s="40"/>
      <c r="O56" s="41" t="n">
        <v>165</v>
      </c>
      <c r="P56" s="41" t="n">
        <f aca="false">165-165</f>
        <v>0</v>
      </c>
      <c r="Q56" s="42" t="n">
        <v>0</v>
      </c>
      <c r="R56" s="35"/>
    </row>
    <row r="57" customFormat="false" ht="36" hidden="false" customHeight="true" outlineLevel="0" collapsed="false">
      <c r="A57" s="31" t="n">
        <f aca="false">ROW()-13</f>
        <v>44</v>
      </c>
      <c r="B57" s="37" t="s">
        <v>105</v>
      </c>
      <c r="C57" s="37" t="n">
        <v>1</v>
      </c>
      <c r="D57" s="37" t="n">
        <v>12</v>
      </c>
      <c r="E57" s="37" t="s">
        <v>33</v>
      </c>
      <c r="F57" s="37" t="s">
        <v>49</v>
      </c>
      <c r="G57" s="37" t="s">
        <v>33</v>
      </c>
      <c r="H57" s="37" t="s">
        <v>30</v>
      </c>
      <c r="I57" s="37" t="n">
        <v>120</v>
      </c>
      <c r="J57" s="43" t="s">
        <v>109</v>
      </c>
      <c r="K57" s="40" t="n">
        <v>673.2</v>
      </c>
      <c r="L57" s="40" t="n">
        <v>750</v>
      </c>
      <c r="M57" s="40" t="n">
        <v>320</v>
      </c>
      <c r="N57" s="40" t="n">
        <f aca="false">M57/10*12</f>
        <v>384</v>
      </c>
      <c r="O57" s="41" t="n">
        <v>1100</v>
      </c>
      <c r="P57" s="41" t="n">
        <f aca="false">1100+722.5</f>
        <v>1822.5</v>
      </c>
      <c r="Q57" s="42" t="n">
        <v>1814.4</v>
      </c>
      <c r="R57" s="35" t="n">
        <f aca="false">Q57*100/P57</f>
        <v>99.5555555555556</v>
      </c>
    </row>
    <row r="58" s="58" customFormat="true" ht="35.25" hidden="false" customHeight="true" outlineLevel="0" collapsed="false">
      <c r="A58" s="31" t="n">
        <f aca="false">ROW()-13</f>
        <v>45</v>
      </c>
      <c r="B58" s="32" t="s">
        <v>28</v>
      </c>
      <c r="C58" s="32" t="s">
        <v>43</v>
      </c>
      <c r="D58" s="32" t="s">
        <v>110</v>
      </c>
      <c r="E58" s="32" t="s">
        <v>29</v>
      </c>
      <c r="F58" s="32" t="s">
        <v>28</v>
      </c>
      <c r="G58" s="32" t="s">
        <v>29</v>
      </c>
      <c r="H58" s="32" t="s">
        <v>30</v>
      </c>
      <c r="I58" s="32" t="s">
        <v>28</v>
      </c>
      <c r="J58" s="70" t="s">
        <v>111</v>
      </c>
      <c r="K58" s="33"/>
      <c r="L58" s="33"/>
      <c r="M58" s="33"/>
      <c r="N58" s="33"/>
      <c r="O58" s="34" t="n">
        <f aca="false">O60+O61</f>
        <v>471.55</v>
      </c>
      <c r="P58" s="34" t="n">
        <f aca="false">P60+P61</f>
        <v>583.25</v>
      </c>
      <c r="Q58" s="38" t="n">
        <f aca="false">Q60+Q61</f>
        <v>675</v>
      </c>
      <c r="R58" s="35" t="n">
        <f aca="false">Q58*100/P58</f>
        <v>115.730818688384</v>
      </c>
    </row>
    <row r="59" s="58" customFormat="true" ht="29.25" hidden="false" customHeight="true" outlineLevel="0" collapsed="false">
      <c r="A59" s="31" t="n">
        <f aca="false">ROW()-13</f>
        <v>46</v>
      </c>
      <c r="B59" s="32" t="s">
        <v>28</v>
      </c>
      <c r="C59" s="32" t="s">
        <v>43</v>
      </c>
      <c r="D59" s="32" t="s">
        <v>110</v>
      </c>
      <c r="E59" s="32" t="s">
        <v>40</v>
      </c>
      <c r="F59" s="32" t="s">
        <v>28</v>
      </c>
      <c r="G59" s="32" t="s">
        <v>29</v>
      </c>
      <c r="H59" s="32" t="s">
        <v>30</v>
      </c>
      <c r="I59" s="32" t="s">
        <v>112</v>
      </c>
      <c r="J59" s="75" t="s">
        <v>113</v>
      </c>
      <c r="K59" s="33"/>
      <c r="L59" s="33"/>
      <c r="M59" s="33"/>
      <c r="N59" s="33"/>
      <c r="O59" s="34" t="n">
        <f aca="false">O60</f>
        <v>471.55</v>
      </c>
      <c r="P59" s="76" t="n">
        <f aca="false">P60+P61</f>
        <v>583.25</v>
      </c>
      <c r="Q59" s="76" t="n">
        <f aca="false">Q60+Q61</f>
        <v>675</v>
      </c>
      <c r="R59" s="35" t="n">
        <f aca="false">Q59*100/P59</f>
        <v>115.730818688384</v>
      </c>
    </row>
    <row r="60" customFormat="false" ht="51.75" hidden="false" customHeight="true" outlineLevel="0" collapsed="false">
      <c r="A60" s="31" t="n">
        <f aca="false">ROW()-13</f>
        <v>47</v>
      </c>
      <c r="B60" s="37" t="s">
        <v>80</v>
      </c>
      <c r="C60" s="37" t="s">
        <v>43</v>
      </c>
      <c r="D60" s="37" t="s">
        <v>110</v>
      </c>
      <c r="E60" s="37" t="s">
        <v>40</v>
      </c>
      <c r="F60" s="37" t="s">
        <v>114</v>
      </c>
      <c r="G60" s="37" t="s">
        <v>66</v>
      </c>
      <c r="H60" s="37" t="s">
        <v>30</v>
      </c>
      <c r="I60" s="37" t="s">
        <v>112</v>
      </c>
      <c r="J60" s="43" t="s">
        <v>115</v>
      </c>
      <c r="K60" s="40"/>
      <c r="L60" s="40"/>
      <c r="M60" s="40"/>
      <c r="N60" s="40"/>
      <c r="O60" s="41" t="n">
        <v>471.55</v>
      </c>
      <c r="P60" s="41" t="n">
        <v>471.55</v>
      </c>
      <c r="Q60" s="41" t="n">
        <v>563.3</v>
      </c>
      <c r="R60" s="35" t="n">
        <f aca="false">Q60*100/P60</f>
        <v>119.457109532393</v>
      </c>
    </row>
    <row r="61" customFormat="false" ht="40.5" hidden="false" customHeight="true" outlineLevel="0" collapsed="false">
      <c r="A61" s="31" t="n">
        <f aca="false">ROW()-13</f>
        <v>48</v>
      </c>
      <c r="B61" s="37" t="s">
        <v>116</v>
      </c>
      <c r="C61" s="37" t="s">
        <v>43</v>
      </c>
      <c r="D61" s="37" t="s">
        <v>110</v>
      </c>
      <c r="E61" s="37" t="s">
        <v>40</v>
      </c>
      <c r="F61" s="37" t="s">
        <v>117</v>
      </c>
      <c r="G61" s="37" t="s">
        <v>66</v>
      </c>
      <c r="H61" s="37" t="s">
        <v>30</v>
      </c>
      <c r="I61" s="37" t="s">
        <v>112</v>
      </c>
      <c r="J61" s="43" t="s">
        <v>118</v>
      </c>
      <c r="K61" s="40"/>
      <c r="L61" s="40"/>
      <c r="M61" s="40"/>
      <c r="N61" s="40"/>
      <c r="O61" s="41" t="n">
        <v>0</v>
      </c>
      <c r="P61" s="41" t="n">
        <v>111.7</v>
      </c>
      <c r="Q61" s="41" t="n">
        <v>111.7</v>
      </c>
      <c r="R61" s="35" t="n">
        <f aca="false">Q61*100/P61</f>
        <v>100</v>
      </c>
    </row>
    <row r="62" s="58" customFormat="true" ht="41.25" hidden="false" customHeight="true" outlineLevel="0" collapsed="false">
      <c r="A62" s="31" t="n">
        <f aca="false">ROW()-13</f>
        <v>49</v>
      </c>
      <c r="B62" s="32" t="s">
        <v>28</v>
      </c>
      <c r="C62" s="32" t="s">
        <v>43</v>
      </c>
      <c r="D62" s="32" t="s">
        <v>119</v>
      </c>
      <c r="E62" s="32" t="s">
        <v>29</v>
      </c>
      <c r="F62" s="32" t="s">
        <v>28</v>
      </c>
      <c r="G62" s="32" t="s">
        <v>29</v>
      </c>
      <c r="H62" s="32" t="s">
        <v>30</v>
      </c>
      <c r="I62" s="32" t="s">
        <v>28</v>
      </c>
      <c r="J62" s="77" t="s">
        <v>120</v>
      </c>
      <c r="K62" s="33"/>
      <c r="L62" s="33"/>
      <c r="M62" s="33"/>
      <c r="N62" s="33"/>
      <c r="O62" s="34" t="n">
        <f aca="false">O63+O65</f>
        <v>1673.7</v>
      </c>
      <c r="P62" s="34" t="n">
        <f aca="false">P63+P65</f>
        <v>4187</v>
      </c>
      <c r="Q62" s="34" t="n">
        <f aca="false">Q63+Q65</f>
        <v>4199.8</v>
      </c>
      <c r="R62" s="35" t="n">
        <f aca="false">Q62*100/P62</f>
        <v>100.305708144256</v>
      </c>
    </row>
    <row r="63" customFormat="false" ht="48" hidden="false" customHeight="true" outlineLevel="0" collapsed="false">
      <c r="A63" s="31" t="n">
        <f aca="false">ROW()-13</f>
        <v>50</v>
      </c>
      <c r="B63" s="37" t="s">
        <v>28</v>
      </c>
      <c r="C63" s="37" t="n">
        <v>1</v>
      </c>
      <c r="D63" s="37" t="n">
        <v>14</v>
      </c>
      <c r="E63" s="37" t="s">
        <v>40</v>
      </c>
      <c r="F63" s="37" t="s">
        <v>28</v>
      </c>
      <c r="G63" s="37" t="s">
        <v>29</v>
      </c>
      <c r="H63" s="37" t="s">
        <v>121</v>
      </c>
      <c r="I63" s="37" t="s">
        <v>28</v>
      </c>
      <c r="J63" s="78" t="s">
        <v>122</v>
      </c>
      <c r="K63" s="40" t="n">
        <v>5082.2</v>
      </c>
      <c r="L63" s="40" t="n">
        <f aca="false">L64</f>
        <v>16061.32</v>
      </c>
      <c r="M63" s="40" t="n">
        <v>10182</v>
      </c>
      <c r="N63" s="40" t="n">
        <f aca="false">N64</f>
        <v>16737.8</v>
      </c>
      <c r="O63" s="76" t="n">
        <f aca="false">O64</f>
        <v>423.7</v>
      </c>
      <c r="P63" s="76" t="n">
        <f aca="false">P64</f>
        <v>2887</v>
      </c>
      <c r="Q63" s="79" t="n">
        <f aca="false">Q64+1.3</f>
        <v>2888.3</v>
      </c>
      <c r="R63" s="35" t="n">
        <f aca="false">Q63*100/P63</f>
        <v>100.045029442328</v>
      </c>
    </row>
    <row r="64" customFormat="false" ht="98.25" hidden="false" customHeight="true" outlineLevel="0" collapsed="false">
      <c r="A64" s="31" t="n">
        <f aca="false">ROW()-13</f>
        <v>51</v>
      </c>
      <c r="B64" s="37" t="s">
        <v>80</v>
      </c>
      <c r="C64" s="37" t="n">
        <v>1</v>
      </c>
      <c r="D64" s="37" t="n">
        <v>14</v>
      </c>
      <c r="E64" s="37" t="s">
        <v>40</v>
      </c>
      <c r="F64" s="37" t="s">
        <v>123</v>
      </c>
      <c r="G64" s="37" t="s">
        <v>66</v>
      </c>
      <c r="H64" s="37" t="s">
        <v>30</v>
      </c>
      <c r="I64" s="37" t="n">
        <v>410</v>
      </c>
      <c r="J64" s="54" t="s">
        <v>124</v>
      </c>
      <c r="K64" s="40" t="n">
        <v>5082.2</v>
      </c>
      <c r="L64" s="40" t="n">
        <v>16061.32</v>
      </c>
      <c r="M64" s="40" t="n">
        <v>10182</v>
      </c>
      <c r="N64" s="40" t="n">
        <v>16737.8</v>
      </c>
      <c r="O64" s="41" t="n">
        <v>423.7</v>
      </c>
      <c r="P64" s="41" t="n">
        <f aca="false">423.7+2463.3</f>
        <v>2887</v>
      </c>
      <c r="Q64" s="42" t="n">
        <v>2887</v>
      </c>
      <c r="R64" s="35" t="n">
        <f aca="false">Q64*100/P64</f>
        <v>100</v>
      </c>
    </row>
    <row r="65" customFormat="false" ht="99.75" hidden="false" customHeight="true" outlineLevel="0" collapsed="false">
      <c r="A65" s="31" t="n">
        <f aca="false">ROW()-13</f>
        <v>52</v>
      </c>
      <c r="B65" s="37" t="s">
        <v>28</v>
      </c>
      <c r="C65" s="37" t="s">
        <v>43</v>
      </c>
      <c r="D65" s="37" t="s">
        <v>119</v>
      </c>
      <c r="E65" s="37" t="s">
        <v>68</v>
      </c>
      <c r="F65" s="37" t="s">
        <v>28</v>
      </c>
      <c r="G65" s="37" t="s">
        <v>29</v>
      </c>
      <c r="H65" s="37" t="s">
        <v>30</v>
      </c>
      <c r="I65" s="37" t="s">
        <v>125</v>
      </c>
      <c r="J65" s="78" t="s">
        <v>126</v>
      </c>
      <c r="K65" s="40"/>
      <c r="L65" s="40"/>
      <c r="M65" s="40"/>
      <c r="N65" s="40"/>
      <c r="O65" s="76" t="n">
        <f aca="false">O66</f>
        <v>1250</v>
      </c>
      <c r="P65" s="76" t="n">
        <f aca="false">P66</f>
        <v>1300</v>
      </c>
      <c r="Q65" s="76" t="n">
        <f aca="false">Q66</f>
        <v>1311.5</v>
      </c>
      <c r="R65" s="35" t="n">
        <f aca="false">Q65*100/P65</f>
        <v>100.884615384615</v>
      </c>
    </row>
    <row r="66" customFormat="false" ht="71.25" hidden="false" customHeight="true" outlineLevel="0" collapsed="false">
      <c r="A66" s="31" t="n">
        <f aca="false">ROW()-13</f>
        <v>53</v>
      </c>
      <c r="B66" s="37" t="s">
        <v>80</v>
      </c>
      <c r="C66" s="37" t="s">
        <v>43</v>
      </c>
      <c r="D66" s="37" t="s">
        <v>119</v>
      </c>
      <c r="E66" s="37" t="s">
        <v>68</v>
      </c>
      <c r="F66" s="37" t="s">
        <v>39</v>
      </c>
      <c r="G66" s="37" t="s">
        <v>66</v>
      </c>
      <c r="H66" s="37" t="s">
        <v>30</v>
      </c>
      <c r="I66" s="37" t="s">
        <v>125</v>
      </c>
      <c r="J66" s="43" t="s">
        <v>127</v>
      </c>
      <c r="K66" s="40"/>
      <c r="L66" s="40"/>
      <c r="M66" s="40"/>
      <c r="N66" s="40"/>
      <c r="O66" s="41" t="n">
        <v>1250</v>
      </c>
      <c r="P66" s="41" t="n">
        <f aca="false">1250+50</f>
        <v>1300</v>
      </c>
      <c r="Q66" s="42" t="n">
        <v>1311.5</v>
      </c>
      <c r="R66" s="35" t="n">
        <f aca="false">Q66*100/P66</f>
        <v>100.884615384615</v>
      </c>
    </row>
    <row r="67" s="58" customFormat="true" ht="25.5" hidden="false" customHeight="true" outlineLevel="0" collapsed="false">
      <c r="A67" s="31" t="n">
        <f aca="false">ROW()-13</f>
        <v>54</v>
      </c>
      <c r="B67" s="32" t="s">
        <v>28</v>
      </c>
      <c r="C67" s="32" t="n">
        <v>1</v>
      </c>
      <c r="D67" s="32" t="n">
        <v>16</v>
      </c>
      <c r="E67" s="32" t="s">
        <v>29</v>
      </c>
      <c r="F67" s="32" t="s">
        <v>28</v>
      </c>
      <c r="G67" s="32" t="s">
        <v>29</v>
      </c>
      <c r="H67" s="32" t="s">
        <v>30</v>
      </c>
      <c r="I67" s="32" t="s">
        <v>28</v>
      </c>
      <c r="J67" s="70" t="s">
        <v>128</v>
      </c>
      <c r="K67" s="33" t="n">
        <v>1363.4</v>
      </c>
      <c r="L67" s="33" t="e">
        <f aca="false">#REF!+#REF!+#REF!+#REF!+#REF!+L81+#REF!+#REF!+#REF!+L82+#REF!+L84+#REF!</f>
        <v>#REF!</v>
      </c>
      <c r="M67" s="33" t="n">
        <v>1105</v>
      </c>
      <c r="N67" s="33" t="e">
        <f aca="false">#REF!+#REF!+#REF!+#REF!+#REF!+#REF!+#REF!+N81+#REF!+#REF!+#REF!+N82+#REF!+#REF!+#REF!+#REF!+#REF!+N84+#REF!+#REF!+#REF!+#REF!+#REF!+#REF!</f>
        <v>#REF!</v>
      </c>
      <c r="O67" s="34" t="n">
        <f aca="false">O68+O69+O70+O71+O72+O73+O74+O75+O76+O77+O78+O79+O80+O81+O82+O83+O84+O85+O86</f>
        <v>690</v>
      </c>
      <c r="P67" s="34" t="n">
        <f aca="false">SUM(P69:P86)</f>
        <v>690</v>
      </c>
      <c r="Q67" s="34" t="n">
        <f aca="false">SUM(Q68:Q86)</f>
        <v>929.6</v>
      </c>
      <c r="R67" s="35" t="n">
        <f aca="false">Q67*100/P67</f>
        <v>134.724637681159</v>
      </c>
    </row>
    <row r="68" s="58" customFormat="true" ht="78" hidden="false" customHeight="true" outlineLevel="0" collapsed="false">
      <c r="A68" s="31" t="n">
        <f aca="false">ROW()-13</f>
        <v>55</v>
      </c>
      <c r="B68" s="37" t="n">
        <v>182</v>
      </c>
      <c r="C68" s="37" t="n">
        <v>1</v>
      </c>
      <c r="D68" s="37" t="n">
        <v>16</v>
      </c>
      <c r="E68" s="37" t="s">
        <v>52</v>
      </c>
      <c r="F68" s="37" t="s">
        <v>37</v>
      </c>
      <c r="G68" s="37" t="s">
        <v>33</v>
      </c>
      <c r="H68" s="37" t="s">
        <v>30</v>
      </c>
      <c r="I68" s="37" t="n">
        <v>140</v>
      </c>
      <c r="J68" s="80" t="s">
        <v>129</v>
      </c>
      <c r="K68" s="33"/>
      <c r="L68" s="33"/>
      <c r="M68" s="33"/>
      <c r="N68" s="33"/>
      <c r="O68" s="41" t="n">
        <v>5</v>
      </c>
      <c r="P68" s="41" t="n">
        <v>0</v>
      </c>
      <c r="Q68" s="41" t="n">
        <v>0.3</v>
      </c>
      <c r="R68" s="35"/>
    </row>
    <row r="69" customFormat="false" ht="71.25" hidden="false" customHeight="true" outlineLevel="0" collapsed="false">
      <c r="A69" s="31" t="n">
        <f aca="false">ROW()-13</f>
        <v>56</v>
      </c>
      <c r="B69" s="37" t="n">
        <v>182</v>
      </c>
      <c r="C69" s="37" t="n">
        <v>1</v>
      </c>
      <c r="D69" s="37" t="n">
        <v>16</v>
      </c>
      <c r="E69" s="37" t="s">
        <v>52</v>
      </c>
      <c r="F69" s="37" t="s">
        <v>47</v>
      </c>
      <c r="G69" s="37" t="s">
        <v>33</v>
      </c>
      <c r="H69" s="37" t="s">
        <v>30</v>
      </c>
      <c r="I69" s="37" t="n">
        <v>140</v>
      </c>
      <c r="J69" s="43" t="s">
        <v>130</v>
      </c>
      <c r="K69" s="40" t="n">
        <v>12</v>
      </c>
      <c r="L69" s="40" t="n">
        <v>6</v>
      </c>
      <c r="M69" s="40" t="n">
        <v>9</v>
      </c>
      <c r="N69" s="40" t="n">
        <f aca="false">M69/10*12</f>
        <v>10.8</v>
      </c>
      <c r="O69" s="41" t="n">
        <v>1</v>
      </c>
      <c r="P69" s="41" t="n">
        <v>1</v>
      </c>
      <c r="Q69" s="42" t="n">
        <v>0.5</v>
      </c>
      <c r="R69" s="35" t="n">
        <f aca="false">Q69*100/P69</f>
        <v>50</v>
      </c>
    </row>
    <row r="70" customFormat="false" ht="81" hidden="false" customHeight="true" outlineLevel="0" collapsed="false">
      <c r="A70" s="31" t="n">
        <f aca="false">ROW()-13</f>
        <v>57</v>
      </c>
      <c r="B70" s="37" t="s">
        <v>32</v>
      </c>
      <c r="C70" s="37" t="s">
        <v>43</v>
      </c>
      <c r="D70" s="37" t="s">
        <v>131</v>
      </c>
      <c r="E70" s="37" t="s">
        <v>68</v>
      </c>
      <c r="F70" s="37" t="s">
        <v>28</v>
      </c>
      <c r="G70" s="37" t="s">
        <v>33</v>
      </c>
      <c r="H70" s="37" t="s">
        <v>30</v>
      </c>
      <c r="I70" s="37" t="s">
        <v>132</v>
      </c>
      <c r="J70" s="43" t="s">
        <v>133</v>
      </c>
      <c r="K70" s="40"/>
      <c r="L70" s="40"/>
      <c r="M70" s="40"/>
      <c r="N70" s="40"/>
      <c r="O70" s="41" t="n">
        <v>0</v>
      </c>
      <c r="P70" s="41" t="n">
        <v>1</v>
      </c>
      <c r="Q70" s="42" t="n">
        <v>1.5</v>
      </c>
      <c r="R70" s="35" t="n">
        <f aca="false">Q70*100/P70</f>
        <v>150</v>
      </c>
    </row>
    <row r="71" customFormat="false" ht="67.5" hidden="false" customHeight="true" outlineLevel="0" collapsed="false">
      <c r="A71" s="31" t="n">
        <f aca="false">ROW()-13</f>
        <v>58</v>
      </c>
      <c r="B71" s="37" t="s">
        <v>134</v>
      </c>
      <c r="C71" s="37" t="s">
        <v>43</v>
      </c>
      <c r="D71" s="37" t="s">
        <v>131</v>
      </c>
      <c r="E71" s="37" t="s">
        <v>77</v>
      </c>
      <c r="F71" s="37" t="s">
        <v>37</v>
      </c>
      <c r="G71" s="37" t="s">
        <v>33</v>
      </c>
      <c r="H71" s="37" t="s">
        <v>30</v>
      </c>
      <c r="I71" s="37" t="s">
        <v>132</v>
      </c>
      <c r="J71" s="43" t="s">
        <v>135</v>
      </c>
      <c r="K71" s="40"/>
      <c r="L71" s="40"/>
      <c r="M71" s="40"/>
      <c r="N71" s="40"/>
      <c r="O71" s="41" t="n">
        <v>0</v>
      </c>
      <c r="P71" s="41" t="n">
        <v>30</v>
      </c>
      <c r="Q71" s="42" t="n">
        <v>29.4</v>
      </c>
      <c r="R71" s="35" t="n">
        <f aca="false">Q71*100/P71</f>
        <v>98</v>
      </c>
    </row>
    <row r="72" customFormat="false" ht="67.5" hidden="false" customHeight="true" outlineLevel="0" collapsed="false">
      <c r="A72" s="31" t="n">
        <f aca="false">ROW()-13</f>
        <v>59</v>
      </c>
      <c r="B72" s="37" t="s">
        <v>134</v>
      </c>
      <c r="C72" s="37" t="s">
        <v>43</v>
      </c>
      <c r="D72" s="37" t="s">
        <v>131</v>
      </c>
      <c r="E72" s="37" t="s">
        <v>77</v>
      </c>
      <c r="F72" s="37" t="s">
        <v>45</v>
      </c>
      <c r="G72" s="37" t="s">
        <v>33</v>
      </c>
      <c r="H72" s="37" t="s">
        <v>30</v>
      </c>
      <c r="I72" s="37" t="s">
        <v>132</v>
      </c>
      <c r="J72" s="43" t="s">
        <v>136</v>
      </c>
      <c r="K72" s="40"/>
      <c r="L72" s="40"/>
      <c r="M72" s="40"/>
      <c r="N72" s="40"/>
      <c r="O72" s="41" t="n">
        <v>70</v>
      </c>
      <c r="P72" s="41" t="n">
        <v>0</v>
      </c>
      <c r="Q72" s="42" t="n">
        <v>-0.5</v>
      </c>
      <c r="R72" s="35"/>
    </row>
    <row r="73" customFormat="false" ht="37.5" hidden="false" customHeight="true" outlineLevel="0" collapsed="false">
      <c r="A73" s="31" t="n">
        <f aca="false">ROW()-13</f>
        <v>60</v>
      </c>
      <c r="B73" s="37" t="s">
        <v>137</v>
      </c>
      <c r="C73" s="37" t="s">
        <v>43</v>
      </c>
      <c r="D73" s="37" t="s">
        <v>131</v>
      </c>
      <c r="E73" s="37" t="s">
        <v>138</v>
      </c>
      <c r="F73" s="37" t="s">
        <v>139</v>
      </c>
      <c r="G73" s="37" t="s">
        <v>33</v>
      </c>
      <c r="H73" s="37" t="s">
        <v>30</v>
      </c>
      <c r="I73" s="37" t="s">
        <v>132</v>
      </c>
      <c r="J73" s="43" t="s">
        <v>140</v>
      </c>
      <c r="K73" s="40"/>
      <c r="L73" s="40"/>
      <c r="M73" s="40"/>
      <c r="N73" s="40"/>
      <c r="O73" s="41" t="n">
        <v>1</v>
      </c>
      <c r="P73" s="41" t="n">
        <v>1</v>
      </c>
      <c r="Q73" s="42" t="n">
        <v>0</v>
      </c>
      <c r="R73" s="35" t="n">
        <f aca="false">Q73*100/P73</f>
        <v>0</v>
      </c>
    </row>
    <row r="74" customFormat="false" ht="43.5" hidden="false" customHeight="true" outlineLevel="0" collapsed="false">
      <c r="A74" s="31" t="n">
        <f aca="false">ROW()-13</f>
        <v>61</v>
      </c>
      <c r="B74" s="37" t="s">
        <v>141</v>
      </c>
      <c r="C74" s="37" t="s">
        <v>43</v>
      </c>
      <c r="D74" s="37" t="s">
        <v>131</v>
      </c>
      <c r="E74" s="37" t="s">
        <v>138</v>
      </c>
      <c r="F74" s="37" t="s">
        <v>139</v>
      </c>
      <c r="G74" s="37" t="s">
        <v>33</v>
      </c>
      <c r="H74" s="37" t="s">
        <v>30</v>
      </c>
      <c r="I74" s="37" t="s">
        <v>132</v>
      </c>
      <c r="J74" s="43" t="s">
        <v>140</v>
      </c>
      <c r="K74" s="40"/>
      <c r="L74" s="40"/>
      <c r="M74" s="40"/>
      <c r="N74" s="40"/>
      <c r="O74" s="41" t="n">
        <v>25</v>
      </c>
      <c r="P74" s="41" t="n">
        <v>130</v>
      </c>
      <c r="Q74" s="42" t="n">
        <v>144.7</v>
      </c>
      <c r="R74" s="35" t="n">
        <f aca="false">Q74*100/P74</f>
        <v>111.307692307692</v>
      </c>
    </row>
    <row r="75" customFormat="false" ht="70.5" hidden="false" customHeight="true" outlineLevel="0" collapsed="false">
      <c r="A75" s="31" t="n">
        <f aca="false">ROW()-13</f>
        <v>62</v>
      </c>
      <c r="B75" s="37" t="s">
        <v>134</v>
      </c>
      <c r="C75" s="37" t="s">
        <v>43</v>
      </c>
      <c r="D75" s="37" t="s">
        <v>131</v>
      </c>
      <c r="E75" s="37" t="s">
        <v>142</v>
      </c>
      <c r="F75" s="37" t="s">
        <v>28</v>
      </c>
      <c r="G75" s="37" t="s">
        <v>33</v>
      </c>
      <c r="H75" s="37" t="s">
        <v>30</v>
      </c>
      <c r="I75" s="37" t="s">
        <v>132</v>
      </c>
      <c r="J75" s="43" t="s">
        <v>143</v>
      </c>
      <c r="K75" s="40"/>
      <c r="L75" s="40"/>
      <c r="M75" s="40"/>
      <c r="N75" s="40"/>
      <c r="O75" s="41" t="n">
        <v>15</v>
      </c>
      <c r="P75" s="41" t="n">
        <v>30</v>
      </c>
      <c r="Q75" s="42" t="n">
        <v>28</v>
      </c>
      <c r="R75" s="35" t="n">
        <f aca="false">Q75*100/P75</f>
        <v>93.3333333333333</v>
      </c>
    </row>
    <row r="76" customFormat="false" ht="31.5" hidden="false" customHeight="true" outlineLevel="0" collapsed="false">
      <c r="A76" s="31" t="n">
        <f aca="false">ROW()-13</f>
        <v>63</v>
      </c>
      <c r="B76" s="37" t="s">
        <v>134</v>
      </c>
      <c r="C76" s="37" t="s">
        <v>43</v>
      </c>
      <c r="D76" s="37" t="s">
        <v>131</v>
      </c>
      <c r="E76" s="37" t="s">
        <v>144</v>
      </c>
      <c r="F76" s="37" t="s">
        <v>47</v>
      </c>
      <c r="G76" s="37" t="s">
        <v>33</v>
      </c>
      <c r="H76" s="37" t="s">
        <v>30</v>
      </c>
      <c r="I76" s="37" t="s">
        <v>132</v>
      </c>
      <c r="J76" s="43" t="s">
        <v>145</v>
      </c>
      <c r="K76" s="40"/>
      <c r="L76" s="40"/>
      <c r="M76" s="40"/>
      <c r="N76" s="40"/>
      <c r="O76" s="41" t="n">
        <v>0</v>
      </c>
      <c r="P76" s="41" t="n">
        <v>0</v>
      </c>
      <c r="Q76" s="42" t="n">
        <v>252</v>
      </c>
      <c r="R76" s="35"/>
    </row>
    <row r="77" customFormat="false" ht="66.75" hidden="false" customHeight="true" outlineLevel="0" collapsed="false">
      <c r="A77" s="31" t="n">
        <f aca="false">ROW()-13</f>
        <v>64</v>
      </c>
      <c r="B77" s="37" t="s">
        <v>134</v>
      </c>
      <c r="C77" s="37" t="s">
        <v>43</v>
      </c>
      <c r="D77" s="37" t="s">
        <v>131</v>
      </c>
      <c r="E77" s="37" t="s">
        <v>146</v>
      </c>
      <c r="F77" s="37" t="s">
        <v>28</v>
      </c>
      <c r="G77" s="37" t="s">
        <v>33</v>
      </c>
      <c r="H77" s="37" t="s">
        <v>30</v>
      </c>
      <c r="I77" s="37" t="s">
        <v>132</v>
      </c>
      <c r="J77" s="43" t="s">
        <v>147</v>
      </c>
      <c r="K77" s="40"/>
      <c r="L77" s="40"/>
      <c r="M77" s="40"/>
      <c r="N77" s="40"/>
      <c r="O77" s="41" t="n">
        <v>65</v>
      </c>
      <c r="P77" s="41" t="n">
        <v>74</v>
      </c>
      <c r="Q77" s="42" t="n">
        <v>71.1</v>
      </c>
      <c r="R77" s="35" t="n">
        <f aca="false">Q77*100/P77</f>
        <v>96.0810810810811</v>
      </c>
    </row>
    <row r="78" customFormat="false" ht="72.75" hidden="false" customHeight="true" outlineLevel="0" collapsed="false">
      <c r="A78" s="31" t="n">
        <f aca="false">ROW()-13</f>
        <v>65</v>
      </c>
      <c r="B78" s="37" t="s">
        <v>148</v>
      </c>
      <c r="C78" s="37" t="s">
        <v>43</v>
      </c>
      <c r="D78" s="37" t="s">
        <v>131</v>
      </c>
      <c r="E78" s="37" t="s">
        <v>146</v>
      </c>
      <c r="F78" s="37" t="s">
        <v>28</v>
      </c>
      <c r="G78" s="37" t="s">
        <v>33</v>
      </c>
      <c r="H78" s="37" t="s">
        <v>30</v>
      </c>
      <c r="I78" s="37" t="s">
        <v>132</v>
      </c>
      <c r="J78" s="43" t="s">
        <v>147</v>
      </c>
      <c r="K78" s="40"/>
      <c r="L78" s="40"/>
      <c r="M78" s="40"/>
      <c r="N78" s="40"/>
      <c r="O78" s="41" t="n">
        <v>10</v>
      </c>
      <c r="P78" s="41" t="n">
        <v>3</v>
      </c>
      <c r="Q78" s="42" t="n">
        <v>2.2</v>
      </c>
      <c r="R78" s="35" t="n">
        <f aca="false">Q78*100/P78</f>
        <v>73.3333333333333</v>
      </c>
    </row>
    <row r="79" customFormat="false" ht="65.25" hidden="false" customHeight="true" outlineLevel="0" collapsed="false">
      <c r="A79" s="31" t="n">
        <f aca="false">ROW()-13</f>
        <v>66</v>
      </c>
      <c r="B79" s="37" t="s">
        <v>80</v>
      </c>
      <c r="C79" s="37" t="s">
        <v>43</v>
      </c>
      <c r="D79" s="37" t="s">
        <v>131</v>
      </c>
      <c r="E79" s="37" t="s">
        <v>149</v>
      </c>
      <c r="F79" s="37" t="s">
        <v>45</v>
      </c>
      <c r="G79" s="37" t="s">
        <v>40</v>
      </c>
      <c r="H79" s="37" t="s">
        <v>30</v>
      </c>
      <c r="I79" s="37" t="s">
        <v>132</v>
      </c>
      <c r="J79" s="43" t="s">
        <v>150</v>
      </c>
      <c r="K79" s="40"/>
      <c r="L79" s="40"/>
      <c r="M79" s="40"/>
      <c r="N79" s="40"/>
      <c r="O79" s="41" t="n">
        <v>60</v>
      </c>
      <c r="P79" s="41" t="n">
        <v>23</v>
      </c>
      <c r="Q79" s="42" t="n">
        <v>28.5</v>
      </c>
      <c r="R79" s="35" t="n">
        <f aca="false">Q79*100/P79</f>
        <v>123.913043478261</v>
      </c>
    </row>
    <row r="80" customFormat="false" ht="48.75" hidden="false" customHeight="true" outlineLevel="0" collapsed="false">
      <c r="A80" s="31" t="n">
        <f aca="false">ROW()-13</f>
        <v>67</v>
      </c>
      <c r="B80" s="37" t="s">
        <v>151</v>
      </c>
      <c r="C80" s="37" t="s">
        <v>43</v>
      </c>
      <c r="D80" s="37" t="s">
        <v>131</v>
      </c>
      <c r="E80" s="37" t="s">
        <v>152</v>
      </c>
      <c r="F80" s="37" t="s">
        <v>49</v>
      </c>
      <c r="G80" s="37" t="s">
        <v>66</v>
      </c>
      <c r="H80" s="37" t="s">
        <v>30</v>
      </c>
      <c r="I80" s="37" t="s">
        <v>132</v>
      </c>
      <c r="J80" s="43" t="s">
        <v>153</v>
      </c>
      <c r="K80" s="40" t="n">
        <v>2.4</v>
      </c>
      <c r="L80" s="40" t="n">
        <v>0</v>
      </c>
      <c r="M80" s="40" t="n">
        <v>1</v>
      </c>
      <c r="N80" s="40" t="n">
        <f aca="false">M80/10*12</f>
        <v>1.2</v>
      </c>
      <c r="O80" s="41" t="n">
        <v>20</v>
      </c>
      <c r="P80" s="41" t="n">
        <v>13</v>
      </c>
      <c r="Q80" s="42" t="n">
        <v>13.3</v>
      </c>
      <c r="R80" s="35" t="n">
        <f aca="false">Q80*100/P80</f>
        <v>102.307692307692</v>
      </c>
    </row>
    <row r="81" customFormat="false" ht="57.75" hidden="false" customHeight="true" outlineLevel="0" collapsed="false">
      <c r="A81" s="31" t="n">
        <f aca="false">ROW()-13</f>
        <v>68</v>
      </c>
      <c r="B81" s="37" t="s">
        <v>137</v>
      </c>
      <c r="C81" s="37" t="n">
        <v>1</v>
      </c>
      <c r="D81" s="37" t="n">
        <v>16</v>
      </c>
      <c r="E81" s="37" t="n">
        <v>90</v>
      </c>
      <c r="F81" s="37" t="s">
        <v>49</v>
      </c>
      <c r="G81" s="37" t="s">
        <v>66</v>
      </c>
      <c r="H81" s="37" t="s">
        <v>30</v>
      </c>
      <c r="I81" s="37" t="n">
        <v>140</v>
      </c>
      <c r="J81" s="43" t="s">
        <v>153</v>
      </c>
      <c r="K81" s="40" t="n">
        <v>193.5</v>
      </c>
      <c r="L81" s="40" t="n">
        <v>150</v>
      </c>
      <c r="M81" s="40" t="n">
        <v>224</v>
      </c>
      <c r="N81" s="40" t="n">
        <f aca="false">M81/10*12</f>
        <v>268.8</v>
      </c>
      <c r="O81" s="41" t="n">
        <v>2</v>
      </c>
      <c r="P81" s="41" t="n">
        <v>4</v>
      </c>
      <c r="Q81" s="42" t="n">
        <v>4.5</v>
      </c>
      <c r="R81" s="35" t="n">
        <f aca="false">Q81*100/P81</f>
        <v>112.5</v>
      </c>
    </row>
    <row r="82" customFormat="false" ht="53.25" hidden="false" customHeight="true" outlineLevel="0" collapsed="false">
      <c r="A82" s="31" t="n">
        <f aca="false">ROW()-13</f>
        <v>69</v>
      </c>
      <c r="B82" s="37" t="s">
        <v>80</v>
      </c>
      <c r="C82" s="37" t="n">
        <v>1</v>
      </c>
      <c r="D82" s="37" t="n">
        <v>16</v>
      </c>
      <c r="E82" s="37" t="n">
        <v>90</v>
      </c>
      <c r="F82" s="37" t="s">
        <v>49</v>
      </c>
      <c r="G82" s="37" t="s">
        <v>66</v>
      </c>
      <c r="H82" s="37" t="s">
        <v>30</v>
      </c>
      <c r="I82" s="37" t="n">
        <v>140</v>
      </c>
      <c r="J82" s="43" t="s">
        <v>153</v>
      </c>
      <c r="K82" s="40" t="n">
        <v>24.2</v>
      </c>
      <c r="L82" s="40" t="n">
        <v>18</v>
      </c>
      <c r="M82" s="40" t="n">
        <v>23</v>
      </c>
      <c r="N82" s="40" t="n">
        <f aca="false">M82/10*12</f>
        <v>27.6</v>
      </c>
      <c r="O82" s="41" t="n">
        <v>60</v>
      </c>
      <c r="P82" s="41" t="n">
        <v>190</v>
      </c>
      <c r="Q82" s="42" t="n">
        <v>183.7</v>
      </c>
      <c r="R82" s="35" t="n">
        <f aca="false">Q82*100/P82</f>
        <v>96.6842105263158</v>
      </c>
    </row>
    <row r="83" customFormat="false" ht="53.25" hidden="false" customHeight="true" outlineLevel="0" collapsed="false">
      <c r="A83" s="31" t="n">
        <f aca="false">ROW()-13</f>
        <v>70</v>
      </c>
      <c r="B83" s="37" t="s">
        <v>93</v>
      </c>
      <c r="C83" s="37" t="s">
        <v>43</v>
      </c>
      <c r="D83" s="37" t="s">
        <v>131</v>
      </c>
      <c r="E83" s="37" t="s">
        <v>152</v>
      </c>
      <c r="F83" s="37" t="s">
        <v>49</v>
      </c>
      <c r="G83" s="37" t="s">
        <v>66</v>
      </c>
      <c r="H83" s="37" t="s">
        <v>30</v>
      </c>
      <c r="I83" s="37" t="s">
        <v>132</v>
      </c>
      <c r="J83" s="43" t="s">
        <v>153</v>
      </c>
      <c r="K83" s="40"/>
      <c r="L83" s="40"/>
      <c r="M83" s="40"/>
      <c r="N83" s="40"/>
      <c r="O83" s="41" t="n">
        <v>15</v>
      </c>
      <c r="P83" s="41" t="n">
        <v>15</v>
      </c>
      <c r="Q83" s="42" t="n">
        <v>11.5</v>
      </c>
      <c r="R83" s="35" t="n">
        <f aca="false">Q83*100/P83</f>
        <v>76.6666666666667</v>
      </c>
    </row>
    <row r="84" customFormat="false" ht="51" hidden="false" customHeight="true" outlineLevel="0" collapsed="false">
      <c r="A84" s="31" t="n">
        <f aca="false">ROW()-13</f>
        <v>71</v>
      </c>
      <c r="B84" s="37" t="s">
        <v>134</v>
      </c>
      <c r="C84" s="37" t="n">
        <v>1</v>
      </c>
      <c r="D84" s="37" t="n">
        <v>16</v>
      </c>
      <c r="E84" s="37" t="n">
        <v>90</v>
      </c>
      <c r="F84" s="37" t="s">
        <v>49</v>
      </c>
      <c r="G84" s="37" t="s">
        <v>66</v>
      </c>
      <c r="H84" s="37" t="s">
        <v>30</v>
      </c>
      <c r="I84" s="37" t="n">
        <v>140</v>
      </c>
      <c r="J84" s="43" t="s">
        <v>153</v>
      </c>
      <c r="K84" s="40" t="n">
        <v>1.2</v>
      </c>
      <c r="L84" s="40" t="n">
        <v>1</v>
      </c>
      <c r="M84" s="40" t="n">
        <v>1</v>
      </c>
      <c r="N84" s="40" t="n">
        <f aca="false">M84/10*12</f>
        <v>1.2</v>
      </c>
      <c r="O84" s="41" t="n">
        <v>250</v>
      </c>
      <c r="P84" s="41" t="n">
        <v>150</v>
      </c>
      <c r="Q84" s="41" t="n">
        <v>138.1</v>
      </c>
      <c r="R84" s="35" t="n">
        <f aca="false">Q84*100/P84</f>
        <v>92.0666666666667</v>
      </c>
    </row>
    <row r="85" customFormat="false" ht="51" hidden="false" customHeight="true" outlineLevel="0" collapsed="false">
      <c r="A85" s="31" t="n">
        <f aca="false">ROW()-13</f>
        <v>72</v>
      </c>
      <c r="B85" s="37" t="s">
        <v>148</v>
      </c>
      <c r="C85" s="37" t="s">
        <v>43</v>
      </c>
      <c r="D85" s="37" t="s">
        <v>131</v>
      </c>
      <c r="E85" s="37" t="s">
        <v>152</v>
      </c>
      <c r="F85" s="37" t="s">
        <v>49</v>
      </c>
      <c r="G85" s="37" t="s">
        <v>66</v>
      </c>
      <c r="H85" s="37" t="s">
        <v>30</v>
      </c>
      <c r="I85" s="37" t="s">
        <v>132</v>
      </c>
      <c r="J85" s="43" t="s">
        <v>153</v>
      </c>
      <c r="K85" s="40"/>
      <c r="L85" s="40"/>
      <c r="M85" s="40"/>
      <c r="N85" s="40"/>
      <c r="O85" s="41" t="n">
        <v>80</v>
      </c>
      <c r="P85" s="41" t="n">
        <v>14</v>
      </c>
      <c r="Q85" s="41" t="n">
        <v>10.5</v>
      </c>
      <c r="R85" s="35" t="n">
        <f aca="false">Q85*100/P85</f>
        <v>75</v>
      </c>
    </row>
    <row r="86" customFormat="false" ht="48.75" hidden="false" customHeight="true" outlineLevel="0" collapsed="false">
      <c r="A86" s="31" t="n">
        <f aca="false">ROW()-13</f>
        <v>73</v>
      </c>
      <c r="B86" s="37" t="s">
        <v>154</v>
      </c>
      <c r="C86" s="37" t="s">
        <v>43</v>
      </c>
      <c r="D86" s="37" t="s">
        <v>131</v>
      </c>
      <c r="E86" s="37" t="s">
        <v>152</v>
      </c>
      <c r="F86" s="37" t="s">
        <v>49</v>
      </c>
      <c r="G86" s="37" t="s">
        <v>66</v>
      </c>
      <c r="H86" s="37" t="s">
        <v>30</v>
      </c>
      <c r="I86" s="37" t="s">
        <v>132</v>
      </c>
      <c r="J86" s="43" t="s">
        <v>153</v>
      </c>
      <c r="K86" s="40"/>
      <c r="L86" s="40"/>
      <c r="M86" s="40"/>
      <c r="N86" s="40"/>
      <c r="O86" s="41" t="n">
        <v>11</v>
      </c>
      <c r="P86" s="41" t="n">
        <v>11</v>
      </c>
      <c r="Q86" s="42" t="n">
        <v>10.3</v>
      </c>
      <c r="R86" s="35" t="n">
        <f aca="false">Q86*100/P86</f>
        <v>93.6363636363636</v>
      </c>
    </row>
    <row r="87" customFormat="false" ht="31.5" hidden="false" customHeight="true" outlineLevel="0" collapsed="false">
      <c r="A87" s="31" t="n">
        <f aca="false">ROW()-13</f>
        <v>74</v>
      </c>
      <c r="B87" s="32" t="s">
        <v>28</v>
      </c>
      <c r="C87" s="32" t="s">
        <v>43</v>
      </c>
      <c r="D87" s="32" t="s">
        <v>155</v>
      </c>
      <c r="E87" s="32" t="s">
        <v>29</v>
      </c>
      <c r="F87" s="32" t="s">
        <v>28</v>
      </c>
      <c r="G87" s="32" t="s">
        <v>29</v>
      </c>
      <c r="H87" s="32" t="s">
        <v>30</v>
      </c>
      <c r="I87" s="32" t="s">
        <v>28</v>
      </c>
      <c r="J87" s="21" t="s">
        <v>156</v>
      </c>
      <c r="K87" s="33"/>
      <c r="L87" s="33"/>
      <c r="M87" s="33"/>
      <c r="N87" s="33"/>
      <c r="O87" s="34" t="n">
        <v>0</v>
      </c>
      <c r="P87" s="34" t="n">
        <f aca="false">P89</f>
        <v>257.2</v>
      </c>
      <c r="Q87" s="38" t="n">
        <f aca="false">Q88+Q89+Q90</f>
        <v>2028.9</v>
      </c>
      <c r="R87" s="35" t="n">
        <f aca="false">Q87*100/P87</f>
        <v>788.841368584759</v>
      </c>
    </row>
    <row r="88" customFormat="false" ht="31.5" hidden="false" customHeight="true" outlineLevel="0" collapsed="false">
      <c r="A88" s="31" t="n">
        <f aca="false">ROW()-13</f>
        <v>75</v>
      </c>
      <c r="B88" s="37" t="s">
        <v>116</v>
      </c>
      <c r="C88" s="37" t="s">
        <v>43</v>
      </c>
      <c r="D88" s="37" t="s">
        <v>155</v>
      </c>
      <c r="E88" s="37" t="s">
        <v>33</v>
      </c>
      <c r="F88" s="37" t="s">
        <v>49</v>
      </c>
      <c r="G88" s="37" t="s">
        <v>66</v>
      </c>
      <c r="H88" s="37" t="s">
        <v>30</v>
      </c>
      <c r="I88" s="37" t="s">
        <v>157</v>
      </c>
      <c r="J88" s="43" t="s">
        <v>158</v>
      </c>
      <c r="K88" s="33"/>
      <c r="L88" s="33"/>
      <c r="M88" s="33"/>
      <c r="N88" s="33"/>
      <c r="O88" s="41" t="n">
        <v>0</v>
      </c>
      <c r="P88" s="41" t="n">
        <v>0</v>
      </c>
      <c r="Q88" s="42" t="n">
        <v>1652.5</v>
      </c>
      <c r="R88" s="35"/>
    </row>
    <row r="89" customFormat="false" ht="32.25" hidden="false" customHeight="true" outlineLevel="0" collapsed="false">
      <c r="A89" s="31" t="n">
        <f aca="false">ROW()-13</f>
        <v>76</v>
      </c>
      <c r="B89" s="37" t="s">
        <v>116</v>
      </c>
      <c r="C89" s="37" t="s">
        <v>43</v>
      </c>
      <c r="D89" s="37" t="s">
        <v>155</v>
      </c>
      <c r="E89" s="37" t="s">
        <v>62</v>
      </c>
      <c r="F89" s="37" t="s">
        <v>49</v>
      </c>
      <c r="G89" s="37" t="s">
        <v>66</v>
      </c>
      <c r="H89" s="37" t="s">
        <v>30</v>
      </c>
      <c r="I89" s="37" t="s">
        <v>157</v>
      </c>
      <c r="J89" s="43" t="s">
        <v>159</v>
      </c>
      <c r="K89" s="40"/>
      <c r="L89" s="40"/>
      <c r="M89" s="40"/>
      <c r="N89" s="40"/>
      <c r="O89" s="41" t="n">
        <v>0</v>
      </c>
      <c r="P89" s="41" t="n">
        <f aca="false">159.1+98.1</f>
        <v>257.2</v>
      </c>
      <c r="Q89" s="42" t="n">
        <v>338</v>
      </c>
      <c r="R89" s="35" t="n">
        <f aca="false">Q89*100/P89</f>
        <v>131.415241057543</v>
      </c>
    </row>
    <row r="90" customFormat="false" ht="32.25" hidden="false" customHeight="true" outlineLevel="0" collapsed="false">
      <c r="A90" s="31" t="n">
        <f aca="false">ROW()-13</f>
        <v>77</v>
      </c>
      <c r="B90" s="37" t="s">
        <v>80</v>
      </c>
      <c r="C90" s="37" t="s">
        <v>43</v>
      </c>
      <c r="D90" s="37" t="s">
        <v>155</v>
      </c>
      <c r="E90" s="37" t="s">
        <v>62</v>
      </c>
      <c r="F90" s="37" t="s">
        <v>49</v>
      </c>
      <c r="G90" s="37" t="s">
        <v>66</v>
      </c>
      <c r="H90" s="37" t="s">
        <v>30</v>
      </c>
      <c r="I90" s="37" t="s">
        <v>157</v>
      </c>
      <c r="J90" s="43" t="s">
        <v>159</v>
      </c>
      <c r="K90" s="40"/>
      <c r="L90" s="40"/>
      <c r="M90" s="40"/>
      <c r="N90" s="40"/>
      <c r="O90" s="41" t="n">
        <v>0</v>
      </c>
      <c r="P90" s="41" t="n">
        <v>0</v>
      </c>
      <c r="Q90" s="42" t="n">
        <v>38.4</v>
      </c>
      <c r="R90" s="35"/>
    </row>
    <row r="91" s="58" customFormat="true" ht="31.5" hidden="false" customHeight="true" outlineLevel="0" collapsed="false">
      <c r="A91" s="31" t="n">
        <f aca="false">ROW()-13</f>
        <v>78</v>
      </c>
      <c r="B91" s="32" t="s">
        <v>28</v>
      </c>
      <c r="C91" s="32" t="n">
        <v>2</v>
      </c>
      <c r="D91" s="32" t="s">
        <v>29</v>
      </c>
      <c r="E91" s="32" t="s">
        <v>29</v>
      </c>
      <c r="F91" s="32" t="s">
        <v>28</v>
      </c>
      <c r="G91" s="32" t="s">
        <v>29</v>
      </c>
      <c r="H91" s="32" t="s">
        <v>30</v>
      </c>
      <c r="I91" s="32" t="s">
        <v>28</v>
      </c>
      <c r="J91" s="21" t="s">
        <v>160</v>
      </c>
      <c r="K91" s="33"/>
      <c r="L91" s="33"/>
      <c r="M91" s="33"/>
      <c r="N91" s="33"/>
      <c r="O91" s="38" t="n">
        <f aca="false">O92+O153</f>
        <v>347083.3</v>
      </c>
      <c r="P91" s="34" t="n">
        <f aca="false">P92+P153</f>
        <v>899448.92</v>
      </c>
      <c r="Q91" s="34" t="n">
        <f aca="false">Q92+Q153</f>
        <v>886347.2</v>
      </c>
      <c r="R91" s="35" t="n">
        <f aca="false">Q91*100/P91</f>
        <v>98.5433614173443</v>
      </c>
    </row>
    <row r="92" s="58" customFormat="true" ht="31.5" hidden="false" customHeight="false" outlineLevel="0" collapsed="false">
      <c r="A92" s="31" t="n">
        <f aca="false">ROW()-13</f>
        <v>79</v>
      </c>
      <c r="B92" s="32" t="s">
        <v>116</v>
      </c>
      <c r="C92" s="32" t="n">
        <v>2</v>
      </c>
      <c r="D92" s="32" t="s">
        <v>40</v>
      </c>
      <c r="E92" s="32" t="s">
        <v>29</v>
      </c>
      <c r="F92" s="32" t="s">
        <v>28</v>
      </c>
      <c r="G92" s="32" t="s">
        <v>29</v>
      </c>
      <c r="H92" s="32" t="s">
        <v>30</v>
      </c>
      <c r="I92" s="32" t="s">
        <v>28</v>
      </c>
      <c r="J92" s="36" t="s">
        <v>161</v>
      </c>
      <c r="K92" s="33"/>
      <c r="L92" s="33"/>
      <c r="M92" s="33"/>
      <c r="N92" s="33"/>
      <c r="O92" s="38" t="n">
        <f aca="false">O93+O97+O132+O151</f>
        <v>346647.9</v>
      </c>
      <c r="P92" s="34" t="n">
        <f aca="false">P93+P97+P132+P151</f>
        <v>898996.52</v>
      </c>
      <c r="Q92" s="34" t="n">
        <f aca="false">Q93+Q97+Q132+Q151</f>
        <v>885894.8</v>
      </c>
      <c r="R92" s="35" t="n">
        <f aca="false">Q92*100/P92</f>
        <v>98.5426283963814</v>
      </c>
    </row>
    <row r="93" s="58" customFormat="true" ht="45.75" hidden="false" customHeight="true" outlineLevel="0" collapsed="false">
      <c r="A93" s="31" t="n">
        <f aca="false">ROW()-13</f>
        <v>80</v>
      </c>
      <c r="B93" s="32" t="s">
        <v>116</v>
      </c>
      <c r="C93" s="32" t="s">
        <v>162</v>
      </c>
      <c r="D93" s="32" t="s">
        <v>40</v>
      </c>
      <c r="E93" s="32" t="s">
        <v>33</v>
      </c>
      <c r="F93" s="32" t="s">
        <v>28</v>
      </c>
      <c r="G93" s="32" t="s">
        <v>29</v>
      </c>
      <c r="H93" s="32" t="s">
        <v>30</v>
      </c>
      <c r="I93" s="32" t="s">
        <v>163</v>
      </c>
      <c r="J93" s="36" t="s">
        <v>164</v>
      </c>
      <c r="K93" s="33"/>
      <c r="L93" s="33"/>
      <c r="M93" s="33"/>
      <c r="N93" s="33"/>
      <c r="O93" s="38" t="n">
        <f aca="false">O94+O95+O96</f>
        <v>46803.9</v>
      </c>
      <c r="P93" s="34" t="n">
        <f aca="false">P95+P96+P94</f>
        <v>62016.6</v>
      </c>
      <c r="Q93" s="34" t="n">
        <f aca="false">Q95+Q96+Q94</f>
        <v>62016.6</v>
      </c>
      <c r="R93" s="35" t="n">
        <f aca="false">Q93*100/P93</f>
        <v>100</v>
      </c>
    </row>
    <row r="94" customFormat="false" ht="78.75" hidden="false" customHeight="false" outlineLevel="0" collapsed="false">
      <c r="A94" s="31" t="n">
        <f aca="false">ROW()-13</f>
        <v>81</v>
      </c>
      <c r="B94" s="37" t="s">
        <v>116</v>
      </c>
      <c r="C94" s="37" t="s">
        <v>162</v>
      </c>
      <c r="D94" s="37" t="s">
        <v>40</v>
      </c>
      <c r="E94" s="37" t="s">
        <v>33</v>
      </c>
      <c r="F94" s="37" t="s">
        <v>165</v>
      </c>
      <c r="G94" s="37" t="s">
        <v>66</v>
      </c>
      <c r="H94" s="37" t="s">
        <v>166</v>
      </c>
      <c r="I94" s="37" t="s">
        <v>163</v>
      </c>
      <c r="J94" s="81" t="s">
        <v>167</v>
      </c>
      <c r="K94" s="40"/>
      <c r="L94" s="40"/>
      <c r="M94" s="40"/>
      <c r="N94" s="40"/>
      <c r="O94" s="41" t="n">
        <v>3754.8</v>
      </c>
      <c r="P94" s="41" t="n">
        <v>18562</v>
      </c>
      <c r="Q94" s="41" t="n">
        <v>18562</v>
      </c>
      <c r="R94" s="35" t="n">
        <f aca="false">Q94*100/P94</f>
        <v>100</v>
      </c>
    </row>
    <row r="95" customFormat="false" ht="63" hidden="false" customHeight="false" outlineLevel="0" collapsed="false">
      <c r="A95" s="31" t="n">
        <f aca="false">ROW()-13</f>
        <v>82</v>
      </c>
      <c r="B95" s="37" t="s">
        <v>116</v>
      </c>
      <c r="C95" s="37" t="s">
        <v>162</v>
      </c>
      <c r="D95" s="37" t="s">
        <v>40</v>
      </c>
      <c r="E95" s="37" t="s">
        <v>33</v>
      </c>
      <c r="F95" s="37" t="s">
        <v>165</v>
      </c>
      <c r="G95" s="37" t="s">
        <v>66</v>
      </c>
      <c r="H95" s="37" t="s">
        <v>168</v>
      </c>
      <c r="I95" s="37" t="s">
        <v>163</v>
      </c>
      <c r="J95" s="81" t="s">
        <v>169</v>
      </c>
      <c r="K95" s="40"/>
      <c r="L95" s="40"/>
      <c r="M95" s="40"/>
      <c r="N95" s="40"/>
      <c r="O95" s="41" t="n">
        <v>18562</v>
      </c>
      <c r="P95" s="41" t="n">
        <v>3754.8</v>
      </c>
      <c r="Q95" s="41" t="n">
        <v>3754.8</v>
      </c>
      <c r="R95" s="35" t="n">
        <f aca="false">Q95*100/P95</f>
        <v>100</v>
      </c>
    </row>
    <row r="96" customFormat="false" ht="64.5" hidden="false" customHeight="true" outlineLevel="0" collapsed="false">
      <c r="A96" s="31" t="n">
        <f aca="false">ROW()-13</f>
        <v>83</v>
      </c>
      <c r="B96" s="37" t="s">
        <v>116</v>
      </c>
      <c r="C96" s="37" t="s">
        <v>162</v>
      </c>
      <c r="D96" s="37" t="s">
        <v>40</v>
      </c>
      <c r="E96" s="37" t="s">
        <v>33</v>
      </c>
      <c r="F96" s="37" t="s">
        <v>170</v>
      </c>
      <c r="G96" s="37" t="s">
        <v>66</v>
      </c>
      <c r="H96" s="37" t="s">
        <v>30</v>
      </c>
      <c r="I96" s="37" t="s">
        <v>163</v>
      </c>
      <c r="J96" s="81" t="s">
        <v>171</v>
      </c>
      <c r="K96" s="40"/>
      <c r="L96" s="40"/>
      <c r="M96" s="40"/>
      <c r="N96" s="40"/>
      <c r="O96" s="41" t="n">
        <v>24487.1</v>
      </c>
      <c r="P96" s="41" t="n">
        <f aca="false">24487.1+15212.7</f>
        <v>39699.8</v>
      </c>
      <c r="Q96" s="41" t="n">
        <v>39699.8</v>
      </c>
      <c r="R96" s="35" t="n">
        <f aca="false">Q96*100/P96</f>
        <v>100</v>
      </c>
    </row>
    <row r="97" s="58" customFormat="true" ht="40.5" hidden="false" customHeight="true" outlineLevel="0" collapsed="false">
      <c r="A97" s="31" t="n">
        <f aca="false">ROW()-13</f>
        <v>84</v>
      </c>
      <c r="B97" s="32" t="s">
        <v>116</v>
      </c>
      <c r="C97" s="32" t="n">
        <v>2</v>
      </c>
      <c r="D97" s="32" t="s">
        <v>40</v>
      </c>
      <c r="E97" s="32" t="s">
        <v>40</v>
      </c>
      <c r="F97" s="32" t="s">
        <v>28</v>
      </c>
      <c r="G97" s="32" t="s">
        <v>29</v>
      </c>
      <c r="H97" s="32" t="s">
        <v>30</v>
      </c>
      <c r="I97" s="32" t="n">
        <v>151</v>
      </c>
      <c r="J97" s="36" t="s">
        <v>172</v>
      </c>
      <c r="K97" s="33"/>
      <c r="L97" s="33"/>
      <c r="M97" s="33"/>
      <c r="N97" s="33"/>
      <c r="O97" s="38" t="n">
        <f aca="false">O98+O99+O100+O101+O102+O103+O104+O105+O106+O107+O108+O109+O110+O111+O112+O113+O114+O115+O116+O117+O119+O118+O120+O121+O122+O123+O124+O125+O126+O127+O128+O129+O130+O131</f>
        <v>27857.9</v>
      </c>
      <c r="P97" s="34" t="n">
        <f aca="false">P110+P120+P121+P126+P127+P109+P117+P118+P112+P113+P119+P128+P102+P103+P122+P123+P106+P107+P129+P114+P115+P124+P130+P131+P111+P98+P99+P101+P105+P116+P100+P108+P104+P125</f>
        <v>563799.12</v>
      </c>
      <c r="Q97" s="34" t="n">
        <f aca="false">Q110+Q120+Q121+Q126+Q127+Q109+Q117+Q118+Q112+Q113+Q119+Q128+Q102+Q103+Q122+Q123+Q106+Q107+Q129+Q114+Q115+Q124+Q130+Q131+Q111+Q98+Q99+Q101+Q105+Q116+Q100+Q108+Q104+Q125</f>
        <v>560536.2</v>
      </c>
      <c r="R97" s="35" t="n">
        <f aca="false">Q97*100/P97</f>
        <v>99.4212619558541</v>
      </c>
    </row>
    <row r="98" s="58" customFormat="true" ht="101.25" hidden="false" customHeight="true" outlineLevel="0" collapsed="false">
      <c r="A98" s="31" t="n">
        <f aca="false">ROW()-13</f>
        <v>85</v>
      </c>
      <c r="B98" s="37" t="s">
        <v>116</v>
      </c>
      <c r="C98" s="37" t="s">
        <v>162</v>
      </c>
      <c r="D98" s="37" t="s">
        <v>40</v>
      </c>
      <c r="E98" s="37" t="s">
        <v>40</v>
      </c>
      <c r="F98" s="37" t="s">
        <v>173</v>
      </c>
      <c r="G98" s="37" t="s">
        <v>66</v>
      </c>
      <c r="H98" s="37" t="s">
        <v>30</v>
      </c>
      <c r="I98" s="37" t="s">
        <v>163</v>
      </c>
      <c r="J98" s="82" t="s">
        <v>174</v>
      </c>
      <c r="K98" s="33"/>
      <c r="L98" s="33"/>
      <c r="M98" s="33"/>
      <c r="N98" s="33"/>
      <c r="O98" s="83" t="n">
        <v>0</v>
      </c>
      <c r="P98" s="41" t="n">
        <v>2000</v>
      </c>
      <c r="Q98" s="41" t="n">
        <v>2000</v>
      </c>
      <c r="R98" s="35" t="n">
        <f aca="false">Q98*100/P98</f>
        <v>100</v>
      </c>
    </row>
    <row r="99" s="58" customFormat="true" ht="131.25" hidden="false" customHeight="true" outlineLevel="0" collapsed="false">
      <c r="A99" s="31" t="n">
        <f aca="false">ROW()-13</f>
        <v>86</v>
      </c>
      <c r="B99" s="37" t="s">
        <v>116</v>
      </c>
      <c r="C99" s="37" t="s">
        <v>162</v>
      </c>
      <c r="D99" s="37" t="s">
        <v>40</v>
      </c>
      <c r="E99" s="37" t="s">
        <v>40</v>
      </c>
      <c r="F99" s="37" t="s">
        <v>173</v>
      </c>
      <c r="G99" s="37" t="s">
        <v>66</v>
      </c>
      <c r="H99" s="37" t="s">
        <v>30</v>
      </c>
      <c r="I99" s="37" t="s">
        <v>163</v>
      </c>
      <c r="J99" s="82" t="s">
        <v>175</v>
      </c>
      <c r="K99" s="33"/>
      <c r="L99" s="33"/>
      <c r="M99" s="33"/>
      <c r="N99" s="33"/>
      <c r="O99" s="83" t="n">
        <v>0</v>
      </c>
      <c r="P99" s="41" t="n">
        <v>2326.5</v>
      </c>
      <c r="Q99" s="41" t="n">
        <v>2326.5</v>
      </c>
      <c r="R99" s="35" t="n">
        <f aca="false">Q99*100/P99</f>
        <v>100</v>
      </c>
    </row>
    <row r="100" s="58" customFormat="true" ht="98.25" hidden="false" customHeight="true" outlineLevel="0" collapsed="false">
      <c r="A100" s="31" t="n">
        <f aca="false">ROW()-13</f>
        <v>87</v>
      </c>
      <c r="B100" s="37" t="s">
        <v>116</v>
      </c>
      <c r="C100" s="37" t="s">
        <v>162</v>
      </c>
      <c r="D100" s="37" t="s">
        <v>40</v>
      </c>
      <c r="E100" s="37" t="s">
        <v>40</v>
      </c>
      <c r="F100" s="37" t="s">
        <v>173</v>
      </c>
      <c r="G100" s="37" t="s">
        <v>66</v>
      </c>
      <c r="H100" s="37" t="s">
        <v>30</v>
      </c>
      <c r="I100" s="37" t="s">
        <v>163</v>
      </c>
      <c r="J100" s="82" t="s">
        <v>176</v>
      </c>
      <c r="K100" s="33"/>
      <c r="L100" s="33"/>
      <c r="M100" s="33"/>
      <c r="N100" s="33"/>
      <c r="O100" s="83" t="n">
        <v>0</v>
      </c>
      <c r="P100" s="41" t="n">
        <v>180</v>
      </c>
      <c r="Q100" s="41" t="n">
        <v>180</v>
      </c>
      <c r="R100" s="35" t="n">
        <f aca="false">Q100*100/P100</f>
        <v>100</v>
      </c>
    </row>
    <row r="101" s="58" customFormat="true" ht="147" hidden="false" customHeight="true" outlineLevel="0" collapsed="false">
      <c r="A101" s="31" t="n">
        <f aca="false">ROW()-13</f>
        <v>88</v>
      </c>
      <c r="B101" s="37" t="s">
        <v>116</v>
      </c>
      <c r="C101" s="37" t="s">
        <v>162</v>
      </c>
      <c r="D101" s="37" t="s">
        <v>40</v>
      </c>
      <c r="E101" s="37" t="s">
        <v>40</v>
      </c>
      <c r="F101" s="37" t="s">
        <v>177</v>
      </c>
      <c r="G101" s="37" t="s">
        <v>66</v>
      </c>
      <c r="H101" s="37" t="s">
        <v>30</v>
      </c>
      <c r="I101" s="37" t="s">
        <v>163</v>
      </c>
      <c r="J101" s="82" t="s">
        <v>178</v>
      </c>
      <c r="K101" s="33"/>
      <c r="L101" s="33"/>
      <c r="M101" s="33"/>
      <c r="N101" s="33"/>
      <c r="O101" s="83" t="n">
        <v>0</v>
      </c>
      <c r="P101" s="41" t="n">
        <v>685.4</v>
      </c>
      <c r="Q101" s="41" t="n">
        <v>685.4</v>
      </c>
      <c r="R101" s="35" t="n">
        <f aca="false">Q101*100/P101</f>
        <v>100</v>
      </c>
    </row>
    <row r="102" s="58" customFormat="true" ht="175.5" hidden="false" customHeight="true" outlineLevel="0" collapsed="false">
      <c r="A102" s="31" t="n">
        <f aca="false">ROW()-13</f>
        <v>89</v>
      </c>
      <c r="B102" s="37" t="s">
        <v>116</v>
      </c>
      <c r="C102" s="37" t="s">
        <v>162</v>
      </c>
      <c r="D102" s="37" t="s">
        <v>40</v>
      </c>
      <c r="E102" s="37" t="s">
        <v>40</v>
      </c>
      <c r="F102" s="37" t="s">
        <v>179</v>
      </c>
      <c r="G102" s="37" t="s">
        <v>66</v>
      </c>
      <c r="H102" s="37" t="s">
        <v>180</v>
      </c>
      <c r="I102" s="37" t="s">
        <v>163</v>
      </c>
      <c r="J102" s="82" t="s">
        <v>181</v>
      </c>
      <c r="K102" s="40"/>
      <c r="L102" s="40"/>
      <c r="M102" s="40"/>
      <c r="N102" s="40"/>
      <c r="O102" s="83" t="n">
        <v>0</v>
      </c>
      <c r="P102" s="41" t="n">
        <f aca="false">152402.8+20913.3</f>
        <v>173316.1</v>
      </c>
      <c r="Q102" s="41" t="n">
        <v>173316</v>
      </c>
      <c r="R102" s="35" t="n">
        <f aca="false">Q102*100/P102</f>
        <v>99.9999423019558</v>
      </c>
    </row>
    <row r="103" s="58" customFormat="true" ht="147.75" hidden="false" customHeight="true" outlineLevel="0" collapsed="false">
      <c r="A103" s="31" t="n">
        <f aca="false">ROW()-13</f>
        <v>90</v>
      </c>
      <c r="B103" s="37" t="s">
        <v>116</v>
      </c>
      <c r="C103" s="37" t="s">
        <v>162</v>
      </c>
      <c r="D103" s="37" t="s">
        <v>40</v>
      </c>
      <c r="E103" s="37" t="s">
        <v>40</v>
      </c>
      <c r="F103" s="37" t="s">
        <v>182</v>
      </c>
      <c r="G103" s="37" t="s">
        <v>66</v>
      </c>
      <c r="H103" s="37" t="s">
        <v>180</v>
      </c>
      <c r="I103" s="37" t="s">
        <v>163</v>
      </c>
      <c r="J103" s="82" t="s">
        <v>183</v>
      </c>
      <c r="K103" s="40"/>
      <c r="L103" s="40"/>
      <c r="M103" s="40"/>
      <c r="N103" s="40"/>
      <c r="O103" s="83" t="n">
        <v>0</v>
      </c>
      <c r="P103" s="41" t="n">
        <v>280178.9</v>
      </c>
      <c r="Q103" s="41" t="n">
        <v>280178.9</v>
      </c>
      <c r="R103" s="35" t="n">
        <f aca="false">Q103*100/P103</f>
        <v>100</v>
      </c>
    </row>
    <row r="104" s="58" customFormat="true" ht="144" hidden="false" customHeight="true" outlineLevel="0" collapsed="false">
      <c r="A104" s="31" t="n">
        <f aca="false">ROW()-13</f>
        <v>91</v>
      </c>
      <c r="B104" s="37" t="s">
        <v>116</v>
      </c>
      <c r="C104" s="37" t="s">
        <v>162</v>
      </c>
      <c r="D104" s="37" t="s">
        <v>40</v>
      </c>
      <c r="E104" s="37" t="s">
        <v>40</v>
      </c>
      <c r="F104" s="37" t="s">
        <v>184</v>
      </c>
      <c r="G104" s="37" t="s">
        <v>66</v>
      </c>
      <c r="H104" s="37" t="s">
        <v>185</v>
      </c>
      <c r="I104" s="37" t="s">
        <v>163</v>
      </c>
      <c r="J104" s="82" t="s">
        <v>186</v>
      </c>
      <c r="K104" s="40"/>
      <c r="L104" s="40"/>
      <c r="M104" s="40"/>
      <c r="N104" s="40"/>
      <c r="O104" s="83" t="n">
        <v>0</v>
      </c>
      <c r="P104" s="41" t="n">
        <v>2503.9</v>
      </c>
      <c r="Q104" s="41" t="n">
        <v>2503.9</v>
      </c>
      <c r="R104" s="35" t="n">
        <f aca="false">Q104*100/P104</f>
        <v>100</v>
      </c>
    </row>
    <row r="105" customFormat="false" ht="159.75" hidden="false" customHeight="true" outlineLevel="0" collapsed="false">
      <c r="A105" s="31" t="n">
        <f aca="false">ROW()-13</f>
        <v>92</v>
      </c>
      <c r="B105" s="37" t="s">
        <v>116</v>
      </c>
      <c r="C105" s="37" t="s">
        <v>162</v>
      </c>
      <c r="D105" s="37" t="s">
        <v>40</v>
      </c>
      <c r="E105" s="37" t="s">
        <v>40</v>
      </c>
      <c r="F105" s="37" t="s">
        <v>184</v>
      </c>
      <c r="G105" s="37" t="s">
        <v>66</v>
      </c>
      <c r="H105" s="37" t="s">
        <v>187</v>
      </c>
      <c r="I105" s="37" t="s">
        <v>163</v>
      </c>
      <c r="J105" s="82" t="s">
        <v>188</v>
      </c>
      <c r="K105" s="40"/>
      <c r="L105" s="40"/>
      <c r="M105" s="40"/>
      <c r="N105" s="40"/>
      <c r="O105" s="83" t="n">
        <v>0</v>
      </c>
      <c r="P105" s="41" t="n">
        <v>724</v>
      </c>
      <c r="Q105" s="41" t="n">
        <v>724</v>
      </c>
      <c r="R105" s="35" t="n">
        <f aca="false">Q105*100/P105</f>
        <v>100</v>
      </c>
    </row>
    <row r="106" s="58" customFormat="true" ht="68.25" hidden="false" customHeight="true" outlineLevel="0" collapsed="false">
      <c r="A106" s="31" t="n">
        <f aca="false">ROW()-13</f>
        <v>93</v>
      </c>
      <c r="B106" s="37" t="s">
        <v>116</v>
      </c>
      <c r="C106" s="37" t="s">
        <v>162</v>
      </c>
      <c r="D106" s="37" t="s">
        <v>40</v>
      </c>
      <c r="E106" s="37" t="s">
        <v>40</v>
      </c>
      <c r="F106" s="37" t="s">
        <v>189</v>
      </c>
      <c r="G106" s="37" t="s">
        <v>66</v>
      </c>
      <c r="H106" s="37" t="s">
        <v>190</v>
      </c>
      <c r="I106" s="37" t="s">
        <v>163</v>
      </c>
      <c r="J106" s="82" t="s">
        <v>191</v>
      </c>
      <c r="K106" s="40"/>
      <c r="L106" s="40"/>
      <c r="M106" s="40"/>
      <c r="N106" s="40"/>
      <c r="O106" s="83" t="n">
        <v>0</v>
      </c>
      <c r="P106" s="41" t="n">
        <f aca="false">6362+6362+1071</f>
        <v>13795</v>
      </c>
      <c r="Q106" s="41" t="n">
        <v>13795</v>
      </c>
      <c r="R106" s="35" t="n">
        <f aca="false">Q106*100/P106</f>
        <v>100</v>
      </c>
    </row>
    <row r="107" s="58" customFormat="true" ht="76.5" hidden="false" customHeight="true" outlineLevel="0" collapsed="false">
      <c r="A107" s="84" t="n">
        <f aca="false">ROW()-13</f>
        <v>94</v>
      </c>
      <c r="B107" s="59" t="s">
        <v>116</v>
      </c>
      <c r="C107" s="59" t="s">
        <v>162</v>
      </c>
      <c r="D107" s="59" t="s">
        <v>40</v>
      </c>
      <c r="E107" s="59" t="s">
        <v>40</v>
      </c>
      <c r="F107" s="59" t="s">
        <v>189</v>
      </c>
      <c r="G107" s="59" t="s">
        <v>66</v>
      </c>
      <c r="H107" s="59" t="s">
        <v>192</v>
      </c>
      <c r="I107" s="59" t="s">
        <v>163</v>
      </c>
      <c r="J107" s="81" t="s">
        <v>193</v>
      </c>
      <c r="K107" s="60"/>
      <c r="L107" s="60"/>
      <c r="M107" s="60"/>
      <c r="N107" s="60"/>
      <c r="O107" s="85"/>
      <c r="P107" s="41" t="n">
        <f aca="false">482.46+25.56</f>
        <v>508.02</v>
      </c>
      <c r="Q107" s="41" t="n">
        <v>508</v>
      </c>
      <c r="R107" s="35" t="n">
        <f aca="false">Q107*100/P107</f>
        <v>99.9960631471202</v>
      </c>
    </row>
    <row r="108" s="58" customFormat="true" ht="173.25" hidden="false" customHeight="true" outlineLevel="0" collapsed="false">
      <c r="A108" s="84" t="n">
        <f aca="false">ROW()-13</f>
        <v>95</v>
      </c>
      <c r="B108" s="59" t="s">
        <v>116</v>
      </c>
      <c r="C108" s="59" t="s">
        <v>162</v>
      </c>
      <c r="D108" s="59" t="s">
        <v>40</v>
      </c>
      <c r="E108" s="59" t="s">
        <v>40</v>
      </c>
      <c r="F108" s="59" t="s">
        <v>189</v>
      </c>
      <c r="G108" s="59" t="s">
        <v>66</v>
      </c>
      <c r="H108" s="59" t="s">
        <v>194</v>
      </c>
      <c r="I108" s="59" t="s">
        <v>195</v>
      </c>
      <c r="J108" s="82" t="s">
        <v>196</v>
      </c>
      <c r="K108" s="60"/>
      <c r="L108" s="60"/>
      <c r="M108" s="60"/>
      <c r="N108" s="60"/>
      <c r="O108" s="85" t="n">
        <v>0</v>
      </c>
      <c r="P108" s="41" t="n">
        <v>177.3</v>
      </c>
      <c r="Q108" s="41" t="n">
        <v>177.3</v>
      </c>
      <c r="R108" s="35" t="n">
        <f aca="false">Q108*100/P108</f>
        <v>100</v>
      </c>
    </row>
    <row r="109" s="58" customFormat="true" ht="132.75" hidden="false" customHeight="true" outlineLevel="0" collapsed="false">
      <c r="A109" s="31" t="n">
        <f aca="false">ROW()-13</f>
        <v>96</v>
      </c>
      <c r="B109" s="37" t="s">
        <v>116</v>
      </c>
      <c r="C109" s="37" t="s">
        <v>162</v>
      </c>
      <c r="D109" s="37" t="s">
        <v>40</v>
      </c>
      <c r="E109" s="37" t="s">
        <v>40</v>
      </c>
      <c r="F109" s="37" t="s">
        <v>189</v>
      </c>
      <c r="G109" s="37" t="s">
        <v>66</v>
      </c>
      <c r="H109" s="37" t="s">
        <v>197</v>
      </c>
      <c r="I109" s="59" t="s">
        <v>163</v>
      </c>
      <c r="J109" s="82" t="s">
        <v>198</v>
      </c>
      <c r="K109" s="40"/>
      <c r="L109" s="40"/>
      <c r="M109" s="40"/>
      <c r="N109" s="40"/>
      <c r="O109" s="83" t="n">
        <v>0</v>
      </c>
      <c r="P109" s="41" t="n">
        <f aca="false">7076+6003-6003-6976-100</f>
        <v>0</v>
      </c>
      <c r="Q109" s="41" t="n">
        <v>0</v>
      </c>
      <c r="R109" s="35"/>
    </row>
    <row r="110" customFormat="false" ht="53.25" hidden="false" customHeight="true" outlineLevel="0" collapsed="false">
      <c r="A110" s="31" t="n">
        <f aca="false">ROW()-13</f>
        <v>97</v>
      </c>
      <c r="B110" s="59" t="s">
        <v>116</v>
      </c>
      <c r="C110" s="59" t="s">
        <v>162</v>
      </c>
      <c r="D110" s="59" t="s">
        <v>40</v>
      </c>
      <c r="E110" s="59" t="s">
        <v>40</v>
      </c>
      <c r="F110" s="59" t="s">
        <v>189</v>
      </c>
      <c r="G110" s="59" t="s">
        <v>66</v>
      </c>
      <c r="H110" s="59" t="s">
        <v>199</v>
      </c>
      <c r="I110" s="59" t="s">
        <v>163</v>
      </c>
      <c r="J110" s="81" t="s">
        <v>200</v>
      </c>
      <c r="K110" s="60"/>
      <c r="L110" s="60"/>
      <c r="M110" s="60"/>
      <c r="N110" s="60"/>
      <c r="O110" s="85" t="n">
        <v>309.5</v>
      </c>
      <c r="P110" s="41" t="n">
        <v>309.5</v>
      </c>
      <c r="Q110" s="41" t="n">
        <v>309.3</v>
      </c>
      <c r="R110" s="35" t="n">
        <f aca="false">Q110*100/P110</f>
        <v>99.935379644588</v>
      </c>
    </row>
    <row r="111" customFormat="false" ht="101.25" hidden="false" customHeight="true" outlineLevel="0" collapsed="false">
      <c r="A111" s="31" t="n">
        <f aca="false">ROW()-13</f>
        <v>98</v>
      </c>
      <c r="B111" s="59" t="s">
        <v>116</v>
      </c>
      <c r="C111" s="59" t="s">
        <v>162</v>
      </c>
      <c r="D111" s="59" t="s">
        <v>40</v>
      </c>
      <c r="E111" s="59" t="s">
        <v>40</v>
      </c>
      <c r="F111" s="59" t="s">
        <v>189</v>
      </c>
      <c r="G111" s="59" t="s">
        <v>66</v>
      </c>
      <c r="H111" s="59" t="s">
        <v>201</v>
      </c>
      <c r="I111" s="59" t="s">
        <v>163</v>
      </c>
      <c r="J111" s="82" t="s">
        <v>202</v>
      </c>
      <c r="K111" s="60"/>
      <c r="L111" s="60"/>
      <c r="M111" s="60"/>
      <c r="N111" s="60"/>
      <c r="O111" s="85" t="n">
        <v>0</v>
      </c>
      <c r="P111" s="41" t="n">
        <v>960.2</v>
      </c>
      <c r="Q111" s="41" t="n">
        <v>739.3</v>
      </c>
      <c r="R111" s="35" t="n">
        <f aca="false">Q111*100/P111</f>
        <v>76.9943761716309</v>
      </c>
    </row>
    <row r="112" customFormat="false" ht="96.75" hidden="false" customHeight="true" outlineLevel="0" collapsed="false">
      <c r="A112" s="31" t="n">
        <f aca="false">ROW()-13</f>
        <v>99</v>
      </c>
      <c r="B112" s="59" t="s">
        <v>116</v>
      </c>
      <c r="C112" s="59" t="s">
        <v>162</v>
      </c>
      <c r="D112" s="59" t="s">
        <v>40</v>
      </c>
      <c r="E112" s="59" t="s">
        <v>40</v>
      </c>
      <c r="F112" s="59" t="s">
        <v>189</v>
      </c>
      <c r="G112" s="59" t="s">
        <v>66</v>
      </c>
      <c r="H112" s="59" t="s">
        <v>203</v>
      </c>
      <c r="I112" s="59" t="s">
        <v>163</v>
      </c>
      <c r="J112" s="82" t="s">
        <v>204</v>
      </c>
      <c r="K112" s="60"/>
      <c r="L112" s="60"/>
      <c r="M112" s="60"/>
      <c r="N112" s="60"/>
      <c r="O112" s="85" t="n">
        <v>0</v>
      </c>
      <c r="P112" s="41" t="n">
        <v>60</v>
      </c>
      <c r="Q112" s="41" t="n">
        <v>60</v>
      </c>
      <c r="R112" s="35" t="n">
        <f aca="false">Q112*100/P112</f>
        <v>100</v>
      </c>
    </row>
    <row r="113" customFormat="false" ht="117" hidden="false" customHeight="true" outlineLevel="0" collapsed="false">
      <c r="A113" s="31" t="n">
        <f aca="false">ROW()-13</f>
        <v>100</v>
      </c>
      <c r="B113" s="59" t="s">
        <v>116</v>
      </c>
      <c r="C113" s="59" t="s">
        <v>162</v>
      </c>
      <c r="D113" s="59" t="s">
        <v>40</v>
      </c>
      <c r="E113" s="59" t="s">
        <v>40</v>
      </c>
      <c r="F113" s="59" t="s">
        <v>189</v>
      </c>
      <c r="G113" s="59" t="s">
        <v>66</v>
      </c>
      <c r="H113" s="59" t="s">
        <v>205</v>
      </c>
      <c r="I113" s="59" t="s">
        <v>163</v>
      </c>
      <c r="J113" s="82" t="s">
        <v>206</v>
      </c>
      <c r="K113" s="60"/>
      <c r="L113" s="60"/>
      <c r="M113" s="60"/>
      <c r="N113" s="60"/>
      <c r="O113" s="85" t="n">
        <v>0</v>
      </c>
      <c r="P113" s="41" t="n">
        <v>21</v>
      </c>
      <c r="Q113" s="41" t="n">
        <v>20.5</v>
      </c>
      <c r="R113" s="35" t="n">
        <f aca="false">Q113*100/P113</f>
        <v>97.6190476190476</v>
      </c>
    </row>
    <row r="114" customFormat="false" ht="106.5" hidden="false" customHeight="true" outlineLevel="0" collapsed="false">
      <c r="A114" s="31" t="n">
        <f aca="false">ROW()-13</f>
        <v>101</v>
      </c>
      <c r="B114" s="59" t="s">
        <v>116</v>
      </c>
      <c r="C114" s="59" t="s">
        <v>162</v>
      </c>
      <c r="D114" s="59" t="s">
        <v>40</v>
      </c>
      <c r="E114" s="59" t="s">
        <v>40</v>
      </c>
      <c r="F114" s="59" t="s">
        <v>189</v>
      </c>
      <c r="G114" s="59" t="s">
        <v>66</v>
      </c>
      <c r="H114" s="59" t="s">
        <v>207</v>
      </c>
      <c r="I114" s="59" t="s">
        <v>163</v>
      </c>
      <c r="J114" s="86" t="s">
        <v>208</v>
      </c>
      <c r="K114" s="60"/>
      <c r="L114" s="60"/>
      <c r="M114" s="60"/>
      <c r="N114" s="60"/>
      <c r="O114" s="85" t="n">
        <v>0</v>
      </c>
      <c r="P114" s="41" t="n">
        <v>5000</v>
      </c>
      <c r="Q114" s="41" t="n">
        <v>5000</v>
      </c>
      <c r="R114" s="35" t="n">
        <f aca="false">Q114*100/P114</f>
        <v>100</v>
      </c>
    </row>
    <row r="115" customFormat="false" ht="100.5" hidden="false" customHeight="true" outlineLevel="0" collapsed="false">
      <c r="A115" s="31" t="n">
        <f aca="false">ROW()-13</f>
        <v>102</v>
      </c>
      <c r="B115" s="59" t="s">
        <v>116</v>
      </c>
      <c r="C115" s="59" t="s">
        <v>162</v>
      </c>
      <c r="D115" s="59" t="s">
        <v>40</v>
      </c>
      <c r="E115" s="59" t="s">
        <v>40</v>
      </c>
      <c r="F115" s="59" t="s">
        <v>189</v>
      </c>
      <c r="G115" s="59" t="s">
        <v>66</v>
      </c>
      <c r="H115" s="59" t="s">
        <v>209</v>
      </c>
      <c r="I115" s="59" t="s">
        <v>163</v>
      </c>
      <c r="J115" s="86" t="s">
        <v>210</v>
      </c>
      <c r="K115" s="60"/>
      <c r="L115" s="60"/>
      <c r="M115" s="60"/>
      <c r="N115" s="60"/>
      <c r="O115" s="85" t="n">
        <v>0</v>
      </c>
      <c r="P115" s="41" t="n">
        <v>196.5</v>
      </c>
      <c r="Q115" s="41" t="n">
        <v>196.5</v>
      </c>
      <c r="R115" s="35" t="n">
        <f aca="false">Q115*100/P115</f>
        <v>100</v>
      </c>
    </row>
    <row r="116" customFormat="false" ht="174.75" hidden="false" customHeight="true" outlineLevel="0" collapsed="false">
      <c r="A116" s="31" t="n">
        <f aca="false">ROW()-13</f>
        <v>103</v>
      </c>
      <c r="B116" s="59" t="s">
        <v>116</v>
      </c>
      <c r="C116" s="59" t="s">
        <v>162</v>
      </c>
      <c r="D116" s="59" t="s">
        <v>40</v>
      </c>
      <c r="E116" s="59" t="s">
        <v>40</v>
      </c>
      <c r="F116" s="59" t="s">
        <v>189</v>
      </c>
      <c r="G116" s="59" t="s">
        <v>66</v>
      </c>
      <c r="H116" s="59" t="s">
        <v>211</v>
      </c>
      <c r="I116" s="59" t="s">
        <v>163</v>
      </c>
      <c r="J116" s="82" t="s">
        <v>212</v>
      </c>
      <c r="K116" s="60"/>
      <c r="L116" s="60"/>
      <c r="M116" s="60"/>
      <c r="N116" s="60"/>
      <c r="O116" s="85" t="n">
        <v>0</v>
      </c>
      <c r="P116" s="41" t="n">
        <v>114.5</v>
      </c>
      <c r="Q116" s="41" t="n">
        <v>112.9</v>
      </c>
      <c r="R116" s="35" t="n">
        <f aca="false">Q116*100/P116</f>
        <v>98.6026200873363</v>
      </c>
    </row>
    <row r="117" customFormat="false" ht="121.5" hidden="false" customHeight="true" outlineLevel="0" collapsed="false">
      <c r="A117" s="31" t="n">
        <f aca="false">ROW()-13</f>
        <v>104</v>
      </c>
      <c r="B117" s="59" t="s">
        <v>116</v>
      </c>
      <c r="C117" s="59" t="s">
        <v>162</v>
      </c>
      <c r="D117" s="59" t="s">
        <v>40</v>
      </c>
      <c r="E117" s="59" t="s">
        <v>40</v>
      </c>
      <c r="F117" s="59" t="s">
        <v>189</v>
      </c>
      <c r="G117" s="59" t="s">
        <v>66</v>
      </c>
      <c r="H117" s="59" t="s">
        <v>213</v>
      </c>
      <c r="I117" s="59" t="s">
        <v>163</v>
      </c>
      <c r="J117" s="82" t="s">
        <v>214</v>
      </c>
      <c r="K117" s="60"/>
      <c r="L117" s="60"/>
      <c r="M117" s="60"/>
      <c r="N117" s="60"/>
      <c r="O117" s="85"/>
      <c r="P117" s="41" t="n">
        <f aca="false">38.3-9.7+34.1</f>
        <v>62.7</v>
      </c>
      <c r="Q117" s="41" t="n">
        <v>62.7</v>
      </c>
      <c r="R117" s="35" t="n">
        <f aca="false">Q117*100/P117</f>
        <v>100</v>
      </c>
    </row>
    <row r="118" customFormat="false" ht="154.5" hidden="false" customHeight="true" outlineLevel="0" collapsed="false">
      <c r="A118" s="31" t="n">
        <f aca="false">ROW()-13</f>
        <v>105</v>
      </c>
      <c r="B118" s="59" t="s">
        <v>116</v>
      </c>
      <c r="C118" s="59" t="s">
        <v>162</v>
      </c>
      <c r="D118" s="59" t="s">
        <v>40</v>
      </c>
      <c r="E118" s="59" t="s">
        <v>40</v>
      </c>
      <c r="F118" s="59" t="s">
        <v>189</v>
      </c>
      <c r="G118" s="59" t="s">
        <v>66</v>
      </c>
      <c r="H118" s="59" t="s">
        <v>215</v>
      </c>
      <c r="I118" s="59" t="s">
        <v>163</v>
      </c>
      <c r="J118" s="82" t="s">
        <v>216</v>
      </c>
      <c r="K118" s="60"/>
      <c r="L118" s="60"/>
      <c r="M118" s="60"/>
      <c r="N118" s="60"/>
      <c r="O118" s="85" t="n">
        <v>0</v>
      </c>
      <c r="P118" s="41" t="n">
        <v>46.8</v>
      </c>
      <c r="Q118" s="41" t="n">
        <v>46.8</v>
      </c>
      <c r="R118" s="35" t="n">
        <f aca="false">Q118*100/P118</f>
        <v>100</v>
      </c>
    </row>
    <row r="119" customFormat="false" ht="119.25" hidden="false" customHeight="true" outlineLevel="0" collapsed="false">
      <c r="A119" s="31" t="n">
        <f aca="false">ROW()-13</f>
        <v>106</v>
      </c>
      <c r="B119" s="59" t="s">
        <v>116</v>
      </c>
      <c r="C119" s="59" t="s">
        <v>162</v>
      </c>
      <c r="D119" s="59" t="s">
        <v>40</v>
      </c>
      <c r="E119" s="59" t="s">
        <v>40</v>
      </c>
      <c r="F119" s="59" t="s">
        <v>189</v>
      </c>
      <c r="G119" s="59" t="s">
        <v>66</v>
      </c>
      <c r="H119" s="59" t="s">
        <v>217</v>
      </c>
      <c r="I119" s="59" t="s">
        <v>163</v>
      </c>
      <c r="J119" s="82" t="s">
        <v>218</v>
      </c>
      <c r="K119" s="60"/>
      <c r="L119" s="60"/>
      <c r="M119" s="60"/>
      <c r="N119" s="60"/>
      <c r="O119" s="85" t="n">
        <v>0</v>
      </c>
      <c r="P119" s="41" t="n">
        <v>7371.2</v>
      </c>
      <c r="Q119" s="41" t="n">
        <v>7371.2</v>
      </c>
      <c r="R119" s="35" t="n">
        <f aca="false">Q119*100/P119</f>
        <v>100</v>
      </c>
    </row>
    <row r="120" customFormat="false" ht="72.75" hidden="false" customHeight="true" outlineLevel="0" collapsed="false">
      <c r="A120" s="31" t="n">
        <f aca="false">ROW()-13</f>
        <v>107</v>
      </c>
      <c r="B120" s="37" t="s">
        <v>116</v>
      </c>
      <c r="C120" s="37" t="s">
        <v>162</v>
      </c>
      <c r="D120" s="37" t="s">
        <v>40</v>
      </c>
      <c r="E120" s="37" t="s">
        <v>40</v>
      </c>
      <c r="F120" s="37" t="s">
        <v>189</v>
      </c>
      <c r="G120" s="37" t="s">
        <v>66</v>
      </c>
      <c r="H120" s="37" t="s">
        <v>219</v>
      </c>
      <c r="I120" s="37" t="s">
        <v>163</v>
      </c>
      <c r="J120" s="81" t="s">
        <v>220</v>
      </c>
      <c r="K120" s="40"/>
      <c r="L120" s="40"/>
      <c r="M120" s="40"/>
      <c r="N120" s="40"/>
      <c r="O120" s="42" t="n">
        <v>24971.3</v>
      </c>
      <c r="P120" s="41" t="n">
        <v>24971.3</v>
      </c>
      <c r="Q120" s="41" t="n">
        <v>24971.3</v>
      </c>
      <c r="R120" s="35" t="n">
        <f aca="false">Q120*100/P120</f>
        <v>100</v>
      </c>
    </row>
    <row r="121" s="58" customFormat="true" ht="73.5" hidden="false" customHeight="true" outlineLevel="0" collapsed="false">
      <c r="A121" s="31" t="n">
        <f aca="false">ROW()-13</f>
        <v>108</v>
      </c>
      <c r="B121" s="37" t="s">
        <v>116</v>
      </c>
      <c r="C121" s="37" t="s">
        <v>162</v>
      </c>
      <c r="D121" s="37" t="s">
        <v>40</v>
      </c>
      <c r="E121" s="37" t="s">
        <v>40</v>
      </c>
      <c r="F121" s="37" t="s">
        <v>189</v>
      </c>
      <c r="G121" s="37" t="s">
        <v>66</v>
      </c>
      <c r="H121" s="37" t="s">
        <v>221</v>
      </c>
      <c r="I121" s="37" t="s">
        <v>163</v>
      </c>
      <c r="J121" s="81" t="s">
        <v>222</v>
      </c>
      <c r="K121" s="33"/>
      <c r="L121" s="33"/>
      <c r="M121" s="33"/>
      <c r="N121" s="33"/>
      <c r="O121" s="83" t="n">
        <v>40</v>
      </c>
      <c r="P121" s="41" t="n">
        <v>40</v>
      </c>
      <c r="Q121" s="41" t="n">
        <v>40</v>
      </c>
      <c r="R121" s="35" t="n">
        <f aca="false">Q121*100/P121</f>
        <v>100</v>
      </c>
    </row>
    <row r="122" s="58" customFormat="true" ht="163.5" hidden="false" customHeight="true" outlineLevel="0" collapsed="false">
      <c r="A122" s="31" t="n">
        <f aca="false">ROW()-13</f>
        <v>109</v>
      </c>
      <c r="B122" s="37" t="s">
        <v>116</v>
      </c>
      <c r="C122" s="37" t="s">
        <v>162</v>
      </c>
      <c r="D122" s="37" t="s">
        <v>40</v>
      </c>
      <c r="E122" s="37" t="s">
        <v>40</v>
      </c>
      <c r="F122" s="37" t="s">
        <v>189</v>
      </c>
      <c r="G122" s="37" t="s">
        <v>66</v>
      </c>
      <c r="H122" s="37" t="s">
        <v>223</v>
      </c>
      <c r="I122" s="37" t="s">
        <v>163</v>
      </c>
      <c r="J122" s="82" t="s">
        <v>224</v>
      </c>
      <c r="K122" s="33"/>
      <c r="L122" s="33"/>
      <c r="M122" s="33"/>
      <c r="N122" s="33"/>
      <c r="O122" s="83" t="n">
        <v>0</v>
      </c>
      <c r="P122" s="41" t="n">
        <f aca="false">2157.8+259.2</f>
        <v>2417</v>
      </c>
      <c r="Q122" s="41" t="n">
        <v>2417</v>
      </c>
      <c r="R122" s="35" t="n">
        <f aca="false">Q122*100/P122</f>
        <v>100</v>
      </c>
    </row>
    <row r="123" s="58" customFormat="true" ht="200.25" hidden="false" customHeight="true" outlineLevel="0" collapsed="false">
      <c r="A123" s="31" t="n">
        <f aca="false">ROW()-13</f>
        <v>110</v>
      </c>
      <c r="B123" s="37" t="s">
        <v>116</v>
      </c>
      <c r="C123" s="37" t="s">
        <v>162</v>
      </c>
      <c r="D123" s="37" t="s">
        <v>40</v>
      </c>
      <c r="E123" s="37" t="s">
        <v>40</v>
      </c>
      <c r="F123" s="37" t="s">
        <v>189</v>
      </c>
      <c r="G123" s="37" t="s">
        <v>66</v>
      </c>
      <c r="H123" s="37" t="s">
        <v>225</v>
      </c>
      <c r="I123" s="37" t="s">
        <v>163</v>
      </c>
      <c r="J123" s="82" t="s">
        <v>226</v>
      </c>
      <c r="K123" s="33"/>
      <c r="L123" s="33"/>
      <c r="M123" s="33"/>
      <c r="N123" s="33"/>
      <c r="O123" s="83" t="n">
        <v>0</v>
      </c>
      <c r="P123" s="41" t="n">
        <f aca="false">15346.1-2558.9</f>
        <v>12787.2</v>
      </c>
      <c r="Q123" s="41" t="n">
        <v>10951.7</v>
      </c>
      <c r="R123" s="35" t="n">
        <f aca="false">Q123*100/P123</f>
        <v>85.6458020520521</v>
      </c>
    </row>
    <row r="124" s="58" customFormat="true" ht="290.25" hidden="false" customHeight="true" outlineLevel="0" collapsed="false">
      <c r="A124" s="31" t="n">
        <f aca="false">ROW()-13</f>
        <v>111</v>
      </c>
      <c r="B124" s="37" t="s">
        <v>116</v>
      </c>
      <c r="C124" s="37" t="s">
        <v>162</v>
      </c>
      <c r="D124" s="37" t="s">
        <v>40</v>
      </c>
      <c r="E124" s="37" t="s">
        <v>40</v>
      </c>
      <c r="F124" s="37" t="s">
        <v>189</v>
      </c>
      <c r="G124" s="37" t="s">
        <v>66</v>
      </c>
      <c r="H124" s="37" t="s">
        <v>227</v>
      </c>
      <c r="I124" s="37" t="s">
        <v>163</v>
      </c>
      <c r="J124" s="82" t="s">
        <v>228</v>
      </c>
      <c r="K124" s="33"/>
      <c r="L124" s="33"/>
      <c r="M124" s="33"/>
      <c r="N124" s="33"/>
      <c r="O124" s="83" t="n">
        <v>0</v>
      </c>
      <c r="P124" s="41" t="n">
        <f aca="false">3500+13000</f>
        <v>16500</v>
      </c>
      <c r="Q124" s="41" t="n">
        <v>16488.4</v>
      </c>
      <c r="R124" s="35" t="n">
        <f aca="false">Q124*100/P124</f>
        <v>99.929696969697</v>
      </c>
    </row>
    <row r="125" s="58" customFormat="true" ht="159" hidden="false" customHeight="true" outlineLevel="0" collapsed="false">
      <c r="A125" s="31" t="n">
        <f aca="false">ROW()-13</f>
        <v>112</v>
      </c>
      <c r="B125" s="37" t="s">
        <v>116</v>
      </c>
      <c r="C125" s="37" t="s">
        <v>162</v>
      </c>
      <c r="D125" s="37" t="s">
        <v>40</v>
      </c>
      <c r="E125" s="37" t="s">
        <v>40</v>
      </c>
      <c r="F125" s="37" t="s">
        <v>189</v>
      </c>
      <c r="G125" s="37" t="s">
        <v>66</v>
      </c>
      <c r="H125" s="37" t="s">
        <v>229</v>
      </c>
      <c r="I125" s="37" t="s">
        <v>163</v>
      </c>
      <c r="J125" s="82" t="s">
        <v>230</v>
      </c>
      <c r="K125" s="33"/>
      <c r="L125" s="33"/>
      <c r="M125" s="33"/>
      <c r="N125" s="33"/>
      <c r="O125" s="83" t="n">
        <v>0</v>
      </c>
      <c r="P125" s="41" t="n">
        <v>4000</v>
      </c>
      <c r="Q125" s="41" t="n">
        <v>2839.6</v>
      </c>
      <c r="R125" s="35" t="n">
        <f aca="false">Q125*100/P125</f>
        <v>70.99</v>
      </c>
    </row>
    <row r="126" customFormat="false" ht="86.25" hidden="false" customHeight="true" outlineLevel="0" collapsed="false">
      <c r="A126" s="31" t="n">
        <f aca="false">ROW()-13</f>
        <v>113</v>
      </c>
      <c r="B126" s="37" t="s">
        <v>116</v>
      </c>
      <c r="C126" s="37" t="s">
        <v>162</v>
      </c>
      <c r="D126" s="37" t="s">
        <v>40</v>
      </c>
      <c r="E126" s="37" t="s">
        <v>40</v>
      </c>
      <c r="F126" s="37" t="s">
        <v>189</v>
      </c>
      <c r="G126" s="37" t="s">
        <v>66</v>
      </c>
      <c r="H126" s="37" t="s">
        <v>231</v>
      </c>
      <c r="I126" s="37" t="s">
        <v>163</v>
      </c>
      <c r="J126" s="81" t="s">
        <v>232</v>
      </c>
      <c r="K126" s="40"/>
      <c r="L126" s="40"/>
      <c r="M126" s="40"/>
      <c r="N126" s="40"/>
      <c r="O126" s="42" t="n">
        <v>1523.8</v>
      </c>
      <c r="P126" s="41" t="n">
        <v>1523.8</v>
      </c>
      <c r="Q126" s="41" t="n">
        <v>1522.3</v>
      </c>
      <c r="R126" s="35" t="n">
        <f aca="false">Q126*100/P126</f>
        <v>99.9015618847618</v>
      </c>
    </row>
    <row r="127" customFormat="false" ht="129" hidden="false" customHeight="true" outlineLevel="0" collapsed="false">
      <c r="A127" s="31" t="n">
        <f aca="false">ROW()-13</f>
        <v>114</v>
      </c>
      <c r="B127" s="37" t="s">
        <v>116</v>
      </c>
      <c r="C127" s="37" t="s">
        <v>162</v>
      </c>
      <c r="D127" s="37" t="s">
        <v>40</v>
      </c>
      <c r="E127" s="37" t="s">
        <v>40</v>
      </c>
      <c r="F127" s="37" t="s">
        <v>189</v>
      </c>
      <c r="G127" s="37" t="s">
        <v>66</v>
      </c>
      <c r="H127" s="37" t="s">
        <v>233</v>
      </c>
      <c r="I127" s="37" t="s">
        <v>163</v>
      </c>
      <c r="J127" s="81" t="s">
        <v>234</v>
      </c>
      <c r="K127" s="40"/>
      <c r="L127" s="40"/>
      <c r="M127" s="40"/>
      <c r="N127" s="40"/>
      <c r="O127" s="42" t="n">
        <v>1013.3</v>
      </c>
      <c r="P127" s="41" t="n">
        <f aca="false">1013.3+47.6</f>
        <v>1060.9</v>
      </c>
      <c r="Q127" s="41" t="n">
        <v>1055.7</v>
      </c>
      <c r="R127" s="35" t="n">
        <f aca="false">Q127*100/P127</f>
        <v>99.5098501272505</v>
      </c>
    </row>
    <row r="128" customFormat="false" ht="146.25" hidden="false" customHeight="true" outlineLevel="0" collapsed="false">
      <c r="A128" s="31" t="n">
        <f aca="false">ROW()-13</f>
        <v>115</v>
      </c>
      <c r="B128" s="37" t="s">
        <v>116</v>
      </c>
      <c r="C128" s="37" t="s">
        <v>162</v>
      </c>
      <c r="D128" s="37" t="s">
        <v>40</v>
      </c>
      <c r="E128" s="37" t="s">
        <v>40</v>
      </c>
      <c r="F128" s="37" t="s">
        <v>189</v>
      </c>
      <c r="G128" s="37" t="s">
        <v>66</v>
      </c>
      <c r="H128" s="37" t="s">
        <v>235</v>
      </c>
      <c r="I128" s="37" t="s">
        <v>163</v>
      </c>
      <c r="J128" s="82" t="s">
        <v>236</v>
      </c>
      <c r="K128" s="40"/>
      <c r="L128" s="40"/>
      <c r="M128" s="40"/>
      <c r="N128" s="40"/>
      <c r="O128" s="83" t="n">
        <v>0</v>
      </c>
      <c r="P128" s="41" t="n">
        <f aca="false">6356.1-670</f>
        <v>5686.1</v>
      </c>
      <c r="Q128" s="41" t="n">
        <v>5683.5</v>
      </c>
      <c r="R128" s="35" t="n">
        <f aca="false">Q128*100/P128</f>
        <v>99.9542744587679</v>
      </c>
    </row>
    <row r="129" customFormat="false" ht="108.75" hidden="false" customHeight="true" outlineLevel="0" collapsed="false">
      <c r="A129" s="31" t="n">
        <f aca="false">ROW()-13</f>
        <v>116</v>
      </c>
      <c r="B129" s="59" t="s">
        <v>116</v>
      </c>
      <c r="C129" s="59" t="s">
        <v>162</v>
      </c>
      <c r="D129" s="59" t="s">
        <v>40</v>
      </c>
      <c r="E129" s="59" t="s">
        <v>40</v>
      </c>
      <c r="F129" s="59" t="s">
        <v>189</v>
      </c>
      <c r="G129" s="59" t="s">
        <v>66</v>
      </c>
      <c r="H129" s="59" t="s">
        <v>237</v>
      </c>
      <c r="I129" s="59" t="s">
        <v>163</v>
      </c>
      <c r="J129" s="69" t="s">
        <v>238</v>
      </c>
      <c r="K129" s="60"/>
      <c r="L129" s="60"/>
      <c r="M129" s="60"/>
      <c r="N129" s="60"/>
      <c r="O129" s="85" t="n">
        <v>0</v>
      </c>
      <c r="P129" s="41" t="n">
        <v>640</v>
      </c>
      <c r="Q129" s="41" t="n">
        <v>640</v>
      </c>
      <c r="R129" s="35" t="n">
        <f aca="false">Q129*100/P129</f>
        <v>100</v>
      </c>
    </row>
    <row r="130" customFormat="false" ht="178.5" hidden="false" customHeight="true" outlineLevel="0" collapsed="false">
      <c r="A130" s="84" t="n">
        <f aca="false">ROW()-13</f>
        <v>117</v>
      </c>
      <c r="B130" s="59" t="s">
        <v>116</v>
      </c>
      <c r="C130" s="59" t="s">
        <v>162</v>
      </c>
      <c r="D130" s="59" t="s">
        <v>40</v>
      </c>
      <c r="E130" s="59" t="s">
        <v>40</v>
      </c>
      <c r="F130" s="59" t="s">
        <v>189</v>
      </c>
      <c r="G130" s="59" t="s">
        <v>66</v>
      </c>
      <c r="H130" s="59" t="s">
        <v>239</v>
      </c>
      <c r="I130" s="59" t="s">
        <v>163</v>
      </c>
      <c r="J130" s="82" t="s">
        <v>240</v>
      </c>
      <c r="K130" s="60"/>
      <c r="L130" s="60"/>
      <c r="M130" s="60"/>
      <c r="N130" s="60"/>
      <c r="O130" s="85" t="n">
        <v>0</v>
      </c>
      <c r="P130" s="41" t="n">
        <v>2821</v>
      </c>
      <c r="Q130" s="41" t="n">
        <v>2798.2</v>
      </c>
      <c r="R130" s="35" t="n">
        <f aca="false">Q130*100/P130</f>
        <v>99.1917759659695</v>
      </c>
    </row>
    <row r="131" customFormat="false" ht="144" hidden="false" customHeight="true" outlineLevel="0" collapsed="false">
      <c r="A131" s="84" t="n">
        <f aca="false">ROW()-13</f>
        <v>118</v>
      </c>
      <c r="B131" s="59" t="s">
        <v>116</v>
      </c>
      <c r="C131" s="59" t="s">
        <v>162</v>
      </c>
      <c r="D131" s="59" t="s">
        <v>40</v>
      </c>
      <c r="E131" s="59" t="s">
        <v>40</v>
      </c>
      <c r="F131" s="59" t="s">
        <v>189</v>
      </c>
      <c r="G131" s="59" t="s">
        <v>66</v>
      </c>
      <c r="H131" s="59" t="s">
        <v>241</v>
      </c>
      <c r="I131" s="59" t="s">
        <v>163</v>
      </c>
      <c r="J131" s="82" t="s">
        <v>242</v>
      </c>
      <c r="K131" s="60"/>
      <c r="L131" s="60"/>
      <c r="M131" s="60"/>
      <c r="N131" s="60"/>
      <c r="O131" s="85" t="n">
        <v>0</v>
      </c>
      <c r="P131" s="41" t="n">
        <v>814.3</v>
      </c>
      <c r="Q131" s="41" t="n">
        <v>814.3</v>
      </c>
      <c r="R131" s="35" t="n">
        <f aca="false">Q131*100/P131</f>
        <v>100</v>
      </c>
    </row>
    <row r="132" s="58" customFormat="true" ht="51.75" hidden="false" customHeight="true" outlineLevel="0" collapsed="false">
      <c r="A132" s="31" t="n">
        <f aca="false">ROW()-13</f>
        <v>119</v>
      </c>
      <c r="B132" s="32" t="s">
        <v>116</v>
      </c>
      <c r="C132" s="32" t="n">
        <v>2</v>
      </c>
      <c r="D132" s="32" t="s">
        <v>40</v>
      </c>
      <c r="E132" s="32" t="s">
        <v>52</v>
      </c>
      <c r="F132" s="87" t="s">
        <v>28</v>
      </c>
      <c r="G132" s="32" t="s">
        <v>29</v>
      </c>
      <c r="H132" s="32" t="s">
        <v>30</v>
      </c>
      <c r="I132" s="32" t="n">
        <v>151</v>
      </c>
      <c r="J132" s="36" t="s">
        <v>243</v>
      </c>
      <c r="K132" s="33"/>
      <c r="L132" s="33"/>
      <c r="M132" s="33"/>
      <c r="N132" s="33"/>
      <c r="O132" s="38" t="n">
        <f aca="false">O133+O134+O135+O136+O137+O138+O139+O140+O141+O142+O144+O145+O146+O147+O148+O149+O150+O143</f>
        <v>271981.9</v>
      </c>
      <c r="P132" s="34" t="n">
        <f aca="false">P133+P139+P134+P136+P137+P138+P140+P141+P144+P145+P146+P147+P148+P149+P150+P142+P135+P143</f>
        <v>273177</v>
      </c>
      <c r="Q132" s="34" t="n">
        <f aca="false">Q133+Q139+Q134+Q136+Q137+Q138+Q140+Q141+Q144+Q145+Q146+Q147+Q148+Q149+Q150+Q142+Q135+Q143</f>
        <v>263338.2</v>
      </c>
      <c r="R132" s="35" t="n">
        <f aca="false">Q132*100/P132</f>
        <v>96.3983790729088</v>
      </c>
    </row>
    <row r="133" s="58" customFormat="true" ht="105.75" hidden="false" customHeight="true" outlineLevel="0" collapsed="false">
      <c r="A133" s="31" t="n">
        <f aca="false">ROW()-13</f>
        <v>120</v>
      </c>
      <c r="B133" s="59" t="s">
        <v>116</v>
      </c>
      <c r="C133" s="59" t="s">
        <v>162</v>
      </c>
      <c r="D133" s="59" t="s">
        <v>40</v>
      </c>
      <c r="E133" s="59" t="s">
        <v>52</v>
      </c>
      <c r="F133" s="88" t="s">
        <v>244</v>
      </c>
      <c r="G133" s="59" t="s">
        <v>66</v>
      </c>
      <c r="H133" s="59" t="s">
        <v>30</v>
      </c>
      <c r="I133" s="59" t="s">
        <v>163</v>
      </c>
      <c r="J133" s="82" t="s">
        <v>245</v>
      </c>
      <c r="K133" s="40"/>
      <c r="L133" s="40"/>
      <c r="M133" s="40"/>
      <c r="N133" s="40"/>
      <c r="O133" s="42" t="n">
        <v>0</v>
      </c>
      <c r="P133" s="41" t="n">
        <v>12.6</v>
      </c>
      <c r="Q133" s="41" t="n">
        <v>2.6</v>
      </c>
      <c r="R133" s="35" t="n">
        <f aca="false">Q133*100/P133</f>
        <v>20.6349206349206</v>
      </c>
    </row>
    <row r="134" customFormat="false" ht="193.5" hidden="false" customHeight="true" outlineLevel="0" collapsed="false">
      <c r="A134" s="31" t="n">
        <f aca="false">ROW()-13</f>
        <v>121</v>
      </c>
      <c r="B134" s="59" t="s">
        <v>116</v>
      </c>
      <c r="C134" s="59" t="s">
        <v>162</v>
      </c>
      <c r="D134" s="59" t="s">
        <v>40</v>
      </c>
      <c r="E134" s="59" t="s">
        <v>52</v>
      </c>
      <c r="F134" s="59" t="s">
        <v>246</v>
      </c>
      <c r="G134" s="59" t="s">
        <v>66</v>
      </c>
      <c r="H134" s="59" t="s">
        <v>247</v>
      </c>
      <c r="I134" s="59" t="s">
        <v>163</v>
      </c>
      <c r="J134" s="81" t="s">
        <v>248</v>
      </c>
      <c r="K134" s="60"/>
      <c r="L134" s="60"/>
      <c r="M134" s="60"/>
      <c r="N134" s="60"/>
      <c r="O134" s="41" t="n">
        <v>23308.9</v>
      </c>
      <c r="P134" s="41" t="n">
        <v>23308.9</v>
      </c>
      <c r="Q134" s="41" t="n">
        <v>23308.9</v>
      </c>
      <c r="R134" s="35" t="n">
        <f aca="false">Q134*100/P134</f>
        <v>100</v>
      </c>
    </row>
    <row r="135" customFormat="false" ht="167.25" hidden="false" customHeight="true" outlineLevel="0" collapsed="false">
      <c r="A135" s="31" t="n">
        <f aca="false">ROW()-13</f>
        <v>122</v>
      </c>
      <c r="B135" s="89" t="s">
        <v>116</v>
      </c>
      <c r="C135" s="89" t="s">
        <v>162</v>
      </c>
      <c r="D135" s="89" t="s">
        <v>40</v>
      </c>
      <c r="E135" s="89" t="s">
        <v>52</v>
      </c>
      <c r="F135" s="89" t="s">
        <v>246</v>
      </c>
      <c r="G135" s="89" t="s">
        <v>66</v>
      </c>
      <c r="H135" s="89" t="s">
        <v>249</v>
      </c>
      <c r="I135" s="89" t="s">
        <v>163</v>
      </c>
      <c r="J135" s="81" t="s">
        <v>250</v>
      </c>
      <c r="K135" s="90"/>
      <c r="L135" s="90"/>
      <c r="M135" s="90"/>
      <c r="N135" s="90"/>
      <c r="O135" s="41" t="n">
        <v>0</v>
      </c>
      <c r="P135" s="91" t="n">
        <f aca="false">50+53.1</f>
        <v>103.1</v>
      </c>
      <c r="Q135" s="91" t="n">
        <v>60.2</v>
      </c>
      <c r="R135" s="35" t="n">
        <f aca="false">Q135*100/P135</f>
        <v>58.3899127061106</v>
      </c>
    </row>
    <row r="136" customFormat="false" ht="114.75" hidden="false" customHeight="true" outlineLevel="0" collapsed="false">
      <c r="A136" s="31" t="n">
        <f aca="false">ROW()-13</f>
        <v>123</v>
      </c>
      <c r="B136" s="89" t="s">
        <v>116</v>
      </c>
      <c r="C136" s="89" t="s">
        <v>162</v>
      </c>
      <c r="D136" s="89" t="s">
        <v>40</v>
      </c>
      <c r="E136" s="89" t="s">
        <v>52</v>
      </c>
      <c r="F136" s="89" t="s">
        <v>246</v>
      </c>
      <c r="G136" s="89" t="s">
        <v>66</v>
      </c>
      <c r="H136" s="89" t="s">
        <v>251</v>
      </c>
      <c r="I136" s="89" t="s">
        <v>163</v>
      </c>
      <c r="J136" s="92" t="s">
        <v>252</v>
      </c>
      <c r="K136" s="90"/>
      <c r="L136" s="90"/>
      <c r="M136" s="90"/>
      <c r="N136" s="90"/>
      <c r="O136" s="91" t="n">
        <v>34.2</v>
      </c>
      <c r="P136" s="91" t="n">
        <f aca="false">34.2+0.9-0.4-3.1</f>
        <v>31.6</v>
      </c>
      <c r="Q136" s="91" t="n">
        <v>31.1</v>
      </c>
      <c r="R136" s="35" t="n">
        <f aca="false">Q136*100/P136</f>
        <v>98.4177215189873</v>
      </c>
    </row>
    <row r="137" customFormat="false" ht="165.75" hidden="false" customHeight="true" outlineLevel="0" collapsed="false">
      <c r="A137" s="31" t="n">
        <f aca="false">ROW()-13</f>
        <v>124</v>
      </c>
      <c r="B137" s="59" t="s">
        <v>116</v>
      </c>
      <c r="C137" s="59" t="s">
        <v>162</v>
      </c>
      <c r="D137" s="59" t="s">
        <v>40</v>
      </c>
      <c r="E137" s="59" t="s">
        <v>52</v>
      </c>
      <c r="F137" s="59" t="s">
        <v>246</v>
      </c>
      <c r="G137" s="59" t="s">
        <v>66</v>
      </c>
      <c r="H137" s="59" t="s">
        <v>253</v>
      </c>
      <c r="I137" s="59" t="s">
        <v>163</v>
      </c>
      <c r="J137" s="81" t="s">
        <v>254</v>
      </c>
      <c r="K137" s="60"/>
      <c r="L137" s="60"/>
      <c r="M137" s="60"/>
      <c r="N137" s="60"/>
      <c r="O137" s="41" t="n">
        <v>7815.9</v>
      </c>
      <c r="P137" s="41" t="n">
        <f aca="false">7815.9+165.6-76.9</f>
        <v>7904.6</v>
      </c>
      <c r="Q137" s="41" t="n">
        <v>7841.8</v>
      </c>
      <c r="R137" s="35" t="n">
        <f aca="false">Q137*100/P137</f>
        <v>99.2055258963135</v>
      </c>
    </row>
    <row r="138" customFormat="false" ht="122.25" hidden="false" customHeight="true" outlineLevel="0" collapsed="false">
      <c r="A138" s="31" t="n">
        <f aca="false">ROW()-13</f>
        <v>125</v>
      </c>
      <c r="B138" s="59" t="s">
        <v>116</v>
      </c>
      <c r="C138" s="59" t="s">
        <v>162</v>
      </c>
      <c r="D138" s="59" t="s">
        <v>40</v>
      </c>
      <c r="E138" s="59" t="s">
        <v>52</v>
      </c>
      <c r="F138" s="59" t="s">
        <v>246</v>
      </c>
      <c r="G138" s="59" t="s">
        <v>66</v>
      </c>
      <c r="H138" s="59" t="s">
        <v>255</v>
      </c>
      <c r="I138" s="59" t="s">
        <v>163</v>
      </c>
      <c r="J138" s="81" t="s">
        <v>256</v>
      </c>
      <c r="K138" s="60"/>
      <c r="L138" s="60"/>
      <c r="M138" s="60"/>
      <c r="N138" s="60"/>
      <c r="O138" s="41" t="n">
        <v>411.5</v>
      </c>
      <c r="P138" s="41" t="n">
        <f aca="false">411.5+11.8-5.2</f>
        <v>418.1</v>
      </c>
      <c r="Q138" s="41" t="n">
        <v>418.1</v>
      </c>
      <c r="R138" s="35" t="n">
        <f aca="false">Q138*100/P138</f>
        <v>100</v>
      </c>
    </row>
    <row r="139" customFormat="false" ht="157.5" hidden="false" customHeight="true" outlineLevel="0" collapsed="false">
      <c r="A139" s="31" t="n">
        <f aca="false">ROW()-13</f>
        <v>126</v>
      </c>
      <c r="B139" s="59" t="s">
        <v>116</v>
      </c>
      <c r="C139" s="59" t="s">
        <v>162</v>
      </c>
      <c r="D139" s="59" t="s">
        <v>40</v>
      </c>
      <c r="E139" s="59" t="s">
        <v>52</v>
      </c>
      <c r="F139" s="59" t="s">
        <v>246</v>
      </c>
      <c r="G139" s="59" t="s">
        <v>66</v>
      </c>
      <c r="H139" s="59" t="s">
        <v>257</v>
      </c>
      <c r="I139" s="59" t="s">
        <v>163</v>
      </c>
      <c r="J139" s="81" t="s">
        <v>258</v>
      </c>
      <c r="K139" s="60"/>
      <c r="L139" s="60"/>
      <c r="M139" s="60"/>
      <c r="N139" s="60"/>
      <c r="O139" s="41" t="n">
        <v>652.6</v>
      </c>
      <c r="P139" s="41" t="n">
        <v>652.6</v>
      </c>
      <c r="Q139" s="41" t="n">
        <v>652.6</v>
      </c>
      <c r="R139" s="35" t="n">
        <f aca="false">Q139*100/P139</f>
        <v>100</v>
      </c>
    </row>
    <row r="140" customFormat="false" ht="87.75" hidden="false" customHeight="true" outlineLevel="0" collapsed="false">
      <c r="A140" s="31" t="n">
        <f aca="false">ROW()-13</f>
        <v>127</v>
      </c>
      <c r="B140" s="59" t="s">
        <v>116</v>
      </c>
      <c r="C140" s="59" t="s">
        <v>162</v>
      </c>
      <c r="D140" s="59" t="s">
        <v>40</v>
      </c>
      <c r="E140" s="59" t="s">
        <v>52</v>
      </c>
      <c r="F140" s="59" t="s">
        <v>246</v>
      </c>
      <c r="G140" s="59" t="s">
        <v>66</v>
      </c>
      <c r="H140" s="59" t="s">
        <v>259</v>
      </c>
      <c r="I140" s="59" t="s">
        <v>163</v>
      </c>
      <c r="J140" s="81" t="s">
        <v>260</v>
      </c>
      <c r="K140" s="60"/>
      <c r="L140" s="60"/>
      <c r="M140" s="60"/>
      <c r="N140" s="60"/>
      <c r="O140" s="41" t="n">
        <v>58.7</v>
      </c>
      <c r="P140" s="41" t="n">
        <f aca="false">58.7-0.6</f>
        <v>58.1</v>
      </c>
      <c r="Q140" s="41" t="n">
        <v>58.1</v>
      </c>
      <c r="R140" s="35" t="n">
        <f aca="false">Q140*100/P140</f>
        <v>100</v>
      </c>
    </row>
    <row r="141" customFormat="false" ht="126.75" hidden="false" customHeight="true" outlineLevel="0" collapsed="false">
      <c r="A141" s="31" t="n">
        <f aca="false">ROW()-13</f>
        <v>128</v>
      </c>
      <c r="B141" s="59" t="s">
        <v>116</v>
      </c>
      <c r="C141" s="59" t="s">
        <v>162</v>
      </c>
      <c r="D141" s="59" t="s">
        <v>40</v>
      </c>
      <c r="E141" s="59" t="s">
        <v>52</v>
      </c>
      <c r="F141" s="59" t="s">
        <v>246</v>
      </c>
      <c r="G141" s="59" t="s">
        <v>66</v>
      </c>
      <c r="H141" s="59" t="s">
        <v>261</v>
      </c>
      <c r="I141" s="59" t="s">
        <v>163</v>
      </c>
      <c r="J141" s="93" t="s">
        <v>262</v>
      </c>
      <c r="K141" s="60"/>
      <c r="L141" s="60"/>
      <c r="M141" s="60"/>
      <c r="N141" s="60"/>
      <c r="O141" s="41" t="n">
        <v>1250.4</v>
      </c>
      <c r="P141" s="41" t="n">
        <f aca="false">1250.4+23.6-10.4</f>
        <v>1263.6</v>
      </c>
      <c r="Q141" s="41" t="n">
        <v>1247.7</v>
      </c>
      <c r="R141" s="35" t="n">
        <f aca="false">Q141*100/P141</f>
        <v>98.7416904083571</v>
      </c>
    </row>
    <row r="142" customFormat="false" ht="206.25" hidden="false" customHeight="true" outlineLevel="0" collapsed="false">
      <c r="A142" s="31" t="n">
        <f aca="false">ROW()-13</f>
        <v>129</v>
      </c>
      <c r="B142" s="59" t="s">
        <v>116</v>
      </c>
      <c r="C142" s="59" t="s">
        <v>162</v>
      </c>
      <c r="D142" s="59" t="s">
        <v>40</v>
      </c>
      <c r="E142" s="59" t="s">
        <v>52</v>
      </c>
      <c r="F142" s="59" t="s">
        <v>246</v>
      </c>
      <c r="G142" s="59" t="s">
        <v>66</v>
      </c>
      <c r="H142" s="59" t="s">
        <v>263</v>
      </c>
      <c r="I142" s="59" t="s">
        <v>163</v>
      </c>
      <c r="J142" s="94" t="s">
        <v>264</v>
      </c>
      <c r="K142" s="60"/>
      <c r="L142" s="60"/>
      <c r="M142" s="60"/>
      <c r="N142" s="60"/>
      <c r="O142" s="41" t="n">
        <v>499.2</v>
      </c>
      <c r="P142" s="41" t="n">
        <v>499.2</v>
      </c>
      <c r="Q142" s="41" t="n">
        <v>499.2</v>
      </c>
      <c r="R142" s="35" t="n">
        <f aca="false">Q142*100/P142</f>
        <v>100</v>
      </c>
    </row>
    <row r="143" customFormat="false" ht="156" hidden="false" customHeight="true" outlineLevel="0" collapsed="false">
      <c r="A143" s="31" t="n">
        <f aca="false">ROW()-13</f>
        <v>130</v>
      </c>
      <c r="B143" s="59" t="s">
        <v>116</v>
      </c>
      <c r="C143" s="59" t="s">
        <v>162</v>
      </c>
      <c r="D143" s="59" t="s">
        <v>40</v>
      </c>
      <c r="E143" s="59" t="s">
        <v>52</v>
      </c>
      <c r="F143" s="59" t="s">
        <v>246</v>
      </c>
      <c r="G143" s="59" t="s">
        <v>66</v>
      </c>
      <c r="H143" s="59" t="s">
        <v>265</v>
      </c>
      <c r="I143" s="59" t="s">
        <v>163</v>
      </c>
      <c r="J143" s="81" t="s">
        <v>266</v>
      </c>
      <c r="K143" s="60"/>
      <c r="L143" s="60"/>
      <c r="M143" s="60"/>
      <c r="N143" s="60"/>
      <c r="O143" s="41" t="n">
        <v>1961.3</v>
      </c>
      <c r="P143" s="41" t="n">
        <v>1961.3</v>
      </c>
      <c r="Q143" s="41" t="n">
        <v>1946.2</v>
      </c>
      <c r="R143" s="35" t="n">
        <f aca="false">Q143*100/P143</f>
        <v>99.230102483047</v>
      </c>
    </row>
    <row r="144" customFormat="false" ht="190.5" hidden="false" customHeight="true" outlineLevel="0" collapsed="false">
      <c r="A144" s="31" t="n">
        <f aca="false">ROW()-13</f>
        <v>131</v>
      </c>
      <c r="B144" s="59" t="s">
        <v>116</v>
      </c>
      <c r="C144" s="59" t="s">
        <v>162</v>
      </c>
      <c r="D144" s="59" t="s">
        <v>40</v>
      </c>
      <c r="E144" s="59" t="s">
        <v>52</v>
      </c>
      <c r="F144" s="59" t="s">
        <v>246</v>
      </c>
      <c r="G144" s="59" t="s">
        <v>66</v>
      </c>
      <c r="H144" s="59" t="s">
        <v>267</v>
      </c>
      <c r="I144" s="59" t="s">
        <v>163</v>
      </c>
      <c r="J144" s="81" t="s">
        <v>268</v>
      </c>
      <c r="K144" s="60"/>
      <c r="L144" s="60"/>
      <c r="M144" s="60"/>
      <c r="N144" s="60"/>
      <c r="O144" s="41" t="n">
        <v>83572.7</v>
      </c>
      <c r="P144" s="41" t="n">
        <f aca="false">83572.7+438.9+918.6+358.7</f>
        <v>85288.9</v>
      </c>
      <c r="Q144" s="41" t="n">
        <v>85288.9</v>
      </c>
      <c r="R144" s="35" t="n">
        <f aca="false">Q144*100/P144</f>
        <v>100</v>
      </c>
    </row>
    <row r="145" customFormat="false" ht="157.5" hidden="false" customHeight="true" outlineLevel="0" collapsed="false">
      <c r="A145" s="31" t="n">
        <f aca="false">ROW()-13</f>
        <v>132</v>
      </c>
      <c r="B145" s="59" t="s">
        <v>116</v>
      </c>
      <c r="C145" s="59" t="s">
        <v>162</v>
      </c>
      <c r="D145" s="59" t="s">
        <v>40</v>
      </c>
      <c r="E145" s="59" t="s">
        <v>52</v>
      </c>
      <c r="F145" s="59" t="s">
        <v>246</v>
      </c>
      <c r="G145" s="59" t="s">
        <v>66</v>
      </c>
      <c r="H145" s="59" t="s">
        <v>269</v>
      </c>
      <c r="I145" s="59" t="s">
        <v>163</v>
      </c>
      <c r="J145" s="81" t="s">
        <v>270</v>
      </c>
      <c r="K145" s="60"/>
      <c r="L145" s="60"/>
      <c r="M145" s="60"/>
      <c r="N145" s="60"/>
      <c r="O145" s="41" t="n">
        <v>4648.4</v>
      </c>
      <c r="P145" s="41" t="n">
        <f aca="false">4648.4-810.7</f>
        <v>3837.7</v>
      </c>
      <c r="Q145" s="41" t="n">
        <v>3557.2</v>
      </c>
      <c r="R145" s="35" t="n">
        <f aca="false">Q145*100/P145</f>
        <v>92.6909346744144</v>
      </c>
    </row>
    <row r="146" customFormat="false" ht="135" hidden="false" customHeight="true" outlineLevel="0" collapsed="false">
      <c r="A146" s="31" t="n">
        <f aca="false">ROW()-13</f>
        <v>133</v>
      </c>
      <c r="B146" s="59" t="s">
        <v>116</v>
      </c>
      <c r="C146" s="59" t="s">
        <v>271</v>
      </c>
      <c r="D146" s="59" t="s">
        <v>40</v>
      </c>
      <c r="E146" s="59" t="s">
        <v>52</v>
      </c>
      <c r="F146" s="59" t="s">
        <v>246</v>
      </c>
      <c r="G146" s="59" t="s">
        <v>66</v>
      </c>
      <c r="H146" s="59" t="s">
        <v>272</v>
      </c>
      <c r="I146" s="59" t="s">
        <v>163</v>
      </c>
      <c r="J146" s="82" t="s">
        <v>273</v>
      </c>
      <c r="K146" s="60"/>
      <c r="L146" s="60"/>
      <c r="M146" s="60"/>
      <c r="N146" s="60"/>
      <c r="O146" s="41" t="n">
        <v>90567.4</v>
      </c>
      <c r="P146" s="41" t="n">
        <f aca="false">90567.4+22366.3-25689.2</f>
        <v>87244.5</v>
      </c>
      <c r="Q146" s="41" t="n">
        <v>77834.7</v>
      </c>
      <c r="R146" s="35" t="n">
        <f aca="false">Q146*100/P146</f>
        <v>89.2144490483641</v>
      </c>
    </row>
    <row r="147" customFormat="false" ht="192.75" hidden="false" customHeight="true" outlineLevel="0" collapsed="false">
      <c r="A147" s="31" t="n">
        <f aca="false">ROW()-13</f>
        <v>134</v>
      </c>
      <c r="B147" s="59" t="s">
        <v>116</v>
      </c>
      <c r="C147" s="59" t="s">
        <v>162</v>
      </c>
      <c r="D147" s="59" t="s">
        <v>40</v>
      </c>
      <c r="E147" s="59" t="s">
        <v>52</v>
      </c>
      <c r="F147" s="59" t="s">
        <v>246</v>
      </c>
      <c r="G147" s="59" t="s">
        <v>66</v>
      </c>
      <c r="H147" s="59" t="s">
        <v>274</v>
      </c>
      <c r="I147" s="59" t="s">
        <v>163</v>
      </c>
      <c r="J147" s="81" t="s">
        <v>275</v>
      </c>
      <c r="K147" s="60"/>
      <c r="L147" s="60"/>
      <c r="M147" s="60"/>
      <c r="N147" s="60"/>
      <c r="O147" s="41" t="n">
        <v>33653.3</v>
      </c>
      <c r="P147" s="41" t="n">
        <f aca="false">33653.3-737.7+106</f>
        <v>33021.6</v>
      </c>
      <c r="Q147" s="41" t="n">
        <v>33021.6</v>
      </c>
      <c r="R147" s="35" t="n">
        <f aca="false">Q147*100/P147</f>
        <v>100</v>
      </c>
    </row>
    <row r="148" customFormat="false" ht="133.5" hidden="false" customHeight="true" outlineLevel="0" collapsed="false">
      <c r="A148" s="31" t="n">
        <f aca="false">ROW()-13</f>
        <v>135</v>
      </c>
      <c r="B148" s="59" t="s">
        <v>116</v>
      </c>
      <c r="C148" s="59" t="s">
        <v>162</v>
      </c>
      <c r="D148" s="59" t="s">
        <v>40</v>
      </c>
      <c r="E148" s="59" t="s">
        <v>52</v>
      </c>
      <c r="F148" s="59" t="s">
        <v>246</v>
      </c>
      <c r="G148" s="59" t="s">
        <v>66</v>
      </c>
      <c r="H148" s="59" t="s">
        <v>276</v>
      </c>
      <c r="I148" s="59" t="s">
        <v>163</v>
      </c>
      <c r="J148" s="81" t="s">
        <v>277</v>
      </c>
      <c r="K148" s="60"/>
      <c r="L148" s="60"/>
      <c r="M148" s="60"/>
      <c r="N148" s="60"/>
      <c r="O148" s="41" t="n">
        <v>453.4</v>
      </c>
      <c r="P148" s="41" t="n">
        <f aca="false">453.4+11.9-5.2</f>
        <v>460.1</v>
      </c>
      <c r="Q148" s="41" t="n">
        <v>458.8</v>
      </c>
      <c r="R148" s="35" t="n">
        <f aca="false">Q148*100/P148</f>
        <v>99.7174527276679</v>
      </c>
    </row>
    <row r="149" customFormat="false" ht="162" hidden="false" customHeight="true" outlineLevel="0" collapsed="false">
      <c r="A149" s="31" t="n">
        <f aca="false">ROW()-13</f>
        <v>136</v>
      </c>
      <c r="B149" s="59" t="s">
        <v>116</v>
      </c>
      <c r="C149" s="59" t="s">
        <v>162</v>
      </c>
      <c r="D149" s="59" t="s">
        <v>40</v>
      </c>
      <c r="E149" s="59" t="s">
        <v>52</v>
      </c>
      <c r="F149" s="59" t="s">
        <v>278</v>
      </c>
      <c r="G149" s="59" t="s">
        <v>66</v>
      </c>
      <c r="H149" s="59" t="s">
        <v>185</v>
      </c>
      <c r="I149" s="59" t="s">
        <v>163</v>
      </c>
      <c r="J149" s="95" t="s">
        <v>279</v>
      </c>
      <c r="K149" s="96"/>
      <c r="L149" s="96"/>
      <c r="M149" s="96"/>
      <c r="N149" s="96"/>
      <c r="O149" s="41" t="n">
        <v>6588.7</v>
      </c>
      <c r="P149" s="41" t="n">
        <f aca="false">5967.9+4016.4+1944.5</f>
        <v>11928.8</v>
      </c>
      <c r="Q149" s="41" t="n">
        <v>11928.8</v>
      </c>
      <c r="R149" s="35" t="n">
        <f aca="false">Q149*100/P149</f>
        <v>100</v>
      </c>
    </row>
    <row r="150" customFormat="false" ht="149.25" hidden="false" customHeight="true" outlineLevel="0" collapsed="false">
      <c r="A150" s="31" t="n">
        <f aca="false">ROW()-13</f>
        <v>137</v>
      </c>
      <c r="B150" s="59" t="s">
        <v>116</v>
      </c>
      <c r="C150" s="59" t="s">
        <v>162</v>
      </c>
      <c r="D150" s="59" t="s">
        <v>40</v>
      </c>
      <c r="E150" s="59" t="s">
        <v>52</v>
      </c>
      <c r="F150" s="59" t="s">
        <v>278</v>
      </c>
      <c r="G150" s="59" t="s">
        <v>66</v>
      </c>
      <c r="H150" s="59" t="s">
        <v>187</v>
      </c>
      <c r="I150" s="59" t="s">
        <v>163</v>
      </c>
      <c r="J150" s="95" t="s">
        <v>280</v>
      </c>
      <c r="K150" s="96"/>
      <c r="L150" s="96"/>
      <c r="M150" s="96"/>
      <c r="N150" s="96"/>
      <c r="O150" s="41" t="n">
        <v>16505.3</v>
      </c>
      <c r="P150" s="41" t="n">
        <f aca="false">16505.3-2391.4+1067.8</f>
        <v>15181.7</v>
      </c>
      <c r="Q150" s="41" t="n">
        <v>15181.7</v>
      </c>
      <c r="R150" s="35" t="n">
        <f aca="false">Q150*100/P150</f>
        <v>100</v>
      </c>
    </row>
    <row r="151" s="58" customFormat="true" ht="24" hidden="false" customHeight="true" outlineLevel="0" collapsed="false">
      <c r="A151" s="31" t="n">
        <f aca="false">ROW()-13</f>
        <v>138</v>
      </c>
      <c r="B151" s="65" t="s">
        <v>116</v>
      </c>
      <c r="C151" s="65" t="s">
        <v>162</v>
      </c>
      <c r="D151" s="65" t="s">
        <v>40</v>
      </c>
      <c r="E151" s="65" t="s">
        <v>66</v>
      </c>
      <c r="F151" s="65" t="s">
        <v>28</v>
      </c>
      <c r="G151" s="65" t="s">
        <v>29</v>
      </c>
      <c r="H151" s="65" t="s">
        <v>30</v>
      </c>
      <c r="I151" s="65" t="s">
        <v>163</v>
      </c>
      <c r="J151" s="97" t="s">
        <v>281</v>
      </c>
      <c r="K151" s="67"/>
      <c r="L151" s="67"/>
      <c r="M151" s="67"/>
      <c r="N151" s="67"/>
      <c r="O151" s="98" t="n">
        <f aca="false">O152</f>
        <v>4.2</v>
      </c>
      <c r="P151" s="34" t="n">
        <f aca="false">P152</f>
        <v>3.8</v>
      </c>
      <c r="Q151" s="34" t="n">
        <f aca="false">Q152</f>
        <v>3.8</v>
      </c>
      <c r="R151" s="35" t="n">
        <f aca="false">Q151*100/P151</f>
        <v>100</v>
      </c>
    </row>
    <row r="152" customFormat="false" ht="58.5" hidden="false" customHeight="true" outlineLevel="0" collapsed="false">
      <c r="A152" s="31" t="n">
        <f aca="false">ROW()-13</f>
        <v>139</v>
      </c>
      <c r="B152" s="59" t="s">
        <v>116</v>
      </c>
      <c r="C152" s="59" t="s">
        <v>162</v>
      </c>
      <c r="D152" s="59" t="s">
        <v>40</v>
      </c>
      <c r="E152" s="59" t="s">
        <v>66</v>
      </c>
      <c r="F152" s="59" t="s">
        <v>282</v>
      </c>
      <c r="G152" s="59" t="s">
        <v>66</v>
      </c>
      <c r="H152" s="59" t="s">
        <v>30</v>
      </c>
      <c r="I152" s="59" t="s">
        <v>163</v>
      </c>
      <c r="J152" s="99" t="s">
        <v>283</v>
      </c>
      <c r="K152" s="60"/>
      <c r="L152" s="60"/>
      <c r="M152" s="60"/>
      <c r="N152" s="60"/>
      <c r="O152" s="85" t="n">
        <v>4.2</v>
      </c>
      <c r="P152" s="41" t="n">
        <f aca="false">4.2-0.4</f>
        <v>3.8</v>
      </c>
      <c r="Q152" s="41" t="n">
        <v>3.8</v>
      </c>
      <c r="R152" s="35" t="n">
        <f aca="false">Q152*100/P152</f>
        <v>100</v>
      </c>
    </row>
    <row r="153" s="58" customFormat="true" ht="18.75" hidden="false" customHeight="true" outlineLevel="0" collapsed="false">
      <c r="A153" s="31" t="n">
        <f aca="false">ROW()-13</f>
        <v>140</v>
      </c>
      <c r="B153" s="100" t="s">
        <v>28</v>
      </c>
      <c r="C153" s="100" t="s">
        <v>162</v>
      </c>
      <c r="D153" s="100" t="s">
        <v>81</v>
      </c>
      <c r="E153" s="100" t="s">
        <v>29</v>
      </c>
      <c r="F153" s="100" t="s">
        <v>28</v>
      </c>
      <c r="G153" s="100" t="s">
        <v>66</v>
      </c>
      <c r="H153" s="100" t="s">
        <v>30</v>
      </c>
      <c r="I153" s="100" t="s">
        <v>28</v>
      </c>
      <c r="J153" s="101" t="s">
        <v>284</v>
      </c>
      <c r="K153" s="102"/>
      <c r="L153" s="102"/>
      <c r="M153" s="102"/>
      <c r="N153" s="102"/>
      <c r="O153" s="103" t="n">
        <f aca="false">O154</f>
        <v>435.4</v>
      </c>
      <c r="P153" s="104" t="n">
        <f aca="false">P154</f>
        <v>452.4</v>
      </c>
      <c r="Q153" s="104" t="n">
        <f aca="false">Q154</f>
        <v>452.4</v>
      </c>
      <c r="R153" s="35" t="n">
        <f aca="false">Q153*100/P153</f>
        <v>100</v>
      </c>
    </row>
    <row r="154" customFormat="false" ht="38.25" hidden="false" customHeight="true" outlineLevel="0" collapsed="false">
      <c r="A154" s="31" t="n">
        <f aca="false">ROW()-13</f>
        <v>141</v>
      </c>
      <c r="B154" s="37" t="s">
        <v>80</v>
      </c>
      <c r="C154" s="37" t="s">
        <v>162</v>
      </c>
      <c r="D154" s="37" t="s">
        <v>81</v>
      </c>
      <c r="E154" s="37" t="s">
        <v>66</v>
      </c>
      <c r="F154" s="37" t="s">
        <v>285</v>
      </c>
      <c r="G154" s="37" t="s">
        <v>66</v>
      </c>
      <c r="H154" s="37" t="s">
        <v>30</v>
      </c>
      <c r="I154" s="37" t="s">
        <v>157</v>
      </c>
      <c r="J154" s="105" t="s">
        <v>286</v>
      </c>
      <c r="K154" s="40"/>
      <c r="L154" s="40"/>
      <c r="M154" s="40"/>
      <c r="N154" s="40"/>
      <c r="O154" s="83" t="n">
        <v>435.4</v>
      </c>
      <c r="P154" s="41" t="n">
        <v>452.4</v>
      </c>
      <c r="Q154" s="41" t="n">
        <v>452.4</v>
      </c>
      <c r="R154" s="35" t="n">
        <f aca="false">Q154*100/P154</f>
        <v>100</v>
      </c>
    </row>
    <row r="155" customFormat="false" ht="101.25" hidden="false" customHeight="true" outlineLevel="0" collapsed="false">
      <c r="A155" s="31" t="n">
        <f aca="false">ROW()-13</f>
        <v>142</v>
      </c>
      <c r="B155" s="32" t="s">
        <v>28</v>
      </c>
      <c r="C155" s="32" t="s">
        <v>162</v>
      </c>
      <c r="D155" s="32" t="s">
        <v>77</v>
      </c>
      <c r="E155" s="32" t="s">
        <v>29</v>
      </c>
      <c r="F155" s="32" t="s">
        <v>28</v>
      </c>
      <c r="G155" s="32" t="s">
        <v>66</v>
      </c>
      <c r="H155" s="32" t="s">
        <v>30</v>
      </c>
      <c r="I155" s="32" t="s">
        <v>28</v>
      </c>
      <c r="J155" s="70" t="s">
        <v>287</v>
      </c>
      <c r="K155" s="33" t="n">
        <v>0</v>
      </c>
      <c r="L155" s="33" t="n">
        <v>0</v>
      </c>
      <c r="M155" s="33" t="n">
        <v>0</v>
      </c>
      <c r="N155" s="33"/>
      <c r="O155" s="34" t="n">
        <f aca="false">O156</f>
        <v>0</v>
      </c>
      <c r="P155" s="34" t="n">
        <f aca="false">P156</f>
        <v>0</v>
      </c>
      <c r="Q155" s="34" t="n">
        <f aca="false">Q156</f>
        <v>0</v>
      </c>
      <c r="R155" s="35"/>
    </row>
    <row r="156" customFormat="false" ht="116.25" hidden="false" customHeight="true" outlineLevel="0" collapsed="false">
      <c r="A156" s="31" t="n">
        <f aca="false">ROW()-13</f>
        <v>143</v>
      </c>
      <c r="B156" s="37" t="s">
        <v>116</v>
      </c>
      <c r="C156" s="37" t="s">
        <v>162</v>
      </c>
      <c r="D156" s="37" t="s">
        <v>77</v>
      </c>
      <c r="E156" s="37" t="s">
        <v>66</v>
      </c>
      <c r="F156" s="37" t="s">
        <v>28</v>
      </c>
      <c r="G156" s="37" t="s">
        <v>66</v>
      </c>
      <c r="H156" s="37" t="s">
        <v>30</v>
      </c>
      <c r="I156" s="37" t="s">
        <v>157</v>
      </c>
      <c r="J156" s="106" t="s">
        <v>288</v>
      </c>
      <c r="K156" s="40" t="n">
        <v>0</v>
      </c>
      <c r="L156" s="40" t="n">
        <v>0</v>
      </c>
      <c r="M156" s="40" t="n">
        <v>0</v>
      </c>
      <c r="N156" s="40"/>
      <c r="O156" s="41" t="n">
        <v>0</v>
      </c>
      <c r="P156" s="41" t="n">
        <v>0</v>
      </c>
      <c r="Q156" s="41" t="n">
        <v>0</v>
      </c>
      <c r="R156" s="35"/>
    </row>
    <row r="157" s="53" customFormat="true" ht="60.75" hidden="false" customHeight="true" outlineLevel="0" collapsed="false">
      <c r="A157" s="31" t="n">
        <f aca="false">ROW()-13</f>
        <v>144</v>
      </c>
      <c r="B157" s="32" t="s">
        <v>116</v>
      </c>
      <c r="C157" s="32" t="s">
        <v>162</v>
      </c>
      <c r="D157" s="32" t="s">
        <v>289</v>
      </c>
      <c r="E157" s="32" t="s">
        <v>29</v>
      </c>
      <c r="F157" s="32" t="s">
        <v>28</v>
      </c>
      <c r="G157" s="32" t="s">
        <v>29</v>
      </c>
      <c r="H157" s="32" t="s">
        <v>30</v>
      </c>
      <c r="I157" s="32" t="s">
        <v>163</v>
      </c>
      <c r="J157" s="107" t="s">
        <v>290</v>
      </c>
      <c r="K157" s="40"/>
      <c r="L157" s="40"/>
      <c r="M157" s="40"/>
      <c r="N157" s="40"/>
      <c r="O157" s="108" t="n">
        <v>0</v>
      </c>
      <c r="P157" s="34" t="n">
        <f aca="false">P158</f>
        <v>-383.93</v>
      </c>
      <c r="Q157" s="34" t="n">
        <f aca="false">Q158</f>
        <v>-383.9</v>
      </c>
      <c r="R157" s="35" t="n">
        <f aca="false">Q157*100/P157</f>
        <v>99.9921860755867</v>
      </c>
    </row>
    <row r="158" s="53" customFormat="true" ht="77.25" hidden="false" customHeight="true" outlineLevel="0" collapsed="false">
      <c r="A158" s="31" t="n">
        <f aca="false">ROW()-13</f>
        <v>145</v>
      </c>
      <c r="B158" s="37" t="s">
        <v>116</v>
      </c>
      <c r="C158" s="37" t="s">
        <v>162</v>
      </c>
      <c r="D158" s="37" t="s">
        <v>289</v>
      </c>
      <c r="E158" s="37" t="s">
        <v>66</v>
      </c>
      <c r="F158" s="37" t="s">
        <v>28</v>
      </c>
      <c r="G158" s="37" t="s">
        <v>66</v>
      </c>
      <c r="H158" s="37" t="s">
        <v>30</v>
      </c>
      <c r="I158" s="37" t="s">
        <v>163</v>
      </c>
      <c r="J158" s="105" t="s">
        <v>291</v>
      </c>
      <c r="K158" s="40"/>
      <c r="L158" s="40"/>
      <c r="M158" s="40"/>
      <c r="N158" s="40"/>
      <c r="O158" s="83" t="n">
        <v>0</v>
      </c>
      <c r="P158" s="41" t="n">
        <f aca="false">-437-204.33+234.7+120.8-98.1</f>
        <v>-383.93</v>
      </c>
      <c r="Q158" s="41" t="n">
        <v>-383.9</v>
      </c>
      <c r="R158" s="35" t="n">
        <f aca="false">Q158*100/P158</f>
        <v>99.9921860755867</v>
      </c>
    </row>
    <row r="159" s="58" customFormat="true" ht="30.75" hidden="false" customHeight="true" outlineLevel="0" collapsed="false">
      <c r="A159" s="21" t="s">
        <v>292</v>
      </c>
      <c r="B159" s="21"/>
      <c r="C159" s="21"/>
      <c r="D159" s="21"/>
      <c r="E159" s="21"/>
      <c r="F159" s="21"/>
      <c r="G159" s="21"/>
      <c r="H159" s="21"/>
      <c r="I159" s="21"/>
      <c r="J159" s="21"/>
      <c r="K159" s="109" t="n">
        <v>279475</v>
      </c>
      <c r="L159" s="109" t="e">
        <f aca="false">L13+#REF!+#REF!</f>
        <v>#REF!</v>
      </c>
      <c r="M159" s="109" t="e">
        <f aca="false">M13+#REF!+#REF!</f>
        <v>#REF!</v>
      </c>
      <c r="N159" s="109" t="e">
        <f aca="false">N13+#REF!+#REF!</f>
        <v>#REF!</v>
      </c>
      <c r="O159" s="110" t="n">
        <f aca="false">O157+O91+O13</f>
        <v>484063.05</v>
      </c>
      <c r="P159" s="52" t="n">
        <f aca="false">P13+P91+P157</f>
        <v>1034838.64</v>
      </c>
      <c r="Q159" s="52" t="n">
        <f aca="false">Q13+Q91+Q157</f>
        <v>1023717.8</v>
      </c>
      <c r="R159" s="35" t="n">
        <f aca="false">Q159*100/P159</f>
        <v>98.9253551645501</v>
      </c>
    </row>
    <row r="160" customFormat="false" ht="15.75" hidden="false" customHeight="false" outlineLevel="0" collapsed="false">
      <c r="A160" s="9"/>
      <c r="B160" s="111"/>
      <c r="C160" s="111"/>
      <c r="D160" s="111"/>
      <c r="E160" s="111"/>
      <c r="F160" s="111"/>
      <c r="G160" s="111"/>
      <c r="H160" s="111"/>
      <c r="I160" s="111"/>
      <c r="J160" s="111"/>
      <c r="K160" s="111"/>
      <c r="L160" s="111"/>
      <c r="M160" s="111"/>
      <c r="N160" s="111"/>
      <c r="O160" s="111"/>
      <c r="P160" s="15"/>
      <c r="Q160" s="5"/>
    </row>
    <row r="161" customFormat="false" ht="24.75" hidden="false" customHeight="true" outlineLevel="0" collapsed="false">
      <c r="A161" s="9"/>
      <c r="B161" s="111"/>
      <c r="C161" s="112"/>
      <c r="D161" s="112"/>
      <c r="E161" s="112"/>
      <c r="F161" s="112"/>
      <c r="G161" s="112"/>
      <c r="H161" s="112"/>
      <c r="I161" s="112"/>
      <c r="J161" s="111"/>
      <c r="K161" s="111"/>
      <c r="L161" s="111"/>
      <c r="M161" s="111"/>
      <c r="N161" s="111"/>
      <c r="O161" s="111"/>
      <c r="P161" s="15"/>
      <c r="Q161" s="5"/>
    </row>
    <row r="162" customFormat="false" ht="15.75" hidden="false" customHeight="false" outlineLevel="0" collapsed="false">
      <c r="A162" s="9"/>
      <c r="B162" s="111"/>
      <c r="C162" s="111"/>
      <c r="D162" s="111"/>
      <c r="E162" s="111"/>
      <c r="F162" s="111"/>
      <c r="G162" s="111"/>
      <c r="H162" s="111"/>
      <c r="I162" s="111"/>
      <c r="J162" s="5"/>
      <c r="K162" s="5"/>
      <c r="L162" s="5"/>
      <c r="M162" s="5"/>
      <c r="N162" s="5"/>
      <c r="O162" s="5"/>
      <c r="P162" s="15"/>
      <c r="Q162" s="113"/>
    </row>
    <row r="163" customFormat="false" ht="12.75" hidden="false" customHeight="false" outlineLevel="0" collapsed="false">
      <c r="B163" s="61"/>
      <c r="C163" s="61"/>
      <c r="D163" s="61"/>
      <c r="E163" s="61"/>
      <c r="F163" s="61"/>
      <c r="G163" s="61"/>
    </row>
    <row r="164" customFormat="false" ht="12.75" hidden="false" customHeight="false" outlineLevel="0" collapsed="false">
      <c r="B164" s="61"/>
      <c r="C164" s="61"/>
      <c r="D164" s="61"/>
      <c r="E164" s="61"/>
      <c r="F164" s="61"/>
      <c r="G164" s="61"/>
      <c r="H164" s="61"/>
      <c r="I164" s="61"/>
      <c r="J164" s="114"/>
      <c r="K164" s="61"/>
      <c r="L164" s="61"/>
      <c r="M164" s="61"/>
      <c r="N164" s="61"/>
      <c r="O164" s="61"/>
    </row>
    <row r="165" customFormat="false" ht="12.75" hidden="false" customHeight="false" outlineLevel="0" collapsed="false">
      <c r="B165" s="61"/>
      <c r="C165" s="61"/>
      <c r="D165" s="61"/>
      <c r="E165" s="61"/>
      <c r="F165" s="61"/>
      <c r="G165" s="61"/>
      <c r="H165" s="61"/>
      <c r="I165" s="61"/>
      <c r="J165" s="61"/>
      <c r="K165" s="61"/>
      <c r="L165" s="61"/>
      <c r="M165" s="61"/>
      <c r="N165" s="61"/>
      <c r="O165" s="61"/>
    </row>
    <row r="166" customFormat="false" ht="12.75" hidden="false" customHeight="false" outlineLevel="0" collapsed="false">
      <c r="B166" s="61"/>
      <c r="C166" s="61"/>
      <c r="D166" s="61"/>
      <c r="E166" s="61"/>
      <c r="F166" s="61"/>
      <c r="G166" s="61"/>
      <c r="H166" s="61"/>
      <c r="I166" s="61"/>
      <c r="J166" s="114"/>
      <c r="K166" s="61"/>
      <c r="L166" s="61"/>
      <c r="M166" s="61"/>
      <c r="N166" s="61"/>
      <c r="O166" s="61"/>
    </row>
  </sheetData>
  <mergeCells count="19">
    <mergeCell ref="P1:R1"/>
    <mergeCell ref="J2:Q2"/>
    <mergeCell ref="O3:Q3"/>
    <mergeCell ref="A5:IV5"/>
    <mergeCell ref="H7:J7"/>
    <mergeCell ref="J9:N9"/>
    <mergeCell ref="A10:A11"/>
    <mergeCell ref="B10:I10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A159:J159"/>
    <mergeCell ref="C161:I16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1T07:39:45Z</dcterms:created>
  <dc:creator>123</dc:creator>
  <dc:description/>
  <dc:language>en-US</dc:language>
  <cp:lastModifiedBy>gorsovet</cp:lastModifiedBy>
  <cp:lastPrinted>2016-01-29T02:59:47Z</cp:lastPrinted>
  <dcterms:modified xsi:type="dcterms:W3CDTF">2016-05-20T01:40:20Z</dcterms:modified>
  <cp:revision>0</cp:revision>
  <dc:subject/>
  <dc:title/>
</cp:coreProperties>
</file>