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84">
  <si>
    <t xml:space="preserve">                         Приложение № 3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 24.12.2015   № </t>
  </si>
  <si>
    <t xml:space="preserve">2-19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5 год и плановый период 2016-2017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местного бюджета 2015 года</t>
  </si>
  <si>
    <t xml:space="preserve">Доходы местного бюджета 2016 года</t>
  </si>
  <si>
    <t xml:space="preserve">Доходы местного бюджета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казну городских округов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099</t>
  </si>
  <si>
    <t xml:space="preserve">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10</t>
  </si>
  <si>
    <t xml:space="preserve">Доходы  от реализации имущества, находящегося в государственной и муниципальной собственности</t>
  </si>
  <si>
    <t xml:space="preserve">043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6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003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Субсидии от других бюджетов бюджетной системы</t>
  </si>
  <si>
    <t xml:space="preserve">05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Реализация мероприятия по обеспечению жильем молоды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008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09</t>
  </si>
  <si>
    <t xml:space="preserve">8000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9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3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2654</t>
  </si>
  <si>
    <t xml:space="preserve">1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5392</t>
  </si>
  <si>
    <t xml:space="preserve">Субсидия на 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7456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7463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47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77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3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0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7748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Ф и муниципальных образований</t>
  </si>
  <si>
    <t xml:space="preserve">0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755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измененна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4" width="15.13"/>
    <col collapsed="false" customWidth="true" hidden="false" outlineLevel="0" max="17" min="17" style="4" width="14.99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0</v>
      </c>
      <c r="P2" s="9"/>
      <c r="Q2" s="9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 t="s">
        <v>1</v>
      </c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1" t="s">
        <v>2</v>
      </c>
      <c r="P4" s="11"/>
      <c r="Q4" s="11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2" t="s">
        <v>3</v>
      </c>
      <c r="P5" s="12"/>
      <c r="Q5" s="13" t="s">
        <v>4</v>
      </c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/>
      <c r="H6" s="9"/>
      <c r="I6" s="9"/>
      <c r="J6" s="14"/>
      <c r="K6" s="9"/>
      <c r="L6" s="6"/>
      <c r="M6" s="6"/>
      <c r="N6" s="6"/>
      <c r="O6" s="7"/>
      <c r="P6" s="6"/>
    </row>
    <row r="7" s="16" customFormat="true" ht="15.75" hidden="false" customHeight="true" outlineLevel="0" collapsed="false">
      <c r="A7" s="5" t="s">
        <v>5</v>
      </c>
      <c r="B7" s="9"/>
      <c r="C7" s="9"/>
      <c r="D7" s="9"/>
      <c r="E7" s="9"/>
      <c r="F7" s="9"/>
      <c r="G7" s="9"/>
      <c r="H7" s="15" t="s">
        <v>6</v>
      </c>
      <c r="I7" s="15"/>
      <c r="J7" s="15"/>
      <c r="K7" s="9"/>
      <c r="L7" s="9"/>
      <c r="M7" s="9"/>
      <c r="N7" s="9"/>
      <c r="O7" s="8"/>
      <c r="P7" s="9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17"/>
      <c r="J8" s="6"/>
      <c r="K8" s="6"/>
      <c r="L8" s="6"/>
      <c r="M8" s="6"/>
      <c r="N8" s="6"/>
      <c r="O8" s="7"/>
      <c r="P8" s="6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2" t="s">
        <v>7</v>
      </c>
      <c r="K9" s="12"/>
      <c r="L9" s="12"/>
      <c r="M9" s="12"/>
      <c r="N9" s="12"/>
      <c r="P9" s="6" t="s">
        <v>8</v>
      </c>
    </row>
    <row r="10" customFormat="false" ht="15.7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20" t="s">
        <v>11</v>
      </c>
      <c r="K10" s="21" t="s">
        <v>12</v>
      </c>
      <c r="L10" s="21" t="s">
        <v>13</v>
      </c>
      <c r="M10" s="22" t="s">
        <v>14</v>
      </c>
      <c r="N10" s="22" t="s">
        <v>15</v>
      </c>
      <c r="O10" s="23" t="s">
        <v>16</v>
      </c>
      <c r="P10" s="24" t="s">
        <v>17</v>
      </c>
      <c r="Q10" s="24" t="s">
        <v>18</v>
      </c>
    </row>
    <row r="11" customFormat="false" ht="190.5" hidden="false" customHeight="true" outlineLevel="0" collapsed="false">
      <c r="A11" s="18"/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  <c r="G11" s="25" t="s">
        <v>24</v>
      </c>
      <c r="H11" s="18" t="s">
        <v>25</v>
      </c>
      <c r="I11" s="18" t="s">
        <v>26</v>
      </c>
      <c r="J11" s="20"/>
      <c r="K11" s="21"/>
      <c r="L11" s="21"/>
      <c r="M11" s="22"/>
      <c r="N11" s="22"/>
      <c r="O11" s="23"/>
      <c r="P11" s="24"/>
      <c r="Q11" s="24"/>
    </row>
    <row r="12" customFormat="false" ht="15.75" hidden="false" customHeight="false" outlineLevel="0" collapsed="false">
      <c r="A12" s="26"/>
      <c r="B12" s="27" t="n">
        <v>1</v>
      </c>
      <c r="C12" s="27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7" t="n">
        <v>8</v>
      </c>
      <c r="J12" s="27" t="n">
        <v>9</v>
      </c>
      <c r="K12" s="27" t="n">
        <v>10</v>
      </c>
      <c r="L12" s="28" t="n">
        <v>11</v>
      </c>
      <c r="M12" s="28" t="n">
        <v>12</v>
      </c>
      <c r="N12" s="28" t="n">
        <v>13</v>
      </c>
      <c r="O12" s="29" t="n">
        <v>10</v>
      </c>
      <c r="P12" s="28" t="n">
        <v>11</v>
      </c>
      <c r="Q12" s="28" t="n">
        <v>12</v>
      </c>
    </row>
    <row r="13" customFormat="false" ht="26.25" hidden="false" customHeight="true" outlineLevel="0" collapsed="false">
      <c r="A13" s="30" t="n">
        <f aca="false">ROW()-12</f>
        <v>1</v>
      </c>
      <c r="B13" s="31" t="s">
        <v>27</v>
      </c>
      <c r="C13" s="31" t="n">
        <v>1</v>
      </c>
      <c r="D13" s="31" t="s">
        <v>28</v>
      </c>
      <c r="E13" s="31" t="s">
        <v>28</v>
      </c>
      <c r="F13" s="31" t="s">
        <v>27</v>
      </c>
      <c r="G13" s="31" t="s">
        <v>28</v>
      </c>
      <c r="H13" s="31" t="s">
        <v>29</v>
      </c>
      <c r="I13" s="31" t="s">
        <v>27</v>
      </c>
      <c r="J13" s="32" t="s">
        <v>30</v>
      </c>
      <c r="K13" s="33" t="n">
        <v>75527.9</v>
      </c>
      <c r="L13" s="33" t="e">
        <f aca="false">L14+L28+L32+L38+#REF!+L41+L60+#REF!+#REF!+L64+#REF!</f>
        <v>#REF!</v>
      </c>
      <c r="M13" s="33" t="e">
        <f aca="false">M14+M28+M32+M38+M41+M60+#REF!+#REF!+M64+#REF!+#REF!</f>
        <v>#REF!</v>
      </c>
      <c r="N13" s="33" t="e">
        <f aca="false">N14+N28+N32+N38+N41+N60+#REF!+#REF!+N64+#REF!+#REF!</f>
        <v>#REF!</v>
      </c>
      <c r="O13" s="34" t="n">
        <f aca="false">O14+O28+O32+O38+O41+O49+O64+O55+O81+O59+O23</f>
        <v>135773.65</v>
      </c>
      <c r="P13" s="34" t="n">
        <f aca="false">P14+P28+P32+P38+P41+P49+P64+P55+P81+P59+P23</f>
        <v>143585.4</v>
      </c>
      <c r="Q13" s="34" t="n">
        <f aca="false">Q14+Q28+Q32+Q38+Q41+Q49+Q64+Q55+Q81+Q59+Q23</f>
        <v>147555.5</v>
      </c>
    </row>
    <row r="14" customFormat="false" ht="25.5" hidden="false" customHeight="true" outlineLevel="0" collapsed="false">
      <c r="A14" s="30" t="n">
        <f aca="false">ROW()-12</f>
        <v>2</v>
      </c>
      <c r="B14" s="31" t="s">
        <v>31</v>
      </c>
      <c r="C14" s="31" t="n">
        <v>1</v>
      </c>
      <c r="D14" s="31" t="s">
        <v>32</v>
      </c>
      <c r="E14" s="31" t="s">
        <v>28</v>
      </c>
      <c r="F14" s="31" t="s">
        <v>27</v>
      </c>
      <c r="G14" s="31" t="s">
        <v>28</v>
      </c>
      <c r="H14" s="31" t="s">
        <v>29</v>
      </c>
      <c r="I14" s="31" t="s">
        <v>27</v>
      </c>
      <c r="J14" s="35" t="s">
        <v>33</v>
      </c>
      <c r="K14" s="33" t="n">
        <v>56995</v>
      </c>
      <c r="L14" s="33" t="n">
        <v>65029</v>
      </c>
      <c r="M14" s="33" t="n">
        <f aca="false">M15+M18</f>
        <v>45967</v>
      </c>
      <c r="N14" s="33" t="e">
        <f aca="false">N15+N18</f>
        <v>#REF!</v>
      </c>
      <c r="O14" s="34" t="n">
        <f aca="false">O15+O18</f>
        <v>93965.5</v>
      </c>
      <c r="P14" s="34" t="n">
        <f aca="false">P15+P18</f>
        <v>104150</v>
      </c>
      <c r="Q14" s="34" t="n">
        <f aca="false">Q15+Q18</f>
        <v>106155</v>
      </c>
    </row>
    <row r="15" customFormat="false" ht="28.5" hidden="false" customHeight="true" outlineLevel="0" collapsed="false">
      <c r="A15" s="30" t="n">
        <f aca="false">ROW()-12</f>
        <v>3</v>
      </c>
      <c r="B15" s="36" t="s">
        <v>31</v>
      </c>
      <c r="C15" s="36" t="n">
        <v>1</v>
      </c>
      <c r="D15" s="36" t="s">
        <v>32</v>
      </c>
      <c r="E15" s="36" t="s">
        <v>32</v>
      </c>
      <c r="F15" s="36" t="s">
        <v>27</v>
      </c>
      <c r="G15" s="36" t="s">
        <v>28</v>
      </c>
      <c r="H15" s="36" t="s">
        <v>29</v>
      </c>
      <c r="I15" s="36" t="s">
        <v>34</v>
      </c>
      <c r="J15" s="37" t="s">
        <v>35</v>
      </c>
      <c r="K15" s="38" t="n">
        <v>770</v>
      </c>
      <c r="L15" s="38" t="n">
        <v>1000</v>
      </c>
      <c r="M15" s="38" t="n">
        <v>927</v>
      </c>
      <c r="N15" s="38" t="n">
        <f aca="false">N16</f>
        <v>1068</v>
      </c>
      <c r="O15" s="39" t="n">
        <f aca="false">O17</f>
        <v>860</v>
      </c>
      <c r="P15" s="40" t="n">
        <f aca="false">P16</f>
        <v>1100</v>
      </c>
      <c r="Q15" s="40" t="n">
        <f aca="false">Q16</f>
        <v>1155</v>
      </c>
    </row>
    <row r="16" customFormat="false" ht="52.5" hidden="true" customHeight="true" outlineLevel="0" collapsed="false">
      <c r="A16" s="30" t="n">
        <f aca="false">ROW()-12</f>
        <v>4</v>
      </c>
      <c r="B16" s="36" t="s">
        <v>31</v>
      </c>
      <c r="C16" s="36" t="n">
        <v>1</v>
      </c>
      <c r="D16" s="36" t="s">
        <v>32</v>
      </c>
      <c r="E16" s="36" t="s">
        <v>32</v>
      </c>
      <c r="F16" s="36" t="s">
        <v>36</v>
      </c>
      <c r="G16" s="36" t="s">
        <v>28</v>
      </c>
      <c r="H16" s="36" t="s">
        <v>29</v>
      </c>
      <c r="I16" s="36" t="s">
        <v>34</v>
      </c>
      <c r="J16" s="41" t="s">
        <v>37</v>
      </c>
      <c r="K16" s="42" t="n">
        <v>770</v>
      </c>
      <c r="L16" s="42" t="n">
        <v>1000</v>
      </c>
      <c r="M16" s="42" t="n">
        <v>927</v>
      </c>
      <c r="N16" s="42" t="n">
        <f aca="false">N17</f>
        <v>1068</v>
      </c>
      <c r="O16" s="43" t="n">
        <v>620.4</v>
      </c>
      <c r="P16" s="44" t="n">
        <f aca="false">P17</f>
        <v>1100</v>
      </c>
      <c r="Q16" s="44" t="n">
        <f aca="false">Q17</f>
        <v>1155</v>
      </c>
    </row>
    <row r="17" customFormat="false" ht="33.75" hidden="false" customHeight="true" outlineLevel="0" collapsed="false">
      <c r="A17" s="30" t="n">
        <f aca="false">ROW()-13</f>
        <v>4</v>
      </c>
      <c r="B17" s="36" t="n">
        <v>182</v>
      </c>
      <c r="C17" s="36" t="n">
        <v>1</v>
      </c>
      <c r="D17" s="36" t="s">
        <v>32</v>
      </c>
      <c r="E17" s="36" t="s">
        <v>32</v>
      </c>
      <c r="F17" s="36" t="s">
        <v>38</v>
      </c>
      <c r="G17" s="36" t="s">
        <v>39</v>
      </c>
      <c r="H17" s="36" t="s">
        <v>29</v>
      </c>
      <c r="I17" s="36" t="n">
        <v>110</v>
      </c>
      <c r="J17" s="45" t="s">
        <v>40</v>
      </c>
      <c r="K17" s="46" t="n">
        <v>770</v>
      </c>
      <c r="L17" s="46" t="n">
        <v>1000</v>
      </c>
      <c r="M17" s="46" t="n">
        <v>927</v>
      </c>
      <c r="N17" s="46" t="n">
        <v>1068</v>
      </c>
      <c r="O17" s="47" t="n">
        <f aca="false">1060-200</f>
        <v>860</v>
      </c>
      <c r="P17" s="48" t="n">
        <v>1100</v>
      </c>
      <c r="Q17" s="48" t="n">
        <v>1155</v>
      </c>
    </row>
    <row r="18" customFormat="false" ht="29.25" hidden="false" customHeight="true" outlineLevel="0" collapsed="false">
      <c r="A18" s="30" t="n">
        <f aca="false">ROW()-13</f>
        <v>5</v>
      </c>
      <c r="B18" s="36" t="s">
        <v>31</v>
      </c>
      <c r="C18" s="36" t="n">
        <v>1</v>
      </c>
      <c r="D18" s="36" t="s">
        <v>32</v>
      </c>
      <c r="E18" s="36" t="s">
        <v>39</v>
      </c>
      <c r="F18" s="36" t="s">
        <v>27</v>
      </c>
      <c r="G18" s="36" t="s">
        <v>32</v>
      </c>
      <c r="H18" s="36" t="s">
        <v>29</v>
      </c>
      <c r="I18" s="36" t="n">
        <v>110</v>
      </c>
      <c r="J18" s="37" t="s">
        <v>41</v>
      </c>
      <c r="K18" s="38" t="n">
        <v>56225</v>
      </c>
      <c r="L18" s="38" t="e">
        <f aca="false">#REF!+#REF!+#REF!+#REF!+#REF!</f>
        <v>#REF!</v>
      </c>
      <c r="M18" s="38" t="n">
        <v>45040</v>
      </c>
      <c r="N18" s="38" t="e">
        <f aca="false">#REF!+#REF!+#REF!+#REF!+#REF!</f>
        <v>#REF!</v>
      </c>
      <c r="O18" s="39" t="n">
        <f aca="false">O19+O20+O21+O22</f>
        <v>93105.5</v>
      </c>
      <c r="P18" s="39" t="n">
        <f aca="false">P19+P20+P21+P22</f>
        <v>103050</v>
      </c>
      <c r="Q18" s="39" t="n">
        <f aca="false">Q19+Q20+Q21+Q22</f>
        <v>105000</v>
      </c>
    </row>
    <row r="19" customFormat="false" ht="87" hidden="false" customHeight="true" outlineLevel="0" collapsed="false">
      <c r="A19" s="30" t="n">
        <f aca="false">ROW()-13</f>
        <v>6</v>
      </c>
      <c r="B19" s="36" t="s">
        <v>31</v>
      </c>
      <c r="C19" s="36" t="s">
        <v>42</v>
      </c>
      <c r="D19" s="36" t="s">
        <v>32</v>
      </c>
      <c r="E19" s="36" t="s">
        <v>39</v>
      </c>
      <c r="F19" s="36" t="s">
        <v>36</v>
      </c>
      <c r="G19" s="36" t="s">
        <v>32</v>
      </c>
      <c r="H19" s="36" t="s">
        <v>29</v>
      </c>
      <c r="I19" s="36" t="s">
        <v>34</v>
      </c>
      <c r="J19" s="49" t="s">
        <v>43</v>
      </c>
      <c r="K19" s="46"/>
      <c r="L19" s="46"/>
      <c r="M19" s="46"/>
      <c r="N19" s="46"/>
      <c r="O19" s="47" t="n">
        <f aca="false">96458.8-3933.3-50</f>
        <v>92475.5</v>
      </c>
      <c r="P19" s="48" t="n">
        <v>102495</v>
      </c>
      <c r="Q19" s="48" t="n">
        <v>104400</v>
      </c>
    </row>
    <row r="20" customFormat="false" ht="117.75" hidden="false" customHeight="true" outlineLevel="0" collapsed="false">
      <c r="A20" s="30" t="n">
        <f aca="false">ROW()-13</f>
        <v>7</v>
      </c>
      <c r="B20" s="36" t="s">
        <v>31</v>
      </c>
      <c r="C20" s="36" t="s">
        <v>42</v>
      </c>
      <c r="D20" s="36" t="s">
        <v>32</v>
      </c>
      <c r="E20" s="36" t="s">
        <v>39</v>
      </c>
      <c r="F20" s="36" t="s">
        <v>44</v>
      </c>
      <c r="G20" s="36" t="s">
        <v>32</v>
      </c>
      <c r="H20" s="36" t="s">
        <v>29</v>
      </c>
      <c r="I20" s="36" t="s">
        <v>34</v>
      </c>
      <c r="J20" s="50" t="s">
        <v>45</v>
      </c>
      <c r="K20" s="51"/>
      <c r="L20" s="51"/>
      <c r="M20" s="51"/>
      <c r="N20" s="51"/>
      <c r="O20" s="47" t="n">
        <f aca="false">120+110+10</f>
        <v>240</v>
      </c>
      <c r="P20" s="48" t="n">
        <v>175</v>
      </c>
      <c r="Q20" s="48" t="n">
        <v>200</v>
      </c>
    </row>
    <row r="21" customFormat="false" ht="62.25" hidden="false" customHeight="true" outlineLevel="0" collapsed="false">
      <c r="A21" s="30" t="n">
        <f aca="false">ROW()-13</f>
        <v>8</v>
      </c>
      <c r="B21" s="36" t="s">
        <v>31</v>
      </c>
      <c r="C21" s="36" t="s">
        <v>42</v>
      </c>
      <c r="D21" s="36" t="s">
        <v>32</v>
      </c>
      <c r="E21" s="36" t="s">
        <v>39</v>
      </c>
      <c r="F21" s="36" t="s">
        <v>46</v>
      </c>
      <c r="G21" s="36" t="s">
        <v>32</v>
      </c>
      <c r="H21" s="36" t="s">
        <v>29</v>
      </c>
      <c r="I21" s="36" t="s">
        <v>34</v>
      </c>
      <c r="J21" s="50" t="s">
        <v>47</v>
      </c>
      <c r="K21" s="51"/>
      <c r="L21" s="51"/>
      <c r="M21" s="51"/>
      <c r="N21" s="51"/>
      <c r="O21" s="47" t="n">
        <f aca="false">150+200</f>
        <v>350</v>
      </c>
      <c r="P21" s="48" t="n">
        <v>280</v>
      </c>
      <c r="Q21" s="48" t="n">
        <v>300</v>
      </c>
    </row>
    <row r="22" customFormat="false" ht="105" hidden="false" customHeight="true" outlineLevel="0" collapsed="false">
      <c r="A22" s="30" t="n">
        <f aca="false">ROW()-13</f>
        <v>9</v>
      </c>
      <c r="B22" s="36" t="s">
        <v>31</v>
      </c>
      <c r="C22" s="36" t="s">
        <v>42</v>
      </c>
      <c r="D22" s="36" t="s">
        <v>32</v>
      </c>
      <c r="E22" s="36" t="s">
        <v>39</v>
      </c>
      <c r="F22" s="36" t="s">
        <v>48</v>
      </c>
      <c r="G22" s="36" t="s">
        <v>32</v>
      </c>
      <c r="H22" s="36" t="s">
        <v>29</v>
      </c>
      <c r="I22" s="36" t="s">
        <v>34</v>
      </c>
      <c r="J22" s="50" t="s">
        <v>49</v>
      </c>
      <c r="K22" s="51"/>
      <c r="L22" s="51"/>
      <c r="M22" s="51"/>
      <c r="N22" s="52"/>
      <c r="O22" s="47" t="n">
        <f aca="false">100-60</f>
        <v>40</v>
      </c>
      <c r="P22" s="47" t="n">
        <v>100</v>
      </c>
      <c r="Q22" s="47" t="n">
        <v>100</v>
      </c>
    </row>
    <row r="23" s="58" customFormat="true" ht="57" hidden="false" customHeight="true" outlineLevel="0" collapsed="false">
      <c r="A23" s="30" t="n">
        <f aca="false">ROW()-13</f>
        <v>10</v>
      </c>
      <c r="B23" s="53" t="s">
        <v>50</v>
      </c>
      <c r="C23" s="53" t="s">
        <v>42</v>
      </c>
      <c r="D23" s="53" t="s">
        <v>51</v>
      </c>
      <c r="E23" s="53" t="s">
        <v>39</v>
      </c>
      <c r="F23" s="53" t="s">
        <v>27</v>
      </c>
      <c r="G23" s="53" t="s">
        <v>32</v>
      </c>
      <c r="H23" s="53" t="s">
        <v>29</v>
      </c>
      <c r="I23" s="53" t="s">
        <v>34</v>
      </c>
      <c r="J23" s="54" t="s">
        <v>52</v>
      </c>
      <c r="K23" s="55" t="n">
        <v>11176975.1</v>
      </c>
      <c r="L23" s="55" t="n">
        <v>13518492.3</v>
      </c>
      <c r="M23" s="55" t="n">
        <v>14022096.4</v>
      </c>
      <c r="N23" s="56"/>
      <c r="O23" s="57" t="n">
        <f aca="false">O24+O25+O26+O27</f>
        <v>844.2</v>
      </c>
      <c r="P23" s="57" t="n">
        <f aca="false">P24+P25+P26+P27</f>
        <v>982.8</v>
      </c>
      <c r="Q23" s="57" t="n">
        <f aca="false">Q24+Q25+Q26+Q27</f>
        <v>826.4</v>
      </c>
    </row>
    <row r="24" s="58" customFormat="true" ht="81.75" hidden="false" customHeight="true" outlineLevel="0" collapsed="false">
      <c r="A24" s="30" t="n">
        <f aca="false">ROW()-13</f>
        <v>11</v>
      </c>
      <c r="B24" s="53" t="s">
        <v>50</v>
      </c>
      <c r="C24" s="53" t="s">
        <v>42</v>
      </c>
      <c r="D24" s="53" t="s">
        <v>51</v>
      </c>
      <c r="E24" s="53" t="s">
        <v>39</v>
      </c>
      <c r="F24" s="53" t="s">
        <v>53</v>
      </c>
      <c r="G24" s="53" t="s">
        <v>32</v>
      </c>
      <c r="H24" s="53" t="s">
        <v>29</v>
      </c>
      <c r="I24" s="53" t="s">
        <v>34</v>
      </c>
      <c r="J24" s="59" t="s">
        <v>54</v>
      </c>
      <c r="K24" s="60"/>
      <c r="L24" s="60"/>
      <c r="M24" s="60"/>
      <c r="N24" s="61"/>
      <c r="O24" s="62" t="n">
        <v>258.2</v>
      </c>
      <c r="P24" s="63" t="n">
        <v>296.6</v>
      </c>
      <c r="Q24" s="63" t="n">
        <v>249.3</v>
      </c>
    </row>
    <row r="25" s="58" customFormat="true" ht="100.5" hidden="false" customHeight="true" outlineLevel="0" collapsed="false">
      <c r="A25" s="30" t="n">
        <f aca="false">ROW()-13</f>
        <v>12</v>
      </c>
      <c r="B25" s="53" t="s">
        <v>50</v>
      </c>
      <c r="C25" s="53" t="s">
        <v>42</v>
      </c>
      <c r="D25" s="53" t="s">
        <v>51</v>
      </c>
      <c r="E25" s="53" t="s">
        <v>39</v>
      </c>
      <c r="F25" s="53" t="s">
        <v>55</v>
      </c>
      <c r="G25" s="53" t="s">
        <v>32</v>
      </c>
      <c r="H25" s="53" t="s">
        <v>29</v>
      </c>
      <c r="I25" s="53" t="s">
        <v>34</v>
      </c>
      <c r="J25" s="59" t="s">
        <v>56</v>
      </c>
      <c r="K25" s="60"/>
      <c r="L25" s="60"/>
      <c r="M25" s="60"/>
      <c r="N25" s="61"/>
      <c r="O25" s="62" t="n">
        <v>9.7</v>
      </c>
      <c r="P25" s="63" t="n">
        <v>7.9</v>
      </c>
      <c r="Q25" s="63" t="n">
        <v>6.7</v>
      </c>
    </row>
    <row r="26" s="58" customFormat="true" ht="102.75" hidden="false" customHeight="true" outlineLevel="0" collapsed="false">
      <c r="A26" s="30" t="n">
        <f aca="false">ROW()-13</f>
        <v>13</v>
      </c>
      <c r="B26" s="53" t="s">
        <v>50</v>
      </c>
      <c r="C26" s="53" t="s">
        <v>42</v>
      </c>
      <c r="D26" s="53" t="s">
        <v>51</v>
      </c>
      <c r="E26" s="53" t="s">
        <v>39</v>
      </c>
      <c r="F26" s="53" t="s">
        <v>57</v>
      </c>
      <c r="G26" s="53" t="s">
        <v>32</v>
      </c>
      <c r="H26" s="53" t="s">
        <v>29</v>
      </c>
      <c r="I26" s="53" t="s">
        <v>34</v>
      </c>
      <c r="J26" s="59" t="s">
        <v>58</v>
      </c>
      <c r="K26" s="60"/>
      <c r="L26" s="60"/>
      <c r="M26" s="60"/>
      <c r="N26" s="61"/>
      <c r="O26" s="62" t="n">
        <v>565.4</v>
      </c>
      <c r="P26" s="63" t="n">
        <v>669.3</v>
      </c>
      <c r="Q26" s="63" t="n">
        <v>562.9</v>
      </c>
    </row>
    <row r="27" s="58" customFormat="true" ht="105" hidden="false" customHeight="true" outlineLevel="0" collapsed="false">
      <c r="A27" s="30" t="n">
        <f aca="false">ROW()-13</f>
        <v>14</v>
      </c>
      <c r="B27" s="53" t="s">
        <v>50</v>
      </c>
      <c r="C27" s="53" t="s">
        <v>42</v>
      </c>
      <c r="D27" s="53" t="s">
        <v>51</v>
      </c>
      <c r="E27" s="53" t="s">
        <v>39</v>
      </c>
      <c r="F27" s="53" t="s">
        <v>59</v>
      </c>
      <c r="G27" s="53" t="s">
        <v>32</v>
      </c>
      <c r="H27" s="53" t="s">
        <v>29</v>
      </c>
      <c r="I27" s="53" t="s">
        <v>34</v>
      </c>
      <c r="J27" s="59" t="s">
        <v>60</v>
      </c>
      <c r="K27" s="60"/>
      <c r="L27" s="60"/>
      <c r="M27" s="60"/>
      <c r="N27" s="61"/>
      <c r="O27" s="62" t="n">
        <v>10.9</v>
      </c>
      <c r="P27" s="63" t="n">
        <v>9</v>
      </c>
      <c r="Q27" s="63" t="n">
        <v>7.5</v>
      </c>
    </row>
    <row r="28" customFormat="false" ht="38.25" hidden="false" customHeight="true" outlineLevel="0" collapsed="false">
      <c r="A28" s="30" t="n">
        <f aca="false">ROW()-13</f>
        <v>15</v>
      </c>
      <c r="B28" s="31" t="s">
        <v>31</v>
      </c>
      <c r="C28" s="31" t="n">
        <v>1</v>
      </c>
      <c r="D28" s="31" t="s">
        <v>61</v>
      </c>
      <c r="E28" s="31" t="s">
        <v>28</v>
      </c>
      <c r="F28" s="31" t="s">
        <v>27</v>
      </c>
      <c r="G28" s="31" t="s">
        <v>28</v>
      </c>
      <c r="H28" s="31" t="s">
        <v>29</v>
      </c>
      <c r="I28" s="31" t="s">
        <v>27</v>
      </c>
      <c r="J28" s="37" t="s">
        <v>62</v>
      </c>
      <c r="K28" s="38" t="n">
        <v>4063.2</v>
      </c>
      <c r="L28" s="38" t="n">
        <v>4510</v>
      </c>
      <c r="M28" s="38" t="n">
        <v>3765</v>
      </c>
      <c r="N28" s="38" t="e">
        <f aca="false">#REF!+N29</f>
        <v>#REF!</v>
      </c>
      <c r="O28" s="39" t="n">
        <f aca="false">O29+O30+O31</f>
        <v>13265</v>
      </c>
      <c r="P28" s="39" t="n">
        <f aca="false">P29+P30+P31</f>
        <v>14070</v>
      </c>
      <c r="Q28" s="39" t="n">
        <f aca="false">Q29+Q30+Q31</f>
        <v>14370</v>
      </c>
    </row>
    <row r="29" customFormat="false" ht="38.25" hidden="false" customHeight="true" outlineLevel="0" collapsed="false">
      <c r="A29" s="30" t="n">
        <f aca="false">ROW()-13</f>
        <v>16</v>
      </c>
      <c r="B29" s="36" t="n">
        <v>182</v>
      </c>
      <c r="C29" s="36" t="n">
        <v>1</v>
      </c>
      <c r="D29" s="36" t="s">
        <v>61</v>
      </c>
      <c r="E29" s="36" t="s">
        <v>39</v>
      </c>
      <c r="F29" s="36" t="s">
        <v>36</v>
      </c>
      <c r="G29" s="36" t="s">
        <v>39</v>
      </c>
      <c r="H29" s="36" t="s">
        <v>29</v>
      </c>
      <c r="I29" s="36" t="n">
        <v>110</v>
      </c>
      <c r="J29" s="45" t="s">
        <v>63</v>
      </c>
      <c r="K29" s="46" t="n">
        <v>4062.8</v>
      </c>
      <c r="L29" s="46" t="n">
        <v>4500</v>
      </c>
      <c r="M29" s="46" t="n">
        <v>3755</v>
      </c>
      <c r="N29" s="46" t="n">
        <v>5180</v>
      </c>
      <c r="O29" s="47" t="n">
        <f aca="false">13500-500</f>
        <v>13000</v>
      </c>
      <c r="P29" s="48" t="n">
        <v>13700</v>
      </c>
      <c r="Q29" s="48" t="n">
        <v>14000</v>
      </c>
    </row>
    <row r="30" customFormat="false" ht="24" hidden="false" customHeight="true" outlineLevel="0" collapsed="false">
      <c r="A30" s="30" t="n">
        <f aca="false">ROW()-13</f>
        <v>17</v>
      </c>
      <c r="B30" s="36" t="s">
        <v>31</v>
      </c>
      <c r="C30" s="36" t="s">
        <v>42</v>
      </c>
      <c r="D30" s="36" t="s">
        <v>61</v>
      </c>
      <c r="E30" s="36" t="s">
        <v>51</v>
      </c>
      <c r="F30" s="36" t="s">
        <v>36</v>
      </c>
      <c r="G30" s="36" t="s">
        <v>32</v>
      </c>
      <c r="H30" s="36" t="s">
        <v>29</v>
      </c>
      <c r="I30" s="36" t="s">
        <v>34</v>
      </c>
      <c r="J30" s="45" t="s">
        <v>64</v>
      </c>
      <c r="K30" s="46"/>
      <c r="L30" s="46"/>
      <c r="M30" s="46"/>
      <c r="N30" s="46"/>
      <c r="O30" s="47" t="n">
        <f aca="false">350-150</f>
        <v>200</v>
      </c>
      <c r="P30" s="48" t="n">
        <v>320</v>
      </c>
      <c r="Q30" s="48" t="n">
        <v>320</v>
      </c>
    </row>
    <row r="31" customFormat="false" ht="43.5" hidden="false" customHeight="true" outlineLevel="0" collapsed="false">
      <c r="A31" s="30" t="n">
        <f aca="false">ROW()-13</f>
        <v>18</v>
      </c>
      <c r="B31" s="36" t="s">
        <v>31</v>
      </c>
      <c r="C31" s="36" t="s">
        <v>42</v>
      </c>
      <c r="D31" s="36" t="s">
        <v>61</v>
      </c>
      <c r="E31" s="36" t="s">
        <v>65</v>
      </c>
      <c r="F31" s="36" t="s">
        <v>36</v>
      </c>
      <c r="G31" s="36" t="s">
        <v>39</v>
      </c>
      <c r="H31" s="36" t="s">
        <v>29</v>
      </c>
      <c r="I31" s="36" t="s">
        <v>34</v>
      </c>
      <c r="J31" s="64" t="s">
        <v>66</v>
      </c>
      <c r="K31" s="46"/>
      <c r="L31" s="46"/>
      <c r="M31" s="46"/>
      <c r="N31" s="46"/>
      <c r="O31" s="47" t="n">
        <f aca="false">50-25+40</f>
        <v>65</v>
      </c>
      <c r="P31" s="48" t="n">
        <v>50</v>
      </c>
      <c r="Q31" s="48" t="n">
        <v>50</v>
      </c>
    </row>
    <row r="32" s="65" customFormat="true" ht="29.25" hidden="false" customHeight="true" outlineLevel="0" collapsed="false">
      <c r="A32" s="30" t="n">
        <f aca="false">ROW()-13</f>
        <v>19</v>
      </c>
      <c r="B32" s="31" t="s">
        <v>31</v>
      </c>
      <c r="C32" s="31" t="n">
        <v>1</v>
      </c>
      <c r="D32" s="31" t="s">
        <v>67</v>
      </c>
      <c r="E32" s="31" t="s">
        <v>28</v>
      </c>
      <c r="F32" s="31" t="s">
        <v>27</v>
      </c>
      <c r="G32" s="31" t="s">
        <v>28</v>
      </c>
      <c r="H32" s="31" t="s">
        <v>29</v>
      </c>
      <c r="I32" s="31" t="s">
        <v>27</v>
      </c>
      <c r="J32" s="37" t="s">
        <v>68</v>
      </c>
      <c r="K32" s="38" t="n">
        <v>1589.1</v>
      </c>
      <c r="L32" s="38" t="n">
        <f aca="false">L34+L37+L36</f>
        <v>2073</v>
      </c>
      <c r="M32" s="38" t="n">
        <v>1500</v>
      </c>
      <c r="N32" s="38" t="n">
        <f aca="false">N34+N37+N36</f>
        <v>1910</v>
      </c>
      <c r="O32" s="39" t="n">
        <f aca="false">O33+O35</f>
        <v>4586.4</v>
      </c>
      <c r="P32" s="40" t="n">
        <f aca="false">P33+P35</f>
        <v>5800</v>
      </c>
      <c r="Q32" s="40" t="n">
        <f aca="false">Q33+Q35</f>
        <v>6170</v>
      </c>
    </row>
    <row r="33" s="68" customFormat="true" ht="21.75" hidden="false" customHeight="true" outlineLevel="0" collapsed="false">
      <c r="A33" s="30" t="n">
        <f aca="false">ROW()-13</f>
        <v>20</v>
      </c>
      <c r="B33" s="66" t="s">
        <v>31</v>
      </c>
      <c r="C33" s="66" t="n">
        <v>1</v>
      </c>
      <c r="D33" s="66" t="s">
        <v>67</v>
      </c>
      <c r="E33" s="66" t="s">
        <v>32</v>
      </c>
      <c r="F33" s="66" t="s">
        <v>27</v>
      </c>
      <c r="G33" s="66" t="s">
        <v>28</v>
      </c>
      <c r="H33" s="66" t="s">
        <v>29</v>
      </c>
      <c r="I33" s="66" t="s">
        <v>34</v>
      </c>
      <c r="J33" s="64" t="s">
        <v>69</v>
      </c>
      <c r="K33" s="67"/>
      <c r="L33" s="67"/>
      <c r="M33" s="67"/>
      <c r="N33" s="67"/>
      <c r="O33" s="47" t="n">
        <f aca="false">O34</f>
        <v>1800</v>
      </c>
      <c r="P33" s="47" t="n">
        <f aca="false">P34</f>
        <v>2450</v>
      </c>
      <c r="Q33" s="47" t="n">
        <f aca="false">Q34</f>
        <v>2600</v>
      </c>
    </row>
    <row r="34" s="68" customFormat="true" ht="56.25" hidden="false" customHeight="true" outlineLevel="0" collapsed="false">
      <c r="A34" s="30" t="n">
        <f aca="false">ROW()-13</f>
        <v>21</v>
      </c>
      <c r="B34" s="66" t="n">
        <v>182</v>
      </c>
      <c r="C34" s="66" t="n">
        <v>1</v>
      </c>
      <c r="D34" s="66" t="s">
        <v>67</v>
      </c>
      <c r="E34" s="66" t="s">
        <v>32</v>
      </c>
      <c r="F34" s="66" t="s">
        <v>44</v>
      </c>
      <c r="G34" s="66" t="s">
        <v>65</v>
      </c>
      <c r="H34" s="66" t="s">
        <v>29</v>
      </c>
      <c r="I34" s="66" t="n">
        <v>110</v>
      </c>
      <c r="J34" s="64" t="s">
        <v>70</v>
      </c>
      <c r="K34" s="67" t="n">
        <v>977</v>
      </c>
      <c r="L34" s="67" t="n">
        <v>952</v>
      </c>
      <c r="M34" s="67" t="n">
        <v>859</v>
      </c>
      <c r="N34" s="67" t="n">
        <v>1001</v>
      </c>
      <c r="O34" s="47" t="n">
        <f aca="false">2200-400</f>
        <v>1800</v>
      </c>
      <c r="P34" s="47" t="n">
        <v>2450</v>
      </c>
      <c r="Q34" s="47" t="n">
        <v>2600</v>
      </c>
    </row>
    <row r="35" s="68" customFormat="true" ht="24.75" hidden="false" customHeight="true" outlineLevel="0" collapsed="false">
      <c r="A35" s="30" t="n">
        <f aca="false">ROW()-13</f>
        <v>22</v>
      </c>
      <c r="B35" s="66" t="s">
        <v>31</v>
      </c>
      <c r="C35" s="66" t="s">
        <v>42</v>
      </c>
      <c r="D35" s="66" t="s">
        <v>67</v>
      </c>
      <c r="E35" s="66" t="s">
        <v>67</v>
      </c>
      <c r="F35" s="66" t="s">
        <v>27</v>
      </c>
      <c r="G35" s="66" t="s">
        <v>28</v>
      </c>
      <c r="H35" s="66" t="s">
        <v>29</v>
      </c>
      <c r="I35" s="66" t="s">
        <v>34</v>
      </c>
      <c r="J35" s="64" t="s">
        <v>71</v>
      </c>
      <c r="K35" s="67"/>
      <c r="L35" s="67"/>
      <c r="M35" s="67"/>
      <c r="N35" s="67"/>
      <c r="O35" s="47" t="n">
        <f aca="false">O36+O37</f>
        <v>2786.4</v>
      </c>
      <c r="P35" s="47" t="n">
        <f aca="false">P36+P37</f>
        <v>3350</v>
      </c>
      <c r="Q35" s="47" t="n">
        <f aca="false">Q36+Q37</f>
        <v>3570</v>
      </c>
    </row>
    <row r="36" s="68" customFormat="true" ht="47.25" hidden="false" customHeight="true" outlineLevel="0" collapsed="false">
      <c r="A36" s="30" t="n">
        <f aca="false">ROW()-13</f>
        <v>23</v>
      </c>
      <c r="B36" s="66" t="n">
        <v>182</v>
      </c>
      <c r="C36" s="66" t="n">
        <v>1</v>
      </c>
      <c r="D36" s="66" t="s">
        <v>67</v>
      </c>
      <c r="E36" s="66" t="s">
        <v>67</v>
      </c>
      <c r="F36" s="66" t="s">
        <v>72</v>
      </c>
      <c r="G36" s="66" t="s">
        <v>65</v>
      </c>
      <c r="H36" s="66" t="s">
        <v>29</v>
      </c>
      <c r="I36" s="66" t="n">
        <v>110</v>
      </c>
      <c r="J36" s="69" t="s">
        <v>73</v>
      </c>
      <c r="K36" s="67" t="n">
        <v>26</v>
      </c>
      <c r="L36" s="67" t="n">
        <v>321</v>
      </c>
      <c r="M36" s="67" t="n">
        <v>105</v>
      </c>
      <c r="N36" s="67" t="n">
        <v>191</v>
      </c>
      <c r="O36" s="47" t="n">
        <f aca="false">800+300</f>
        <v>1100</v>
      </c>
      <c r="P36" s="47" t="n">
        <v>350</v>
      </c>
      <c r="Q36" s="47" t="n">
        <v>370</v>
      </c>
    </row>
    <row r="37" s="68" customFormat="true" ht="52.5" hidden="false" customHeight="true" outlineLevel="0" collapsed="false">
      <c r="A37" s="30" t="n">
        <f aca="false">ROW()-13</f>
        <v>24</v>
      </c>
      <c r="B37" s="66" t="n">
        <v>182</v>
      </c>
      <c r="C37" s="66" t="n">
        <v>1</v>
      </c>
      <c r="D37" s="66" t="s">
        <v>67</v>
      </c>
      <c r="E37" s="66" t="s">
        <v>67</v>
      </c>
      <c r="F37" s="66" t="s">
        <v>74</v>
      </c>
      <c r="G37" s="66" t="s">
        <v>65</v>
      </c>
      <c r="H37" s="66" t="s">
        <v>29</v>
      </c>
      <c r="I37" s="66" t="n">
        <v>110</v>
      </c>
      <c r="J37" s="70" t="s">
        <v>75</v>
      </c>
      <c r="K37" s="67" t="n">
        <v>586.1</v>
      </c>
      <c r="L37" s="67" t="n">
        <v>800</v>
      </c>
      <c r="M37" s="67" t="n">
        <v>536</v>
      </c>
      <c r="N37" s="67" t="n">
        <v>718</v>
      </c>
      <c r="O37" s="47" t="n">
        <f aca="false">1886.4-200</f>
        <v>1686.4</v>
      </c>
      <c r="P37" s="47" t="n">
        <v>3000</v>
      </c>
      <c r="Q37" s="47" t="n">
        <v>3200</v>
      </c>
    </row>
    <row r="38" s="75" customFormat="true" ht="24" hidden="false" customHeight="true" outlineLevel="0" collapsed="false">
      <c r="A38" s="30" t="n">
        <f aca="false">ROW()-13</f>
        <v>25</v>
      </c>
      <c r="B38" s="71" t="s">
        <v>27</v>
      </c>
      <c r="C38" s="71" t="n">
        <v>1</v>
      </c>
      <c r="D38" s="71" t="s">
        <v>76</v>
      </c>
      <c r="E38" s="71" t="s">
        <v>28</v>
      </c>
      <c r="F38" s="71" t="s">
        <v>27</v>
      </c>
      <c r="G38" s="71" t="s">
        <v>28</v>
      </c>
      <c r="H38" s="71" t="s">
        <v>29</v>
      </c>
      <c r="I38" s="72" t="s">
        <v>27</v>
      </c>
      <c r="J38" s="73" t="s">
        <v>77</v>
      </c>
      <c r="K38" s="74" t="n">
        <v>1701.1</v>
      </c>
      <c r="L38" s="74" t="n">
        <v>1898</v>
      </c>
      <c r="M38" s="74" t="n">
        <v>1420</v>
      </c>
      <c r="N38" s="74" t="e">
        <f aca="false">N39+#REF!+#REF!+#REF!+#REF!</f>
        <v>#REF!</v>
      </c>
      <c r="O38" s="39" t="n">
        <f aca="false">O39+O40</f>
        <v>2398</v>
      </c>
      <c r="P38" s="39" t="n">
        <f aca="false">P39+P40</f>
        <v>2303</v>
      </c>
      <c r="Q38" s="39" t="n">
        <f aca="false">Q39+Q40</f>
        <v>2503</v>
      </c>
    </row>
    <row r="39" s="68" customFormat="true" ht="72" hidden="false" customHeight="true" outlineLevel="0" collapsed="false">
      <c r="A39" s="30" t="n">
        <f aca="false">ROW()-13</f>
        <v>26</v>
      </c>
      <c r="B39" s="66" t="n">
        <v>182</v>
      </c>
      <c r="C39" s="66" t="n">
        <v>1</v>
      </c>
      <c r="D39" s="66" t="s">
        <v>76</v>
      </c>
      <c r="E39" s="66" t="s">
        <v>51</v>
      </c>
      <c r="F39" s="66" t="s">
        <v>36</v>
      </c>
      <c r="G39" s="66" t="s">
        <v>32</v>
      </c>
      <c r="H39" s="66" t="s">
        <v>29</v>
      </c>
      <c r="I39" s="66" t="n">
        <v>110</v>
      </c>
      <c r="J39" s="64" t="s">
        <v>78</v>
      </c>
      <c r="K39" s="67" t="n">
        <v>753.8</v>
      </c>
      <c r="L39" s="67" t="n">
        <v>787</v>
      </c>
      <c r="M39" s="67" t="n">
        <v>663</v>
      </c>
      <c r="N39" s="67" t="n">
        <f aca="false">M39/10*12</f>
        <v>795.6</v>
      </c>
      <c r="O39" s="47" t="n">
        <f aca="false">2178+200</f>
        <v>2378</v>
      </c>
      <c r="P39" s="47" t="n">
        <v>2300</v>
      </c>
      <c r="Q39" s="47" t="n">
        <v>2500</v>
      </c>
    </row>
    <row r="40" s="68" customFormat="true" ht="45.75" hidden="false" customHeight="true" outlineLevel="0" collapsed="false">
      <c r="A40" s="30" t="n">
        <f aca="false">ROW()-13</f>
        <v>27</v>
      </c>
      <c r="B40" s="66" t="s">
        <v>79</v>
      </c>
      <c r="C40" s="66" t="s">
        <v>42</v>
      </c>
      <c r="D40" s="66" t="s">
        <v>76</v>
      </c>
      <c r="E40" s="66" t="s">
        <v>80</v>
      </c>
      <c r="F40" s="66" t="s">
        <v>81</v>
      </c>
      <c r="G40" s="66" t="s">
        <v>32</v>
      </c>
      <c r="H40" s="66" t="s">
        <v>29</v>
      </c>
      <c r="I40" s="66" t="s">
        <v>34</v>
      </c>
      <c r="J40" s="76" t="s">
        <v>82</v>
      </c>
      <c r="K40" s="67"/>
      <c r="L40" s="67"/>
      <c r="M40" s="67"/>
      <c r="N40" s="67"/>
      <c r="O40" s="47" t="n">
        <f aca="false">25-5</f>
        <v>20</v>
      </c>
      <c r="P40" s="47" t="n">
        <v>3</v>
      </c>
      <c r="Q40" s="47" t="n">
        <v>3</v>
      </c>
    </row>
    <row r="41" s="65" customFormat="true" ht="65.25" hidden="false" customHeight="true" outlineLevel="0" collapsed="false">
      <c r="A41" s="30" t="n">
        <f aca="false">ROW()-13</f>
        <v>28</v>
      </c>
      <c r="B41" s="31" t="s">
        <v>27</v>
      </c>
      <c r="C41" s="31" t="n">
        <v>1</v>
      </c>
      <c r="D41" s="31" t="n">
        <v>11</v>
      </c>
      <c r="E41" s="31" t="s">
        <v>28</v>
      </c>
      <c r="F41" s="31" t="s">
        <v>27</v>
      </c>
      <c r="G41" s="31" t="s">
        <v>28</v>
      </c>
      <c r="H41" s="31" t="s">
        <v>29</v>
      </c>
      <c r="I41" s="31" t="s">
        <v>27</v>
      </c>
      <c r="J41" s="77" t="s">
        <v>83</v>
      </c>
      <c r="K41" s="38" t="n">
        <v>3315.1</v>
      </c>
      <c r="L41" s="38" t="e">
        <f aca="false">L42+#REF!+L46</f>
        <v>#REF!</v>
      </c>
      <c r="M41" s="38" t="e">
        <f aca="false">M42+#REF!+M46</f>
        <v>#REF!</v>
      </c>
      <c r="N41" s="38" t="e">
        <f aca="false">N42+#REF!+N46</f>
        <v>#REF!</v>
      </c>
      <c r="O41" s="39" t="n">
        <f aca="false">O42+O45+O46</f>
        <v>12916.6</v>
      </c>
      <c r="P41" s="40" t="n">
        <f aca="false">P42+P45+P46</f>
        <v>12012.5</v>
      </c>
      <c r="Q41" s="40" t="n">
        <f aca="false">Q42+Q45+Q46</f>
        <v>13065.5</v>
      </c>
      <c r="S41" s="78"/>
    </row>
    <row r="42" customFormat="false" ht="93.75" hidden="false" customHeight="true" outlineLevel="0" collapsed="false">
      <c r="A42" s="30" t="n">
        <f aca="false">ROW()-13</f>
        <v>29</v>
      </c>
      <c r="B42" s="36" t="s">
        <v>79</v>
      </c>
      <c r="C42" s="36" t="n">
        <v>1</v>
      </c>
      <c r="D42" s="36" t="n">
        <v>11</v>
      </c>
      <c r="E42" s="36" t="s">
        <v>61</v>
      </c>
      <c r="F42" s="36" t="s">
        <v>27</v>
      </c>
      <c r="G42" s="36" t="s">
        <v>28</v>
      </c>
      <c r="H42" s="36" t="s">
        <v>29</v>
      </c>
      <c r="I42" s="36" t="n">
        <v>120</v>
      </c>
      <c r="J42" s="79" t="s">
        <v>84</v>
      </c>
      <c r="K42" s="46" t="n">
        <v>1224.5</v>
      </c>
      <c r="L42" s="46" t="e">
        <f aca="false">L43+#REF!</f>
        <v>#REF!</v>
      </c>
      <c r="M42" s="46" t="n">
        <v>1194</v>
      </c>
      <c r="N42" s="46" t="e">
        <f aca="false">N43+#REF!+#REF!</f>
        <v>#REF!</v>
      </c>
      <c r="O42" s="39" t="n">
        <f aca="false">O43+O44</f>
        <v>12678.6</v>
      </c>
      <c r="P42" s="40" t="n">
        <f aca="false">P43+P44</f>
        <v>11828</v>
      </c>
      <c r="Q42" s="40" t="n">
        <f aca="false">Q43+Q44</f>
        <v>12888</v>
      </c>
    </row>
    <row r="43" customFormat="false" ht="80.25" hidden="false" customHeight="true" outlineLevel="0" collapsed="false">
      <c r="A43" s="30" t="n">
        <f aca="false">ROW()-13</f>
        <v>30</v>
      </c>
      <c r="B43" s="36" t="s">
        <v>79</v>
      </c>
      <c r="C43" s="36" t="n">
        <v>1</v>
      </c>
      <c r="D43" s="36" t="n">
        <v>11</v>
      </c>
      <c r="E43" s="36" t="s">
        <v>61</v>
      </c>
      <c r="F43" s="36" t="s">
        <v>38</v>
      </c>
      <c r="G43" s="36" t="s">
        <v>65</v>
      </c>
      <c r="H43" s="36" t="s">
        <v>29</v>
      </c>
      <c r="I43" s="36" t="n">
        <v>120</v>
      </c>
      <c r="J43" s="59" t="s">
        <v>85</v>
      </c>
      <c r="K43" s="46" t="n">
        <v>1209.2</v>
      </c>
      <c r="L43" s="46" t="n">
        <v>1250</v>
      </c>
      <c r="M43" s="46" t="n">
        <v>1194</v>
      </c>
      <c r="N43" s="46" t="n">
        <v>1500</v>
      </c>
      <c r="O43" s="80" t="n">
        <f aca="false">2000+1700</f>
        <v>3700</v>
      </c>
      <c r="P43" s="81" t="n">
        <v>2500</v>
      </c>
      <c r="Q43" s="81" t="n">
        <v>3000</v>
      </c>
    </row>
    <row r="44" customFormat="false" ht="39.75" hidden="false" customHeight="true" outlineLevel="0" collapsed="false">
      <c r="A44" s="30" t="n">
        <f aca="false">ROW()-13</f>
        <v>31</v>
      </c>
      <c r="B44" s="36" t="s">
        <v>79</v>
      </c>
      <c r="C44" s="36" t="s">
        <v>42</v>
      </c>
      <c r="D44" s="36" t="s">
        <v>86</v>
      </c>
      <c r="E44" s="36" t="s">
        <v>61</v>
      </c>
      <c r="F44" s="36" t="s">
        <v>87</v>
      </c>
      <c r="G44" s="36" t="s">
        <v>65</v>
      </c>
      <c r="H44" s="36" t="s">
        <v>29</v>
      </c>
      <c r="I44" s="36" t="s">
        <v>88</v>
      </c>
      <c r="J44" s="45" t="s">
        <v>89</v>
      </c>
      <c r="K44" s="46"/>
      <c r="L44" s="46"/>
      <c r="M44" s="46"/>
      <c r="N44" s="46"/>
      <c r="O44" s="80" t="n">
        <v>8978.6</v>
      </c>
      <c r="P44" s="81" t="n">
        <v>9328</v>
      </c>
      <c r="Q44" s="81" t="n">
        <v>9888</v>
      </c>
    </row>
    <row r="45" customFormat="false" ht="54.75" hidden="false" customHeight="true" outlineLevel="0" collapsed="false">
      <c r="A45" s="30" t="n">
        <f aca="false">ROW()-13</f>
        <v>32</v>
      </c>
      <c r="B45" s="36" t="s">
        <v>79</v>
      </c>
      <c r="C45" s="36" t="n">
        <v>1</v>
      </c>
      <c r="D45" s="36" t="n">
        <v>11</v>
      </c>
      <c r="E45" s="36" t="s">
        <v>80</v>
      </c>
      <c r="F45" s="36" t="s">
        <v>90</v>
      </c>
      <c r="G45" s="36" t="s">
        <v>65</v>
      </c>
      <c r="H45" s="36" t="s">
        <v>29</v>
      </c>
      <c r="I45" s="36" t="n">
        <v>120</v>
      </c>
      <c r="J45" s="59" t="s">
        <v>91</v>
      </c>
      <c r="K45" s="46" t="n">
        <v>0</v>
      </c>
      <c r="L45" s="46" t="n">
        <v>75</v>
      </c>
      <c r="M45" s="46" t="n">
        <v>75</v>
      </c>
      <c r="N45" s="46" t="n">
        <v>75.5</v>
      </c>
      <c r="O45" s="47" t="n">
        <v>0</v>
      </c>
      <c r="P45" s="48" t="n">
        <v>0.5</v>
      </c>
      <c r="Q45" s="48" t="n">
        <v>0.5</v>
      </c>
    </row>
    <row r="46" customFormat="false" ht="53.25" hidden="false" customHeight="true" outlineLevel="0" collapsed="false">
      <c r="A46" s="30" t="n">
        <f aca="false">ROW()-13</f>
        <v>33</v>
      </c>
      <c r="B46" s="36" t="s">
        <v>79</v>
      </c>
      <c r="C46" s="36" t="n">
        <v>1</v>
      </c>
      <c r="D46" s="36" t="n">
        <v>11</v>
      </c>
      <c r="E46" s="36" t="s">
        <v>92</v>
      </c>
      <c r="F46" s="36" t="s">
        <v>27</v>
      </c>
      <c r="G46" s="36" t="s">
        <v>28</v>
      </c>
      <c r="H46" s="36" t="s">
        <v>29</v>
      </c>
      <c r="I46" s="36" t="n">
        <v>120</v>
      </c>
      <c r="J46" s="79" t="s">
        <v>93</v>
      </c>
      <c r="K46" s="46" t="n">
        <v>1980.7</v>
      </c>
      <c r="L46" s="46" t="n">
        <f aca="false">L47</f>
        <v>1700</v>
      </c>
      <c r="M46" s="46" t="n">
        <v>1639</v>
      </c>
      <c r="N46" s="46" t="n">
        <f aca="false">N47</f>
        <v>1747</v>
      </c>
      <c r="O46" s="39" t="n">
        <f aca="false">O47+O48</f>
        <v>238</v>
      </c>
      <c r="P46" s="40" t="n">
        <f aca="false">P47+P48</f>
        <v>184</v>
      </c>
      <c r="Q46" s="40" t="n">
        <f aca="false">Q47+Q48</f>
        <v>177</v>
      </c>
    </row>
    <row r="47" customFormat="false" ht="84" hidden="false" customHeight="true" outlineLevel="0" collapsed="false">
      <c r="A47" s="30" t="n">
        <f aca="false">ROW()-13</f>
        <v>34</v>
      </c>
      <c r="B47" s="36" t="s">
        <v>79</v>
      </c>
      <c r="C47" s="36" t="n">
        <v>1</v>
      </c>
      <c r="D47" s="36" t="n">
        <v>11</v>
      </c>
      <c r="E47" s="36" t="s">
        <v>92</v>
      </c>
      <c r="F47" s="36" t="s">
        <v>94</v>
      </c>
      <c r="G47" s="36" t="s">
        <v>65</v>
      </c>
      <c r="H47" s="36" t="s">
        <v>29</v>
      </c>
      <c r="I47" s="36" t="n">
        <v>120</v>
      </c>
      <c r="J47" s="82" t="s">
        <v>95</v>
      </c>
      <c r="K47" s="46" t="n">
        <v>1980.7</v>
      </c>
      <c r="L47" s="46" t="n">
        <v>1700</v>
      </c>
      <c r="M47" s="46" t="n">
        <v>1639</v>
      </c>
      <c r="N47" s="46" t="n">
        <v>1747</v>
      </c>
      <c r="O47" s="47" t="n">
        <v>150</v>
      </c>
      <c r="P47" s="48" t="n">
        <v>90</v>
      </c>
      <c r="Q47" s="48" t="n">
        <v>70</v>
      </c>
    </row>
    <row r="48" customFormat="false" ht="83.25" hidden="false" customHeight="true" outlineLevel="0" collapsed="false">
      <c r="A48" s="30" t="n">
        <f aca="false">ROW()-13</f>
        <v>35</v>
      </c>
      <c r="B48" s="36" t="s">
        <v>79</v>
      </c>
      <c r="C48" s="36" t="s">
        <v>42</v>
      </c>
      <c r="D48" s="36" t="s">
        <v>86</v>
      </c>
      <c r="E48" s="36" t="s">
        <v>92</v>
      </c>
      <c r="F48" s="36" t="s">
        <v>94</v>
      </c>
      <c r="G48" s="36" t="s">
        <v>65</v>
      </c>
      <c r="H48" s="36" t="s">
        <v>96</v>
      </c>
      <c r="I48" s="36" t="s">
        <v>88</v>
      </c>
      <c r="J48" s="82" t="s">
        <v>97</v>
      </c>
      <c r="K48" s="46"/>
      <c r="L48" s="46"/>
      <c r="M48" s="46"/>
      <c r="N48" s="46"/>
      <c r="O48" s="47" t="n">
        <v>88</v>
      </c>
      <c r="P48" s="48" t="n">
        <v>94</v>
      </c>
      <c r="Q48" s="48" t="n">
        <v>107</v>
      </c>
    </row>
    <row r="49" s="65" customFormat="true" ht="42.75" hidden="false" customHeight="true" outlineLevel="0" collapsed="false">
      <c r="A49" s="30" t="n">
        <f aca="false">ROW()-13</f>
        <v>36</v>
      </c>
      <c r="B49" s="31" t="s">
        <v>27</v>
      </c>
      <c r="C49" s="31" t="n">
        <v>1</v>
      </c>
      <c r="D49" s="31" t="n">
        <v>12</v>
      </c>
      <c r="E49" s="31" t="s">
        <v>28</v>
      </c>
      <c r="F49" s="31" t="s">
        <v>27</v>
      </c>
      <c r="G49" s="31" t="s">
        <v>28</v>
      </c>
      <c r="H49" s="31" t="s">
        <v>29</v>
      </c>
      <c r="I49" s="31" t="s">
        <v>27</v>
      </c>
      <c r="J49" s="37" t="s">
        <v>98</v>
      </c>
      <c r="K49" s="38" t="n">
        <v>673.2</v>
      </c>
      <c r="L49" s="38" t="n">
        <f aca="false">L54</f>
        <v>750</v>
      </c>
      <c r="M49" s="38" t="n">
        <v>320</v>
      </c>
      <c r="N49" s="38" t="n">
        <f aca="false">N54</f>
        <v>384</v>
      </c>
      <c r="O49" s="39" t="n">
        <f aca="false">O50</f>
        <v>2080.5</v>
      </c>
      <c r="P49" s="40" t="n">
        <f aca="false">P50</f>
        <v>1695.5</v>
      </c>
      <c r="Q49" s="40" t="n">
        <f aca="false">Q50</f>
        <v>1758</v>
      </c>
    </row>
    <row r="50" s="65" customFormat="true" ht="33.75" hidden="false" customHeight="true" outlineLevel="0" collapsed="false">
      <c r="A50" s="30" t="n">
        <f aca="false">ROW()-13</f>
        <v>37</v>
      </c>
      <c r="B50" s="83" t="s">
        <v>27</v>
      </c>
      <c r="C50" s="83" t="s">
        <v>42</v>
      </c>
      <c r="D50" s="83" t="s">
        <v>99</v>
      </c>
      <c r="E50" s="83" t="s">
        <v>32</v>
      </c>
      <c r="F50" s="83" t="s">
        <v>27</v>
      </c>
      <c r="G50" s="83" t="s">
        <v>32</v>
      </c>
      <c r="H50" s="83" t="s">
        <v>29</v>
      </c>
      <c r="I50" s="31" t="s">
        <v>27</v>
      </c>
      <c r="J50" s="84" t="s">
        <v>100</v>
      </c>
      <c r="K50" s="33"/>
      <c r="L50" s="33"/>
      <c r="M50" s="33"/>
      <c r="N50" s="33"/>
      <c r="O50" s="39" t="n">
        <f aca="false">O51+O52+O53+O54</f>
        <v>2080.5</v>
      </c>
      <c r="P50" s="39" t="n">
        <f aca="false">P51+P52+P53+P54</f>
        <v>1695.5</v>
      </c>
      <c r="Q50" s="39" t="n">
        <f aca="false">Q51+Q52+Q53+Q54</f>
        <v>1758</v>
      </c>
    </row>
    <row r="51" s="65" customFormat="true" ht="36" hidden="false" customHeight="true" outlineLevel="0" collapsed="false">
      <c r="A51" s="30" t="n">
        <f aca="false">ROW()-13</f>
        <v>38</v>
      </c>
      <c r="B51" s="36" t="s">
        <v>101</v>
      </c>
      <c r="C51" s="36" t="s">
        <v>42</v>
      </c>
      <c r="D51" s="36" t="s">
        <v>99</v>
      </c>
      <c r="E51" s="36" t="s">
        <v>32</v>
      </c>
      <c r="F51" s="36" t="s">
        <v>36</v>
      </c>
      <c r="G51" s="36" t="s">
        <v>32</v>
      </c>
      <c r="H51" s="36" t="s">
        <v>29</v>
      </c>
      <c r="I51" s="36" t="s">
        <v>88</v>
      </c>
      <c r="J51" s="45" t="s">
        <v>102</v>
      </c>
      <c r="K51" s="46"/>
      <c r="L51" s="46"/>
      <c r="M51" s="46"/>
      <c r="N51" s="46"/>
      <c r="O51" s="47" t="n">
        <f aca="false">350.5-100.5</f>
        <v>250</v>
      </c>
      <c r="P51" s="48" t="n">
        <v>360</v>
      </c>
      <c r="Q51" s="48" t="n">
        <v>365</v>
      </c>
    </row>
    <row r="52" s="65" customFormat="true" ht="36.75" hidden="false" customHeight="true" outlineLevel="0" collapsed="false">
      <c r="A52" s="30" t="n">
        <f aca="false">ROW()-13</f>
        <v>39</v>
      </c>
      <c r="B52" s="36" t="s">
        <v>101</v>
      </c>
      <c r="C52" s="36" t="s">
        <v>42</v>
      </c>
      <c r="D52" s="36" t="s">
        <v>99</v>
      </c>
      <c r="E52" s="36" t="s">
        <v>32</v>
      </c>
      <c r="F52" s="36" t="s">
        <v>44</v>
      </c>
      <c r="G52" s="36" t="s">
        <v>32</v>
      </c>
      <c r="H52" s="36" t="s">
        <v>29</v>
      </c>
      <c r="I52" s="36" t="s">
        <v>88</v>
      </c>
      <c r="J52" s="45" t="s">
        <v>103</v>
      </c>
      <c r="K52" s="46"/>
      <c r="L52" s="46"/>
      <c r="M52" s="46"/>
      <c r="N52" s="46"/>
      <c r="O52" s="47" t="n">
        <f aca="false">15-7</f>
        <v>8</v>
      </c>
      <c r="P52" s="48" t="n">
        <v>15.5</v>
      </c>
      <c r="Q52" s="48" t="n">
        <v>16</v>
      </c>
    </row>
    <row r="53" s="65" customFormat="true" ht="26.25" hidden="false" customHeight="true" outlineLevel="0" collapsed="false">
      <c r="A53" s="30" t="n">
        <f aca="false">ROW()-13</f>
        <v>40</v>
      </c>
      <c r="B53" s="36" t="s">
        <v>101</v>
      </c>
      <c r="C53" s="36" t="s">
        <v>42</v>
      </c>
      <c r="D53" s="36" t="s">
        <v>99</v>
      </c>
      <c r="E53" s="36" t="s">
        <v>32</v>
      </c>
      <c r="F53" s="36" t="s">
        <v>46</v>
      </c>
      <c r="G53" s="36" t="s">
        <v>32</v>
      </c>
      <c r="H53" s="36" t="s">
        <v>29</v>
      </c>
      <c r="I53" s="36" t="s">
        <v>88</v>
      </c>
      <c r="J53" s="45" t="s">
        <v>104</v>
      </c>
      <c r="K53" s="46"/>
      <c r="L53" s="46"/>
      <c r="M53" s="46"/>
      <c r="N53" s="46"/>
      <c r="O53" s="47" t="n">
        <f aca="false">165-165</f>
        <v>0</v>
      </c>
      <c r="P53" s="48" t="n">
        <v>170</v>
      </c>
      <c r="Q53" s="48" t="n">
        <v>177</v>
      </c>
    </row>
    <row r="54" customFormat="false" ht="27" hidden="false" customHeight="true" outlineLevel="0" collapsed="false">
      <c r="A54" s="30" t="n">
        <f aca="false">ROW()-13</f>
        <v>41</v>
      </c>
      <c r="B54" s="36" t="s">
        <v>101</v>
      </c>
      <c r="C54" s="36" t="n">
        <v>1</v>
      </c>
      <c r="D54" s="36" t="n">
        <v>12</v>
      </c>
      <c r="E54" s="36" t="s">
        <v>32</v>
      </c>
      <c r="F54" s="36" t="s">
        <v>48</v>
      </c>
      <c r="G54" s="36" t="s">
        <v>32</v>
      </c>
      <c r="H54" s="36" t="s">
        <v>29</v>
      </c>
      <c r="I54" s="36" t="n">
        <v>120</v>
      </c>
      <c r="J54" s="45" t="s">
        <v>105</v>
      </c>
      <c r="K54" s="46" t="n">
        <v>673.2</v>
      </c>
      <c r="L54" s="46" t="n">
        <v>750</v>
      </c>
      <c r="M54" s="46" t="n">
        <v>320</v>
      </c>
      <c r="N54" s="46" t="n">
        <f aca="false">M54/10*12</f>
        <v>384</v>
      </c>
      <c r="O54" s="47" t="n">
        <f aca="false">1100+722.5</f>
        <v>1822.5</v>
      </c>
      <c r="P54" s="48" t="n">
        <v>1150</v>
      </c>
      <c r="Q54" s="48" t="n">
        <v>1200</v>
      </c>
    </row>
    <row r="55" s="65" customFormat="true" ht="35.25" hidden="false" customHeight="true" outlineLevel="0" collapsed="false">
      <c r="A55" s="30" t="n">
        <f aca="false">ROW()-13</f>
        <v>42</v>
      </c>
      <c r="B55" s="31" t="s">
        <v>27</v>
      </c>
      <c r="C55" s="31" t="s">
        <v>42</v>
      </c>
      <c r="D55" s="31" t="s">
        <v>106</v>
      </c>
      <c r="E55" s="31" t="s">
        <v>28</v>
      </c>
      <c r="F55" s="31" t="s">
        <v>27</v>
      </c>
      <c r="G55" s="31" t="s">
        <v>28</v>
      </c>
      <c r="H55" s="31" t="s">
        <v>29</v>
      </c>
      <c r="I55" s="31" t="s">
        <v>27</v>
      </c>
      <c r="J55" s="77" t="s">
        <v>107</v>
      </c>
      <c r="K55" s="38"/>
      <c r="L55" s="38"/>
      <c r="M55" s="38"/>
      <c r="N55" s="38"/>
      <c r="O55" s="39" t="n">
        <f aca="false">O57+O58</f>
        <v>583.25</v>
      </c>
      <c r="P55" s="40" t="n">
        <f aca="false">P57+P58</f>
        <v>471.6</v>
      </c>
      <c r="Q55" s="40" t="n">
        <f aca="false">Q57+Q58</f>
        <v>471.6</v>
      </c>
    </row>
    <row r="56" s="65" customFormat="true" ht="29.25" hidden="false" customHeight="true" outlineLevel="0" collapsed="false">
      <c r="A56" s="30" t="n">
        <f aca="false">ROW()-13</f>
        <v>43</v>
      </c>
      <c r="B56" s="31" t="s">
        <v>27</v>
      </c>
      <c r="C56" s="31" t="s">
        <v>42</v>
      </c>
      <c r="D56" s="31" t="s">
        <v>106</v>
      </c>
      <c r="E56" s="31" t="s">
        <v>39</v>
      </c>
      <c r="F56" s="31" t="s">
        <v>27</v>
      </c>
      <c r="G56" s="31" t="s">
        <v>28</v>
      </c>
      <c r="H56" s="31" t="s">
        <v>29</v>
      </c>
      <c r="I56" s="31" t="s">
        <v>108</v>
      </c>
      <c r="J56" s="84" t="s">
        <v>109</v>
      </c>
      <c r="K56" s="33"/>
      <c r="L56" s="33"/>
      <c r="M56" s="33"/>
      <c r="N56" s="33"/>
      <c r="O56" s="85" t="n">
        <f aca="false">O57+O58</f>
        <v>583.25</v>
      </c>
      <c r="P56" s="85" t="n">
        <f aca="false">P57+P58</f>
        <v>471.6</v>
      </c>
      <c r="Q56" s="85" t="n">
        <f aca="false">Q57+Q58</f>
        <v>471.6</v>
      </c>
    </row>
    <row r="57" customFormat="false" ht="51.75" hidden="false" customHeight="true" outlineLevel="0" collapsed="false">
      <c r="A57" s="30" t="n">
        <f aca="false">ROW()-13</f>
        <v>44</v>
      </c>
      <c r="B57" s="36" t="s">
        <v>79</v>
      </c>
      <c r="C57" s="36" t="s">
        <v>42</v>
      </c>
      <c r="D57" s="36" t="s">
        <v>106</v>
      </c>
      <c r="E57" s="36" t="s">
        <v>39</v>
      </c>
      <c r="F57" s="36" t="s">
        <v>110</v>
      </c>
      <c r="G57" s="36" t="s">
        <v>65</v>
      </c>
      <c r="H57" s="36" t="s">
        <v>29</v>
      </c>
      <c r="I57" s="36" t="s">
        <v>108</v>
      </c>
      <c r="J57" s="45" t="s">
        <v>111</v>
      </c>
      <c r="K57" s="42"/>
      <c r="L57" s="42"/>
      <c r="M57" s="42"/>
      <c r="N57" s="42"/>
      <c r="O57" s="47" t="n">
        <v>471.55</v>
      </c>
      <c r="P57" s="47" t="n">
        <v>471.6</v>
      </c>
      <c r="Q57" s="47" t="n">
        <v>471.6</v>
      </c>
    </row>
    <row r="58" customFormat="false" ht="40.5" hidden="false" customHeight="true" outlineLevel="0" collapsed="false">
      <c r="A58" s="30" t="n">
        <f aca="false">ROW()-13</f>
        <v>45</v>
      </c>
      <c r="B58" s="36" t="s">
        <v>112</v>
      </c>
      <c r="C58" s="36" t="s">
        <v>42</v>
      </c>
      <c r="D58" s="36" t="s">
        <v>106</v>
      </c>
      <c r="E58" s="36" t="s">
        <v>39</v>
      </c>
      <c r="F58" s="36" t="s">
        <v>113</v>
      </c>
      <c r="G58" s="36" t="s">
        <v>65</v>
      </c>
      <c r="H58" s="36" t="s">
        <v>29</v>
      </c>
      <c r="I58" s="36" t="s">
        <v>108</v>
      </c>
      <c r="J58" s="45" t="s">
        <v>114</v>
      </c>
      <c r="K58" s="46"/>
      <c r="L58" s="46"/>
      <c r="M58" s="46"/>
      <c r="N58" s="46"/>
      <c r="O58" s="47" t="n">
        <v>111.7</v>
      </c>
      <c r="P58" s="47" t="n">
        <v>0</v>
      </c>
      <c r="Q58" s="47" t="n">
        <v>0</v>
      </c>
    </row>
    <row r="59" s="65" customFormat="true" ht="41.25" hidden="false" customHeight="true" outlineLevel="0" collapsed="false">
      <c r="A59" s="30" t="n">
        <f aca="false">ROW()-13</f>
        <v>46</v>
      </c>
      <c r="B59" s="31" t="s">
        <v>27</v>
      </c>
      <c r="C59" s="31" t="s">
        <v>42</v>
      </c>
      <c r="D59" s="31" t="s">
        <v>115</v>
      </c>
      <c r="E59" s="31" t="s">
        <v>28</v>
      </c>
      <c r="F59" s="31" t="s">
        <v>27</v>
      </c>
      <c r="G59" s="31" t="s">
        <v>28</v>
      </c>
      <c r="H59" s="31" t="s">
        <v>29</v>
      </c>
      <c r="I59" s="31" t="s">
        <v>27</v>
      </c>
      <c r="J59" s="86" t="s">
        <v>116</v>
      </c>
      <c r="K59" s="38"/>
      <c r="L59" s="38"/>
      <c r="M59" s="38"/>
      <c r="N59" s="38"/>
      <c r="O59" s="39" t="n">
        <f aca="false">O60+O62</f>
        <v>4187</v>
      </c>
      <c r="P59" s="39" t="n">
        <f aca="false">P60+P62</f>
        <v>1300</v>
      </c>
      <c r="Q59" s="39" t="n">
        <f aca="false">Q60+Q62</f>
        <v>1400</v>
      </c>
    </row>
    <row r="60" customFormat="false" ht="48" hidden="false" customHeight="true" outlineLevel="0" collapsed="false">
      <c r="A60" s="30" t="n">
        <f aca="false">ROW()-13</f>
        <v>47</v>
      </c>
      <c r="B60" s="36" t="s">
        <v>27</v>
      </c>
      <c r="C60" s="36" t="n">
        <v>1</v>
      </c>
      <c r="D60" s="36" t="n">
        <v>14</v>
      </c>
      <c r="E60" s="36" t="s">
        <v>39</v>
      </c>
      <c r="F60" s="36" t="s">
        <v>27</v>
      </c>
      <c r="G60" s="36" t="s">
        <v>28</v>
      </c>
      <c r="H60" s="36" t="s">
        <v>117</v>
      </c>
      <c r="I60" s="36" t="s">
        <v>27</v>
      </c>
      <c r="J60" s="87" t="s">
        <v>118</v>
      </c>
      <c r="K60" s="42" t="n">
        <v>5082.2</v>
      </c>
      <c r="L60" s="42" t="n">
        <f aca="false">L61</f>
        <v>16061.32</v>
      </c>
      <c r="M60" s="42" t="n">
        <v>10182</v>
      </c>
      <c r="N60" s="42" t="n">
        <f aca="false">N61</f>
        <v>16737.8</v>
      </c>
      <c r="O60" s="85" t="n">
        <f aca="false">O61</f>
        <v>2887</v>
      </c>
      <c r="P60" s="88" t="n">
        <f aca="false">P61</f>
        <v>0</v>
      </c>
      <c r="Q60" s="88" t="n">
        <f aca="false">Q61</f>
        <v>0</v>
      </c>
    </row>
    <row r="61" customFormat="false" ht="108" hidden="false" customHeight="true" outlineLevel="0" collapsed="false">
      <c r="A61" s="30" t="n">
        <f aca="false">ROW()-13</f>
        <v>48</v>
      </c>
      <c r="B61" s="36" t="s">
        <v>79</v>
      </c>
      <c r="C61" s="36" t="n">
        <v>1</v>
      </c>
      <c r="D61" s="36" t="n">
        <v>14</v>
      </c>
      <c r="E61" s="36" t="s">
        <v>39</v>
      </c>
      <c r="F61" s="36" t="s">
        <v>119</v>
      </c>
      <c r="G61" s="36" t="s">
        <v>65</v>
      </c>
      <c r="H61" s="36" t="s">
        <v>29</v>
      </c>
      <c r="I61" s="36" t="n">
        <v>410</v>
      </c>
      <c r="J61" s="59" t="s">
        <v>120</v>
      </c>
      <c r="K61" s="46" t="n">
        <v>5082.2</v>
      </c>
      <c r="L61" s="46" t="n">
        <v>16061.32</v>
      </c>
      <c r="M61" s="46" t="n">
        <v>10182</v>
      </c>
      <c r="N61" s="46" t="n">
        <v>16737.8</v>
      </c>
      <c r="O61" s="47" t="n">
        <f aca="false">423.7+2463.3</f>
        <v>2887</v>
      </c>
      <c r="P61" s="48" t="n">
        <v>0</v>
      </c>
      <c r="Q61" s="48" t="n">
        <v>0</v>
      </c>
    </row>
    <row r="62" customFormat="false" ht="81" hidden="false" customHeight="true" outlineLevel="0" collapsed="false">
      <c r="A62" s="30" t="n">
        <f aca="false">ROW()-13</f>
        <v>49</v>
      </c>
      <c r="B62" s="36" t="s">
        <v>27</v>
      </c>
      <c r="C62" s="36" t="s">
        <v>42</v>
      </c>
      <c r="D62" s="36" t="s">
        <v>115</v>
      </c>
      <c r="E62" s="36" t="s">
        <v>67</v>
      </c>
      <c r="F62" s="36" t="s">
        <v>27</v>
      </c>
      <c r="G62" s="36" t="s">
        <v>28</v>
      </c>
      <c r="H62" s="36" t="s">
        <v>29</v>
      </c>
      <c r="I62" s="36" t="s">
        <v>121</v>
      </c>
      <c r="J62" s="87" t="s">
        <v>122</v>
      </c>
      <c r="K62" s="46"/>
      <c r="L62" s="46"/>
      <c r="M62" s="46"/>
      <c r="N62" s="46"/>
      <c r="O62" s="85" t="n">
        <f aca="false">O63</f>
        <v>1300</v>
      </c>
      <c r="P62" s="85" t="n">
        <f aca="false">P63</f>
        <v>1300</v>
      </c>
      <c r="Q62" s="85" t="n">
        <f aca="false">Q63</f>
        <v>1400</v>
      </c>
    </row>
    <row r="63" customFormat="false" ht="57" hidden="false" customHeight="true" outlineLevel="0" collapsed="false">
      <c r="A63" s="30" t="n">
        <f aca="false">ROW()-13</f>
        <v>50</v>
      </c>
      <c r="B63" s="36" t="s">
        <v>79</v>
      </c>
      <c r="C63" s="36" t="s">
        <v>42</v>
      </c>
      <c r="D63" s="36" t="s">
        <v>115</v>
      </c>
      <c r="E63" s="36" t="s">
        <v>67</v>
      </c>
      <c r="F63" s="36" t="s">
        <v>38</v>
      </c>
      <c r="G63" s="36" t="s">
        <v>65</v>
      </c>
      <c r="H63" s="36" t="s">
        <v>29</v>
      </c>
      <c r="I63" s="36" t="s">
        <v>121</v>
      </c>
      <c r="J63" s="45" t="s">
        <v>123</v>
      </c>
      <c r="K63" s="46"/>
      <c r="L63" s="46"/>
      <c r="M63" s="46"/>
      <c r="N63" s="46"/>
      <c r="O63" s="47" t="n">
        <f aca="false">1250+50</f>
        <v>1300</v>
      </c>
      <c r="P63" s="48" t="n">
        <v>1300</v>
      </c>
      <c r="Q63" s="48" t="n">
        <v>1400</v>
      </c>
    </row>
    <row r="64" s="65" customFormat="true" ht="25.5" hidden="false" customHeight="true" outlineLevel="0" collapsed="false">
      <c r="A64" s="30" t="n">
        <f aca="false">ROW()-13</f>
        <v>51</v>
      </c>
      <c r="B64" s="31" t="s">
        <v>27</v>
      </c>
      <c r="C64" s="31" t="n">
        <v>1</v>
      </c>
      <c r="D64" s="31" t="n">
        <v>16</v>
      </c>
      <c r="E64" s="31" t="s">
        <v>28</v>
      </c>
      <c r="F64" s="31" t="s">
        <v>27</v>
      </c>
      <c r="G64" s="31" t="s">
        <v>28</v>
      </c>
      <c r="H64" s="31" t="s">
        <v>29</v>
      </c>
      <c r="I64" s="31" t="s">
        <v>27</v>
      </c>
      <c r="J64" s="77" t="s">
        <v>124</v>
      </c>
      <c r="K64" s="38" t="n">
        <v>1363.4</v>
      </c>
      <c r="L64" s="38" t="e">
        <f aca="false">#REF!+#REF!+#REF!+#REF!+#REF!+L75+#REF!+#REF!+#REF!+L76+#REF!+L78+#REF!</f>
        <v>#REF!</v>
      </c>
      <c r="M64" s="38" t="n">
        <v>1105</v>
      </c>
      <c r="N64" s="38" t="e">
        <f aca="false">#REF!+#REF!+#REF!+#REF!+#REF!+#REF!+#REF!+N75+#REF!+#REF!+#REF!+N76+#REF!+#REF!+#REF!+#REF!+#REF!+N78+#REF!+#REF!+#REF!+#REF!+#REF!+#REF!</f>
        <v>#REF!</v>
      </c>
      <c r="O64" s="39" t="n">
        <f aca="false">SUM(O65:O80)</f>
        <v>690</v>
      </c>
      <c r="P64" s="39" t="n">
        <f aca="false">SUM(P65:P80)</f>
        <v>800</v>
      </c>
      <c r="Q64" s="39" t="n">
        <f aca="false">SUM(Q65:Q80)</f>
        <v>836</v>
      </c>
    </row>
    <row r="65" customFormat="false" ht="54" hidden="false" customHeight="true" outlineLevel="0" collapsed="false">
      <c r="A65" s="30" t="n">
        <f aca="false">ROW()-13</f>
        <v>52</v>
      </c>
      <c r="B65" s="36" t="n">
        <v>182</v>
      </c>
      <c r="C65" s="36" t="n">
        <v>1</v>
      </c>
      <c r="D65" s="36" t="n">
        <v>16</v>
      </c>
      <c r="E65" s="36" t="s">
        <v>51</v>
      </c>
      <c r="F65" s="36" t="s">
        <v>46</v>
      </c>
      <c r="G65" s="36" t="s">
        <v>32</v>
      </c>
      <c r="H65" s="36" t="s">
        <v>29</v>
      </c>
      <c r="I65" s="36" t="n">
        <v>140</v>
      </c>
      <c r="J65" s="45" t="s">
        <v>125</v>
      </c>
      <c r="K65" s="46" t="n">
        <v>12</v>
      </c>
      <c r="L65" s="46" t="n">
        <v>6</v>
      </c>
      <c r="M65" s="46" t="n">
        <v>9</v>
      </c>
      <c r="N65" s="46" t="n">
        <f aca="false">M65/10*12</f>
        <v>10.8</v>
      </c>
      <c r="O65" s="47" t="n">
        <v>1</v>
      </c>
      <c r="P65" s="48" t="n">
        <v>5</v>
      </c>
      <c r="Q65" s="48" t="n">
        <v>5</v>
      </c>
    </row>
    <row r="66" customFormat="false" ht="71.25" hidden="false" customHeight="true" outlineLevel="0" collapsed="false">
      <c r="A66" s="30" t="n">
        <f aca="false">ROW()-13</f>
        <v>53</v>
      </c>
      <c r="B66" s="36" t="s">
        <v>31</v>
      </c>
      <c r="C66" s="36" t="s">
        <v>42</v>
      </c>
      <c r="D66" s="36" t="s">
        <v>126</v>
      </c>
      <c r="E66" s="36" t="s">
        <v>67</v>
      </c>
      <c r="F66" s="36" t="s">
        <v>27</v>
      </c>
      <c r="G66" s="36" t="s">
        <v>32</v>
      </c>
      <c r="H66" s="36" t="s">
        <v>29</v>
      </c>
      <c r="I66" s="36" t="s">
        <v>127</v>
      </c>
      <c r="J66" s="45" t="s">
        <v>128</v>
      </c>
      <c r="K66" s="46"/>
      <c r="L66" s="46"/>
      <c r="M66" s="46"/>
      <c r="N66" s="46"/>
      <c r="O66" s="47" t="n">
        <v>1</v>
      </c>
      <c r="P66" s="48" t="n">
        <v>1</v>
      </c>
      <c r="Q66" s="48" t="n">
        <v>1</v>
      </c>
    </row>
    <row r="67" customFormat="false" ht="67.5" hidden="false" customHeight="true" outlineLevel="0" collapsed="false">
      <c r="A67" s="30" t="n">
        <f aca="false">ROW()-13</f>
        <v>54</v>
      </c>
      <c r="B67" s="36" t="s">
        <v>129</v>
      </c>
      <c r="C67" s="36" t="s">
        <v>42</v>
      </c>
      <c r="D67" s="36" t="s">
        <v>126</v>
      </c>
      <c r="E67" s="36" t="s">
        <v>76</v>
      </c>
      <c r="F67" s="36" t="s">
        <v>36</v>
      </c>
      <c r="G67" s="36" t="s">
        <v>32</v>
      </c>
      <c r="H67" s="36" t="s">
        <v>29</v>
      </c>
      <c r="I67" s="36" t="s">
        <v>127</v>
      </c>
      <c r="J67" s="45" t="s">
        <v>130</v>
      </c>
      <c r="K67" s="46"/>
      <c r="L67" s="46"/>
      <c r="M67" s="46"/>
      <c r="N67" s="46"/>
      <c r="O67" s="47" t="n">
        <v>30</v>
      </c>
      <c r="P67" s="48" t="n">
        <v>75</v>
      </c>
      <c r="Q67" s="48" t="n">
        <v>80</v>
      </c>
    </row>
    <row r="68" customFormat="false" ht="37.5" hidden="false" customHeight="true" outlineLevel="0" collapsed="false">
      <c r="A68" s="30" t="n">
        <f aca="false">ROW()-13</f>
        <v>55</v>
      </c>
      <c r="B68" s="36" t="s">
        <v>131</v>
      </c>
      <c r="C68" s="36" t="s">
        <v>42</v>
      </c>
      <c r="D68" s="36" t="s">
        <v>126</v>
      </c>
      <c r="E68" s="36" t="s">
        <v>132</v>
      </c>
      <c r="F68" s="36" t="s">
        <v>133</v>
      </c>
      <c r="G68" s="36" t="s">
        <v>32</v>
      </c>
      <c r="H68" s="36" t="s">
        <v>29</v>
      </c>
      <c r="I68" s="36" t="s">
        <v>127</v>
      </c>
      <c r="J68" s="45" t="s">
        <v>134</v>
      </c>
      <c r="K68" s="46"/>
      <c r="L68" s="46"/>
      <c r="M68" s="46"/>
      <c r="N68" s="46"/>
      <c r="O68" s="47" t="n">
        <v>1</v>
      </c>
      <c r="P68" s="48" t="n">
        <v>1</v>
      </c>
      <c r="Q68" s="48" t="n">
        <v>1</v>
      </c>
    </row>
    <row r="69" customFormat="false" ht="43.5" hidden="false" customHeight="true" outlineLevel="0" collapsed="false">
      <c r="A69" s="30" t="n">
        <f aca="false">ROW()-13</f>
        <v>56</v>
      </c>
      <c r="B69" s="36" t="s">
        <v>135</v>
      </c>
      <c r="C69" s="36" t="s">
        <v>42</v>
      </c>
      <c r="D69" s="36" t="s">
        <v>126</v>
      </c>
      <c r="E69" s="36" t="s">
        <v>132</v>
      </c>
      <c r="F69" s="36" t="s">
        <v>133</v>
      </c>
      <c r="G69" s="36" t="s">
        <v>32</v>
      </c>
      <c r="H69" s="36" t="s">
        <v>29</v>
      </c>
      <c r="I69" s="36" t="s">
        <v>127</v>
      </c>
      <c r="J69" s="45" t="s">
        <v>134</v>
      </c>
      <c r="K69" s="46"/>
      <c r="L69" s="46"/>
      <c r="M69" s="46"/>
      <c r="N69" s="46"/>
      <c r="O69" s="47" t="n">
        <v>130</v>
      </c>
      <c r="P69" s="48" t="n">
        <v>30</v>
      </c>
      <c r="Q69" s="48" t="n">
        <v>35</v>
      </c>
    </row>
    <row r="70" customFormat="false" ht="70.5" hidden="false" customHeight="true" outlineLevel="0" collapsed="false">
      <c r="A70" s="30" t="n">
        <f aca="false">ROW()-13</f>
        <v>57</v>
      </c>
      <c r="B70" s="36" t="s">
        <v>129</v>
      </c>
      <c r="C70" s="36" t="s">
        <v>42</v>
      </c>
      <c r="D70" s="36" t="s">
        <v>126</v>
      </c>
      <c r="E70" s="36" t="s">
        <v>136</v>
      </c>
      <c r="F70" s="36" t="s">
        <v>27</v>
      </c>
      <c r="G70" s="36" t="s">
        <v>32</v>
      </c>
      <c r="H70" s="36" t="s">
        <v>29</v>
      </c>
      <c r="I70" s="36" t="s">
        <v>127</v>
      </c>
      <c r="J70" s="45" t="s">
        <v>137</v>
      </c>
      <c r="K70" s="46"/>
      <c r="L70" s="46"/>
      <c r="M70" s="46"/>
      <c r="N70" s="46"/>
      <c r="O70" s="47" t="n">
        <v>30</v>
      </c>
      <c r="P70" s="48" t="n">
        <v>18</v>
      </c>
      <c r="Q70" s="48" t="n">
        <v>20</v>
      </c>
    </row>
    <row r="71" customFormat="false" ht="55.5" hidden="false" customHeight="true" outlineLevel="0" collapsed="false">
      <c r="A71" s="30" t="n">
        <f aca="false">ROW()-13</f>
        <v>58</v>
      </c>
      <c r="B71" s="36" t="s">
        <v>129</v>
      </c>
      <c r="C71" s="36" t="s">
        <v>42</v>
      </c>
      <c r="D71" s="36" t="s">
        <v>126</v>
      </c>
      <c r="E71" s="36" t="s">
        <v>138</v>
      </c>
      <c r="F71" s="36" t="s">
        <v>27</v>
      </c>
      <c r="G71" s="36" t="s">
        <v>32</v>
      </c>
      <c r="H71" s="36" t="s">
        <v>29</v>
      </c>
      <c r="I71" s="36" t="s">
        <v>127</v>
      </c>
      <c r="J71" s="45" t="s">
        <v>139</v>
      </c>
      <c r="K71" s="46"/>
      <c r="L71" s="46"/>
      <c r="M71" s="46"/>
      <c r="N71" s="46"/>
      <c r="O71" s="47" t="n">
        <v>74</v>
      </c>
      <c r="P71" s="48" t="n">
        <v>82</v>
      </c>
      <c r="Q71" s="48" t="n">
        <v>85</v>
      </c>
    </row>
    <row r="72" customFormat="false" ht="55.5" hidden="false" customHeight="true" outlineLevel="0" collapsed="false">
      <c r="A72" s="30" t="n">
        <f aca="false">ROW()-13</f>
        <v>59</v>
      </c>
      <c r="B72" s="36" t="s">
        <v>140</v>
      </c>
      <c r="C72" s="36" t="s">
        <v>42</v>
      </c>
      <c r="D72" s="36" t="s">
        <v>126</v>
      </c>
      <c r="E72" s="36" t="s">
        <v>138</v>
      </c>
      <c r="F72" s="36" t="s">
        <v>27</v>
      </c>
      <c r="G72" s="36" t="s">
        <v>32</v>
      </c>
      <c r="H72" s="36" t="s">
        <v>29</v>
      </c>
      <c r="I72" s="36" t="s">
        <v>127</v>
      </c>
      <c r="J72" s="45" t="s">
        <v>139</v>
      </c>
      <c r="K72" s="46"/>
      <c r="L72" s="46"/>
      <c r="M72" s="46"/>
      <c r="N72" s="46"/>
      <c r="O72" s="47" t="n">
        <v>3</v>
      </c>
      <c r="P72" s="48" t="n">
        <v>12</v>
      </c>
      <c r="Q72" s="48" t="n">
        <v>14</v>
      </c>
    </row>
    <row r="73" customFormat="false" ht="65.25" hidden="false" customHeight="true" outlineLevel="0" collapsed="false">
      <c r="A73" s="30" t="n">
        <f aca="false">ROW()-13</f>
        <v>60</v>
      </c>
      <c r="B73" s="36" t="s">
        <v>79</v>
      </c>
      <c r="C73" s="36" t="s">
        <v>42</v>
      </c>
      <c r="D73" s="36" t="s">
        <v>126</v>
      </c>
      <c r="E73" s="36" t="s">
        <v>141</v>
      </c>
      <c r="F73" s="36" t="s">
        <v>44</v>
      </c>
      <c r="G73" s="36" t="s">
        <v>39</v>
      </c>
      <c r="H73" s="36" t="s">
        <v>29</v>
      </c>
      <c r="I73" s="36" t="s">
        <v>127</v>
      </c>
      <c r="J73" s="45" t="s">
        <v>142</v>
      </c>
      <c r="K73" s="46"/>
      <c r="L73" s="46"/>
      <c r="M73" s="46"/>
      <c r="N73" s="46"/>
      <c r="O73" s="47" t="n">
        <v>23</v>
      </c>
      <c r="P73" s="48" t="n">
        <v>60</v>
      </c>
      <c r="Q73" s="48" t="n">
        <v>60</v>
      </c>
    </row>
    <row r="74" customFormat="false" ht="48.75" hidden="false" customHeight="true" outlineLevel="0" collapsed="false">
      <c r="A74" s="30" t="n">
        <f aca="false">ROW()-13</f>
        <v>61</v>
      </c>
      <c r="B74" s="36" t="s">
        <v>143</v>
      </c>
      <c r="C74" s="36" t="s">
        <v>42</v>
      </c>
      <c r="D74" s="36" t="s">
        <v>126</v>
      </c>
      <c r="E74" s="36" t="s">
        <v>144</v>
      </c>
      <c r="F74" s="36" t="s">
        <v>48</v>
      </c>
      <c r="G74" s="36" t="s">
        <v>65</v>
      </c>
      <c r="H74" s="36" t="s">
        <v>29</v>
      </c>
      <c r="I74" s="36" t="s">
        <v>127</v>
      </c>
      <c r="J74" s="45" t="s">
        <v>145</v>
      </c>
      <c r="K74" s="46" t="n">
        <v>2.4</v>
      </c>
      <c r="L74" s="46" t="n">
        <v>0</v>
      </c>
      <c r="M74" s="46" t="n">
        <v>1</v>
      </c>
      <c r="N74" s="46" t="n">
        <f aca="false">M74/10*12</f>
        <v>1.2</v>
      </c>
      <c r="O74" s="47" t="n">
        <v>13</v>
      </c>
      <c r="P74" s="48" t="n">
        <v>22</v>
      </c>
      <c r="Q74" s="48" t="n">
        <v>22</v>
      </c>
    </row>
    <row r="75" customFormat="false" ht="57.75" hidden="false" customHeight="true" outlineLevel="0" collapsed="false">
      <c r="A75" s="30" t="n">
        <f aca="false">ROW()-13</f>
        <v>62</v>
      </c>
      <c r="B75" s="36" t="s">
        <v>131</v>
      </c>
      <c r="C75" s="36" t="n">
        <v>1</v>
      </c>
      <c r="D75" s="36" t="n">
        <v>16</v>
      </c>
      <c r="E75" s="36" t="n">
        <v>90</v>
      </c>
      <c r="F75" s="36" t="s">
        <v>48</v>
      </c>
      <c r="G75" s="36" t="s">
        <v>65</v>
      </c>
      <c r="H75" s="36" t="s">
        <v>29</v>
      </c>
      <c r="I75" s="36" t="n">
        <v>140</v>
      </c>
      <c r="J75" s="45" t="s">
        <v>145</v>
      </c>
      <c r="K75" s="46" t="n">
        <v>193.5</v>
      </c>
      <c r="L75" s="46" t="n">
        <v>150</v>
      </c>
      <c r="M75" s="46" t="n">
        <v>224</v>
      </c>
      <c r="N75" s="46" t="n">
        <f aca="false">M75/10*12</f>
        <v>268.8</v>
      </c>
      <c r="O75" s="47" t="n">
        <v>4</v>
      </c>
      <c r="P75" s="48" t="n">
        <v>3</v>
      </c>
      <c r="Q75" s="48" t="n">
        <v>3</v>
      </c>
    </row>
    <row r="76" customFormat="false" ht="53.25" hidden="false" customHeight="true" outlineLevel="0" collapsed="false">
      <c r="A76" s="30" t="n">
        <f aca="false">ROW()-13</f>
        <v>63</v>
      </c>
      <c r="B76" s="36" t="s">
        <v>79</v>
      </c>
      <c r="C76" s="36" t="n">
        <v>1</v>
      </c>
      <c r="D76" s="36" t="n">
        <v>16</v>
      </c>
      <c r="E76" s="36" t="n">
        <v>90</v>
      </c>
      <c r="F76" s="36" t="s">
        <v>48</v>
      </c>
      <c r="G76" s="36" t="s">
        <v>65</v>
      </c>
      <c r="H76" s="36" t="s">
        <v>29</v>
      </c>
      <c r="I76" s="36" t="n">
        <v>140</v>
      </c>
      <c r="J76" s="45" t="s">
        <v>145</v>
      </c>
      <c r="K76" s="46" t="n">
        <v>24.2</v>
      </c>
      <c r="L76" s="46" t="n">
        <v>18</v>
      </c>
      <c r="M76" s="46" t="n">
        <v>23</v>
      </c>
      <c r="N76" s="46" t="n">
        <f aca="false">M76/10*12</f>
        <v>27.6</v>
      </c>
      <c r="O76" s="47" t="n">
        <v>190</v>
      </c>
      <c r="P76" s="48" t="n">
        <v>60</v>
      </c>
      <c r="Q76" s="48" t="n">
        <v>60</v>
      </c>
    </row>
    <row r="77" customFormat="false" ht="53.25" hidden="false" customHeight="true" outlineLevel="0" collapsed="false">
      <c r="A77" s="30" t="n">
        <f aca="false">ROW()-13</f>
        <v>64</v>
      </c>
      <c r="B77" s="36" t="s">
        <v>88</v>
      </c>
      <c r="C77" s="36" t="s">
        <v>42</v>
      </c>
      <c r="D77" s="36" t="s">
        <v>126</v>
      </c>
      <c r="E77" s="36" t="s">
        <v>144</v>
      </c>
      <c r="F77" s="36" t="s">
        <v>48</v>
      </c>
      <c r="G77" s="36" t="s">
        <v>65</v>
      </c>
      <c r="H77" s="36" t="s">
        <v>29</v>
      </c>
      <c r="I77" s="36" t="s">
        <v>127</v>
      </c>
      <c r="J77" s="45" t="s">
        <v>145</v>
      </c>
      <c r="K77" s="46"/>
      <c r="L77" s="46"/>
      <c r="M77" s="46"/>
      <c r="N77" s="46"/>
      <c r="O77" s="47" t="n">
        <v>15</v>
      </c>
      <c r="P77" s="48" t="n">
        <v>17</v>
      </c>
      <c r="Q77" s="48" t="n">
        <v>20</v>
      </c>
    </row>
    <row r="78" customFormat="false" ht="51" hidden="false" customHeight="true" outlineLevel="0" collapsed="false">
      <c r="A78" s="30" t="n">
        <f aca="false">ROW()-13</f>
        <v>65</v>
      </c>
      <c r="B78" s="36" t="s">
        <v>129</v>
      </c>
      <c r="C78" s="36" t="n">
        <v>1</v>
      </c>
      <c r="D78" s="36" t="n">
        <v>16</v>
      </c>
      <c r="E78" s="36" t="n">
        <v>90</v>
      </c>
      <c r="F78" s="36" t="s">
        <v>48</v>
      </c>
      <c r="G78" s="36" t="s">
        <v>65</v>
      </c>
      <c r="H78" s="36" t="s">
        <v>29</v>
      </c>
      <c r="I78" s="36" t="n">
        <v>140</v>
      </c>
      <c r="J78" s="45" t="s">
        <v>145</v>
      </c>
      <c r="K78" s="46" t="n">
        <v>1.2</v>
      </c>
      <c r="L78" s="46" t="n">
        <v>1</v>
      </c>
      <c r="M78" s="46" t="n">
        <v>1</v>
      </c>
      <c r="N78" s="46" t="n">
        <f aca="false">M78/10*12</f>
        <v>1.2</v>
      </c>
      <c r="O78" s="47" t="n">
        <v>150</v>
      </c>
      <c r="P78" s="47" t="n">
        <v>320</v>
      </c>
      <c r="Q78" s="47" t="n">
        <v>330</v>
      </c>
    </row>
    <row r="79" customFormat="false" ht="51" hidden="false" customHeight="true" outlineLevel="0" collapsed="false">
      <c r="A79" s="30" t="n">
        <f aca="false">ROW()-13</f>
        <v>66</v>
      </c>
      <c r="B79" s="36" t="s">
        <v>140</v>
      </c>
      <c r="C79" s="36" t="s">
        <v>42</v>
      </c>
      <c r="D79" s="36" t="s">
        <v>126</v>
      </c>
      <c r="E79" s="36" t="s">
        <v>144</v>
      </c>
      <c r="F79" s="36" t="s">
        <v>48</v>
      </c>
      <c r="G79" s="36" t="s">
        <v>65</v>
      </c>
      <c r="H79" s="36" t="s">
        <v>29</v>
      </c>
      <c r="I79" s="36" t="s">
        <v>127</v>
      </c>
      <c r="J79" s="45" t="s">
        <v>145</v>
      </c>
      <c r="K79" s="46"/>
      <c r="L79" s="46"/>
      <c r="M79" s="46"/>
      <c r="N79" s="46"/>
      <c r="O79" s="47" t="n">
        <v>14</v>
      </c>
      <c r="P79" s="47" t="n">
        <v>82</v>
      </c>
      <c r="Q79" s="47" t="n">
        <v>85</v>
      </c>
    </row>
    <row r="80" customFormat="false" ht="48.75" hidden="false" customHeight="true" outlineLevel="0" collapsed="false">
      <c r="A80" s="30" t="n">
        <f aca="false">ROW()-13</f>
        <v>67</v>
      </c>
      <c r="B80" s="36" t="s">
        <v>146</v>
      </c>
      <c r="C80" s="36" t="s">
        <v>42</v>
      </c>
      <c r="D80" s="36" t="s">
        <v>126</v>
      </c>
      <c r="E80" s="36" t="s">
        <v>144</v>
      </c>
      <c r="F80" s="36" t="s">
        <v>48</v>
      </c>
      <c r="G80" s="36" t="s">
        <v>65</v>
      </c>
      <c r="H80" s="36" t="s">
        <v>29</v>
      </c>
      <c r="I80" s="36" t="s">
        <v>127</v>
      </c>
      <c r="J80" s="45" t="s">
        <v>145</v>
      </c>
      <c r="K80" s="46"/>
      <c r="L80" s="46"/>
      <c r="M80" s="46"/>
      <c r="N80" s="46"/>
      <c r="O80" s="47" t="n">
        <v>11</v>
      </c>
      <c r="P80" s="48" t="n">
        <v>12</v>
      </c>
      <c r="Q80" s="48" t="n">
        <v>15</v>
      </c>
    </row>
    <row r="81" customFormat="false" ht="31.5" hidden="false" customHeight="true" outlineLevel="0" collapsed="false">
      <c r="A81" s="30" t="n">
        <f aca="false">ROW()-13</f>
        <v>68</v>
      </c>
      <c r="B81" s="31" t="s">
        <v>27</v>
      </c>
      <c r="C81" s="31" t="s">
        <v>42</v>
      </c>
      <c r="D81" s="31" t="s">
        <v>147</v>
      </c>
      <c r="E81" s="31" t="s">
        <v>28</v>
      </c>
      <c r="F81" s="31" t="s">
        <v>27</v>
      </c>
      <c r="G81" s="31" t="s">
        <v>28</v>
      </c>
      <c r="H81" s="31" t="s">
        <v>29</v>
      </c>
      <c r="I81" s="31" t="s">
        <v>27</v>
      </c>
      <c r="J81" s="19" t="s">
        <v>148</v>
      </c>
      <c r="K81" s="38"/>
      <c r="L81" s="38"/>
      <c r="M81" s="38"/>
      <c r="N81" s="38"/>
      <c r="O81" s="39" t="n">
        <f aca="false">O82</f>
        <v>257.2</v>
      </c>
      <c r="P81" s="40" t="n">
        <f aca="false">P82</f>
        <v>0</v>
      </c>
      <c r="Q81" s="40" t="n">
        <f aca="false">Q82</f>
        <v>0</v>
      </c>
    </row>
    <row r="82" customFormat="false" ht="32.25" hidden="false" customHeight="true" outlineLevel="0" collapsed="false">
      <c r="A82" s="30" t="n">
        <f aca="false">ROW()-13</f>
        <v>69</v>
      </c>
      <c r="B82" s="36" t="s">
        <v>112</v>
      </c>
      <c r="C82" s="36" t="s">
        <v>42</v>
      </c>
      <c r="D82" s="36" t="s">
        <v>147</v>
      </c>
      <c r="E82" s="36" t="s">
        <v>61</v>
      </c>
      <c r="F82" s="36" t="s">
        <v>48</v>
      </c>
      <c r="G82" s="36" t="s">
        <v>65</v>
      </c>
      <c r="H82" s="36" t="s">
        <v>29</v>
      </c>
      <c r="I82" s="36" t="s">
        <v>149</v>
      </c>
      <c r="J82" s="45" t="s">
        <v>150</v>
      </c>
      <c r="K82" s="46"/>
      <c r="L82" s="46"/>
      <c r="M82" s="46"/>
      <c r="N82" s="46"/>
      <c r="O82" s="47" t="n">
        <f aca="false">159.1+98.1</f>
        <v>257.2</v>
      </c>
      <c r="P82" s="48" t="n">
        <v>0</v>
      </c>
      <c r="Q82" s="48" t="n">
        <v>0</v>
      </c>
    </row>
    <row r="83" s="65" customFormat="true" ht="31.5" hidden="false" customHeight="true" outlineLevel="0" collapsed="false">
      <c r="A83" s="30" t="n">
        <f aca="false">ROW()-13</f>
        <v>70</v>
      </c>
      <c r="B83" s="31" t="s">
        <v>27</v>
      </c>
      <c r="C83" s="31" t="n">
        <v>2</v>
      </c>
      <c r="D83" s="31" t="s">
        <v>28</v>
      </c>
      <c r="E83" s="31" t="s">
        <v>28</v>
      </c>
      <c r="F83" s="31" t="s">
        <v>27</v>
      </c>
      <c r="G83" s="31" t="s">
        <v>28</v>
      </c>
      <c r="H83" s="31" t="s">
        <v>29</v>
      </c>
      <c r="I83" s="31" t="s">
        <v>27</v>
      </c>
      <c r="J83" s="24" t="s">
        <v>151</v>
      </c>
      <c r="K83" s="33"/>
      <c r="L83" s="33"/>
      <c r="M83" s="33"/>
      <c r="N83" s="33"/>
      <c r="O83" s="34" t="n">
        <f aca="false">O84+O145</f>
        <v>899448.92</v>
      </c>
      <c r="P83" s="34" t="n">
        <f aca="false">P84+P145</f>
        <v>338897.2</v>
      </c>
      <c r="Q83" s="34" t="n">
        <f aca="false">Q84+Q145</f>
        <v>333866.2</v>
      </c>
    </row>
    <row r="84" s="65" customFormat="true" ht="37.5" hidden="false" customHeight="false" outlineLevel="0" collapsed="false">
      <c r="A84" s="30" t="n">
        <f aca="false">ROW()-13</f>
        <v>71</v>
      </c>
      <c r="B84" s="31" t="s">
        <v>112</v>
      </c>
      <c r="C84" s="31" t="n">
        <v>2</v>
      </c>
      <c r="D84" s="31" t="s">
        <v>39</v>
      </c>
      <c r="E84" s="31" t="s">
        <v>28</v>
      </c>
      <c r="F84" s="31" t="s">
        <v>27</v>
      </c>
      <c r="G84" s="31" t="s">
        <v>28</v>
      </c>
      <c r="H84" s="31" t="s">
        <v>29</v>
      </c>
      <c r="I84" s="31" t="s">
        <v>27</v>
      </c>
      <c r="J84" s="89" t="s">
        <v>152</v>
      </c>
      <c r="K84" s="33"/>
      <c r="L84" s="33"/>
      <c r="M84" s="33"/>
      <c r="N84" s="33"/>
      <c r="O84" s="34" t="n">
        <f aca="false">O85+O89+O124+O143</f>
        <v>898996.52</v>
      </c>
      <c r="P84" s="34" t="n">
        <f aca="false">P85+P89+P124+P143</f>
        <v>338461.8</v>
      </c>
      <c r="Q84" s="34" t="n">
        <f aca="false">Q85+Q89+Q124+Q143</f>
        <v>333430.8</v>
      </c>
    </row>
    <row r="85" s="65" customFormat="true" ht="45.75" hidden="false" customHeight="true" outlineLevel="0" collapsed="false">
      <c r="A85" s="30" t="n">
        <f aca="false">ROW()-13</f>
        <v>72</v>
      </c>
      <c r="B85" s="31" t="s">
        <v>112</v>
      </c>
      <c r="C85" s="31" t="s">
        <v>153</v>
      </c>
      <c r="D85" s="31" t="s">
        <v>39</v>
      </c>
      <c r="E85" s="31" t="s">
        <v>32</v>
      </c>
      <c r="F85" s="31" t="s">
        <v>27</v>
      </c>
      <c r="G85" s="31" t="s">
        <v>28</v>
      </c>
      <c r="H85" s="31" t="s">
        <v>29</v>
      </c>
      <c r="I85" s="31" t="s">
        <v>154</v>
      </c>
      <c r="J85" s="89" t="s">
        <v>155</v>
      </c>
      <c r="K85" s="33"/>
      <c r="L85" s="33"/>
      <c r="M85" s="33"/>
      <c r="N85" s="33"/>
      <c r="O85" s="34" t="n">
        <f aca="false">O87+O88+O86</f>
        <v>62016.6</v>
      </c>
      <c r="P85" s="34" t="n">
        <f aca="false">P87+P88+P86</f>
        <v>42340.5</v>
      </c>
      <c r="Q85" s="34" t="n">
        <f aca="false">Q87+Q88+Q86</f>
        <v>42340.5</v>
      </c>
    </row>
    <row r="86" customFormat="false" ht="78.75" hidden="false" customHeight="false" outlineLevel="0" collapsed="false">
      <c r="A86" s="30" t="n">
        <f aca="false">ROW()-13</f>
        <v>73</v>
      </c>
      <c r="B86" s="36" t="s">
        <v>112</v>
      </c>
      <c r="C86" s="36" t="s">
        <v>153</v>
      </c>
      <c r="D86" s="36" t="s">
        <v>39</v>
      </c>
      <c r="E86" s="36" t="s">
        <v>32</v>
      </c>
      <c r="F86" s="36" t="s">
        <v>156</v>
      </c>
      <c r="G86" s="36" t="s">
        <v>65</v>
      </c>
      <c r="H86" s="36" t="s">
        <v>157</v>
      </c>
      <c r="I86" s="36" t="s">
        <v>154</v>
      </c>
      <c r="J86" s="90" t="s">
        <v>158</v>
      </c>
      <c r="K86" s="42"/>
      <c r="L86" s="42"/>
      <c r="M86" s="42"/>
      <c r="N86" s="42"/>
      <c r="O86" s="47" t="n">
        <v>18562</v>
      </c>
      <c r="P86" s="47" t="n">
        <v>14849.6</v>
      </c>
      <c r="Q86" s="47" t="n">
        <v>14849.6</v>
      </c>
    </row>
    <row r="87" customFormat="false" ht="47.25" hidden="false" customHeight="false" outlineLevel="0" collapsed="false">
      <c r="A87" s="30" t="n">
        <f aca="false">ROW()-13</f>
        <v>74</v>
      </c>
      <c r="B87" s="36" t="s">
        <v>112</v>
      </c>
      <c r="C87" s="36" t="s">
        <v>153</v>
      </c>
      <c r="D87" s="36" t="s">
        <v>39</v>
      </c>
      <c r="E87" s="36" t="s">
        <v>32</v>
      </c>
      <c r="F87" s="36" t="s">
        <v>156</v>
      </c>
      <c r="G87" s="36" t="s">
        <v>65</v>
      </c>
      <c r="H87" s="36" t="s">
        <v>159</v>
      </c>
      <c r="I87" s="36" t="s">
        <v>154</v>
      </c>
      <c r="J87" s="90" t="s">
        <v>160</v>
      </c>
      <c r="K87" s="42"/>
      <c r="L87" s="42"/>
      <c r="M87" s="42"/>
      <c r="N87" s="42"/>
      <c r="O87" s="47" t="n">
        <v>3754.8</v>
      </c>
      <c r="P87" s="47" t="n">
        <v>3003.8</v>
      </c>
      <c r="Q87" s="47" t="n">
        <v>3003.8</v>
      </c>
    </row>
    <row r="88" customFormat="false" ht="52.5" hidden="false" customHeight="true" outlineLevel="0" collapsed="false">
      <c r="A88" s="30" t="n">
        <f aca="false">ROW()-13</f>
        <v>75</v>
      </c>
      <c r="B88" s="36" t="s">
        <v>112</v>
      </c>
      <c r="C88" s="36" t="s">
        <v>153</v>
      </c>
      <c r="D88" s="36" t="s">
        <v>39</v>
      </c>
      <c r="E88" s="36" t="s">
        <v>32</v>
      </c>
      <c r="F88" s="36" t="s">
        <v>161</v>
      </c>
      <c r="G88" s="36" t="s">
        <v>65</v>
      </c>
      <c r="H88" s="36" t="s">
        <v>29</v>
      </c>
      <c r="I88" s="36" t="s">
        <v>154</v>
      </c>
      <c r="J88" s="90" t="s">
        <v>162</v>
      </c>
      <c r="K88" s="42"/>
      <c r="L88" s="42"/>
      <c r="M88" s="42"/>
      <c r="N88" s="42"/>
      <c r="O88" s="47" t="n">
        <f aca="false">24487.1+15212.7</f>
        <v>39699.8</v>
      </c>
      <c r="P88" s="47" t="n">
        <v>24487.1</v>
      </c>
      <c r="Q88" s="47" t="n">
        <v>24487.1</v>
      </c>
    </row>
    <row r="89" s="65" customFormat="true" ht="34.5" hidden="false" customHeight="true" outlineLevel="0" collapsed="false">
      <c r="A89" s="30" t="n">
        <f aca="false">ROW()-13</f>
        <v>76</v>
      </c>
      <c r="B89" s="31" t="s">
        <v>112</v>
      </c>
      <c r="C89" s="31" t="n">
        <v>2</v>
      </c>
      <c r="D89" s="31" t="s">
        <v>39</v>
      </c>
      <c r="E89" s="31" t="s">
        <v>39</v>
      </c>
      <c r="F89" s="31" t="s">
        <v>27</v>
      </c>
      <c r="G89" s="31" t="s">
        <v>28</v>
      </c>
      <c r="H89" s="31" t="s">
        <v>29</v>
      </c>
      <c r="I89" s="31" t="n">
        <v>151</v>
      </c>
      <c r="J89" s="89" t="s">
        <v>163</v>
      </c>
      <c r="K89" s="33"/>
      <c r="L89" s="33"/>
      <c r="M89" s="33"/>
      <c r="N89" s="33"/>
      <c r="O89" s="34" t="n">
        <f aca="false">O102+O112+O113+O118+O119+O101+O109+O110+O104+O105+O111+O120+O94+O95+O114+O115+O98+O99+O121+O106+O107+O116+O122+O123+O103+O90+O91+O93+O97+O108+O92+O100+O96+O117</f>
        <v>563799.12</v>
      </c>
      <c r="P89" s="34" t="n">
        <f aca="false">P102+P112+P113+P118+P119+P101+P109+P110+P104+P105+P111+P120+P94+P95+P114+P115+P98+P99+P121+P106+P107+P116+P122+P123+P103+P90+P91+P93+P97+P108+P92+P100+P96+P117</f>
        <v>27857.9</v>
      </c>
      <c r="Q89" s="34" t="n">
        <f aca="false">Q102+Q112+Q113+Q118+Q119+Q101+Q109+Q110+Q104+Q105+Q111+Q120+Q94+Q95+Q114+Q115+Q98+Q99+Q121+Q106+Q107+Q116+Q122+Q123+Q103+Q90+Q91+Q93+Q97+Q108+Q92+Q100+Q96+Q117</f>
        <v>27857.9</v>
      </c>
    </row>
    <row r="90" s="65" customFormat="true" ht="91.5" hidden="false" customHeight="true" outlineLevel="0" collapsed="false">
      <c r="A90" s="30" t="n">
        <f aca="false">ROW()-13</f>
        <v>77</v>
      </c>
      <c r="B90" s="36" t="s">
        <v>112</v>
      </c>
      <c r="C90" s="36" t="s">
        <v>153</v>
      </c>
      <c r="D90" s="36" t="s">
        <v>39</v>
      </c>
      <c r="E90" s="36" t="s">
        <v>39</v>
      </c>
      <c r="F90" s="36" t="s">
        <v>164</v>
      </c>
      <c r="G90" s="36" t="s">
        <v>65</v>
      </c>
      <c r="H90" s="36" t="s">
        <v>29</v>
      </c>
      <c r="I90" s="36" t="s">
        <v>154</v>
      </c>
      <c r="J90" s="91" t="s">
        <v>165</v>
      </c>
      <c r="K90" s="33"/>
      <c r="L90" s="33"/>
      <c r="M90" s="33"/>
      <c r="N90" s="33"/>
      <c r="O90" s="47" t="n">
        <v>2000</v>
      </c>
      <c r="P90" s="47" t="n">
        <v>0</v>
      </c>
      <c r="Q90" s="47" t="n">
        <v>0</v>
      </c>
    </row>
    <row r="91" s="65" customFormat="true" ht="116.25" hidden="false" customHeight="true" outlineLevel="0" collapsed="false">
      <c r="A91" s="30" t="n">
        <f aca="false">ROW()-13</f>
        <v>78</v>
      </c>
      <c r="B91" s="36" t="s">
        <v>112</v>
      </c>
      <c r="C91" s="36" t="s">
        <v>153</v>
      </c>
      <c r="D91" s="36" t="s">
        <v>39</v>
      </c>
      <c r="E91" s="36" t="s">
        <v>39</v>
      </c>
      <c r="F91" s="36" t="s">
        <v>164</v>
      </c>
      <c r="G91" s="36" t="s">
        <v>65</v>
      </c>
      <c r="H91" s="36" t="s">
        <v>29</v>
      </c>
      <c r="I91" s="36" t="s">
        <v>154</v>
      </c>
      <c r="J91" s="91" t="s">
        <v>166</v>
      </c>
      <c r="K91" s="33"/>
      <c r="L91" s="33"/>
      <c r="M91" s="33"/>
      <c r="N91" s="33"/>
      <c r="O91" s="47" t="n">
        <v>2326.5</v>
      </c>
      <c r="P91" s="47" t="n">
        <v>0</v>
      </c>
      <c r="Q91" s="47" t="n">
        <v>0</v>
      </c>
    </row>
    <row r="92" s="65" customFormat="true" ht="98.25" hidden="false" customHeight="true" outlineLevel="0" collapsed="false">
      <c r="A92" s="30" t="n">
        <f aca="false">ROW()-13</f>
        <v>79</v>
      </c>
      <c r="B92" s="36" t="s">
        <v>112</v>
      </c>
      <c r="C92" s="36" t="s">
        <v>153</v>
      </c>
      <c r="D92" s="36" t="s">
        <v>39</v>
      </c>
      <c r="E92" s="36" t="s">
        <v>39</v>
      </c>
      <c r="F92" s="36" t="s">
        <v>164</v>
      </c>
      <c r="G92" s="36" t="s">
        <v>65</v>
      </c>
      <c r="H92" s="36" t="s">
        <v>29</v>
      </c>
      <c r="I92" s="36" t="s">
        <v>154</v>
      </c>
      <c r="J92" s="91" t="s">
        <v>167</v>
      </c>
      <c r="K92" s="33"/>
      <c r="L92" s="33"/>
      <c r="M92" s="33"/>
      <c r="N92" s="33"/>
      <c r="O92" s="47" t="n">
        <v>180</v>
      </c>
      <c r="P92" s="47" t="n">
        <v>0</v>
      </c>
      <c r="Q92" s="47" t="n">
        <v>0</v>
      </c>
    </row>
    <row r="93" s="65" customFormat="true" ht="130.5" hidden="false" customHeight="true" outlineLevel="0" collapsed="false">
      <c r="A93" s="30" t="n">
        <f aca="false">ROW()-13</f>
        <v>80</v>
      </c>
      <c r="B93" s="36" t="s">
        <v>112</v>
      </c>
      <c r="C93" s="36" t="s">
        <v>153</v>
      </c>
      <c r="D93" s="36" t="s">
        <v>39</v>
      </c>
      <c r="E93" s="36" t="s">
        <v>39</v>
      </c>
      <c r="F93" s="36" t="s">
        <v>168</v>
      </c>
      <c r="G93" s="36" t="s">
        <v>65</v>
      </c>
      <c r="H93" s="36" t="s">
        <v>29</v>
      </c>
      <c r="I93" s="36" t="s">
        <v>154</v>
      </c>
      <c r="J93" s="91" t="s">
        <v>169</v>
      </c>
      <c r="K93" s="33"/>
      <c r="L93" s="33"/>
      <c r="M93" s="33"/>
      <c r="N93" s="33"/>
      <c r="O93" s="47" t="n">
        <v>685.4</v>
      </c>
      <c r="P93" s="47" t="n">
        <v>0</v>
      </c>
      <c r="Q93" s="47" t="n">
        <v>0</v>
      </c>
    </row>
    <row r="94" s="65" customFormat="true" ht="150" hidden="false" customHeight="true" outlineLevel="0" collapsed="false">
      <c r="A94" s="30" t="n">
        <f aca="false">ROW()-13</f>
        <v>81</v>
      </c>
      <c r="B94" s="36" t="s">
        <v>112</v>
      </c>
      <c r="C94" s="36" t="s">
        <v>153</v>
      </c>
      <c r="D94" s="36" t="s">
        <v>39</v>
      </c>
      <c r="E94" s="36" t="s">
        <v>39</v>
      </c>
      <c r="F94" s="36" t="s">
        <v>170</v>
      </c>
      <c r="G94" s="36" t="s">
        <v>65</v>
      </c>
      <c r="H94" s="36" t="s">
        <v>171</v>
      </c>
      <c r="I94" s="36" t="s">
        <v>154</v>
      </c>
      <c r="J94" s="91" t="s">
        <v>172</v>
      </c>
      <c r="K94" s="42"/>
      <c r="L94" s="42"/>
      <c r="M94" s="42"/>
      <c r="N94" s="42"/>
      <c r="O94" s="47" t="n">
        <f aca="false">152402.8+20913.3</f>
        <v>173316.1</v>
      </c>
      <c r="P94" s="47" t="n">
        <v>0</v>
      </c>
      <c r="Q94" s="47" t="n">
        <v>0</v>
      </c>
    </row>
    <row r="95" s="65" customFormat="true" ht="136.5" hidden="false" customHeight="true" outlineLevel="0" collapsed="false">
      <c r="A95" s="30" t="n">
        <f aca="false">ROW()-13</f>
        <v>82</v>
      </c>
      <c r="B95" s="36" t="s">
        <v>112</v>
      </c>
      <c r="C95" s="36" t="s">
        <v>153</v>
      </c>
      <c r="D95" s="36" t="s">
        <v>39</v>
      </c>
      <c r="E95" s="36" t="s">
        <v>39</v>
      </c>
      <c r="F95" s="36" t="s">
        <v>173</v>
      </c>
      <c r="G95" s="36" t="s">
        <v>65</v>
      </c>
      <c r="H95" s="36" t="s">
        <v>171</v>
      </c>
      <c r="I95" s="36" t="s">
        <v>154</v>
      </c>
      <c r="J95" s="91" t="s">
        <v>174</v>
      </c>
      <c r="K95" s="42"/>
      <c r="L95" s="42"/>
      <c r="M95" s="42"/>
      <c r="N95" s="42"/>
      <c r="O95" s="47" t="n">
        <v>280178.9</v>
      </c>
      <c r="P95" s="43" t="n">
        <v>0</v>
      </c>
      <c r="Q95" s="43" t="n">
        <v>0</v>
      </c>
    </row>
    <row r="96" s="65" customFormat="true" ht="121.5" hidden="false" customHeight="true" outlineLevel="0" collapsed="false">
      <c r="A96" s="30" t="n">
        <f aca="false">ROW()-13</f>
        <v>83</v>
      </c>
      <c r="B96" s="36" t="s">
        <v>112</v>
      </c>
      <c r="C96" s="36" t="s">
        <v>153</v>
      </c>
      <c r="D96" s="36" t="s">
        <v>39</v>
      </c>
      <c r="E96" s="36" t="s">
        <v>39</v>
      </c>
      <c r="F96" s="36" t="s">
        <v>175</v>
      </c>
      <c r="G96" s="36" t="s">
        <v>65</v>
      </c>
      <c r="H96" s="36" t="s">
        <v>176</v>
      </c>
      <c r="I96" s="36" t="s">
        <v>154</v>
      </c>
      <c r="J96" s="91" t="s">
        <v>177</v>
      </c>
      <c r="K96" s="42"/>
      <c r="L96" s="42"/>
      <c r="M96" s="42"/>
      <c r="N96" s="42"/>
      <c r="O96" s="47" t="n">
        <v>2503.9</v>
      </c>
      <c r="P96" s="43" t="n">
        <v>0</v>
      </c>
      <c r="Q96" s="43" t="n">
        <v>0</v>
      </c>
    </row>
    <row r="97" customFormat="false" ht="138" hidden="false" customHeight="true" outlineLevel="0" collapsed="false">
      <c r="A97" s="30" t="n">
        <f aca="false">ROW()-13</f>
        <v>84</v>
      </c>
      <c r="B97" s="36" t="s">
        <v>112</v>
      </c>
      <c r="C97" s="36" t="s">
        <v>153</v>
      </c>
      <c r="D97" s="36" t="s">
        <v>39</v>
      </c>
      <c r="E97" s="36" t="s">
        <v>39</v>
      </c>
      <c r="F97" s="36" t="s">
        <v>175</v>
      </c>
      <c r="G97" s="36" t="s">
        <v>65</v>
      </c>
      <c r="H97" s="36" t="s">
        <v>178</v>
      </c>
      <c r="I97" s="36" t="s">
        <v>154</v>
      </c>
      <c r="J97" s="91" t="s">
        <v>179</v>
      </c>
      <c r="K97" s="42"/>
      <c r="L97" s="42"/>
      <c r="M97" s="42"/>
      <c r="N97" s="42"/>
      <c r="O97" s="47" t="n">
        <v>724</v>
      </c>
      <c r="P97" s="47" t="n">
        <v>0</v>
      </c>
      <c r="Q97" s="47" t="n">
        <v>0</v>
      </c>
    </row>
    <row r="98" s="65" customFormat="true" ht="68.25" hidden="false" customHeight="true" outlineLevel="0" collapsed="false">
      <c r="A98" s="30" t="n">
        <f aca="false">ROW()-13</f>
        <v>85</v>
      </c>
      <c r="B98" s="36" t="s">
        <v>112</v>
      </c>
      <c r="C98" s="36" t="s">
        <v>153</v>
      </c>
      <c r="D98" s="36" t="s">
        <v>39</v>
      </c>
      <c r="E98" s="36" t="s">
        <v>39</v>
      </c>
      <c r="F98" s="36" t="s">
        <v>180</v>
      </c>
      <c r="G98" s="36" t="s">
        <v>65</v>
      </c>
      <c r="H98" s="36" t="s">
        <v>181</v>
      </c>
      <c r="I98" s="36" t="s">
        <v>154</v>
      </c>
      <c r="J98" s="91" t="s">
        <v>182</v>
      </c>
      <c r="K98" s="42"/>
      <c r="L98" s="42"/>
      <c r="M98" s="42"/>
      <c r="N98" s="42"/>
      <c r="O98" s="47" t="n">
        <f aca="false">6362+6362+1071</f>
        <v>13795</v>
      </c>
      <c r="P98" s="43" t="n">
        <v>0</v>
      </c>
      <c r="Q98" s="43" t="n">
        <v>0</v>
      </c>
    </row>
    <row r="99" s="65" customFormat="true" ht="66.75" hidden="false" customHeight="true" outlineLevel="0" collapsed="false">
      <c r="A99" s="92" t="n">
        <f aca="false">ROW()-13</f>
        <v>86</v>
      </c>
      <c r="B99" s="66" t="s">
        <v>112</v>
      </c>
      <c r="C99" s="66" t="s">
        <v>153</v>
      </c>
      <c r="D99" s="66" t="s">
        <v>39</v>
      </c>
      <c r="E99" s="66" t="s">
        <v>39</v>
      </c>
      <c r="F99" s="66" t="s">
        <v>180</v>
      </c>
      <c r="G99" s="66" t="s">
        <v>65</v>
      </c>
      <c r="H99" s="66" t="s">
        <v>183</v>
      </c>
      <c r="I99" s="66" t="s">
        <v>154</v>
      </c>
      <c r="J99" s="90" t="s">
        <v>184</v>
      </c>
      <c r="K99" s="93"/>
      <c r="L99" s="93"/>
      <c r="M99" s="93"/>
      <c r="N99" s="93"/>
      <c r="O99" s="47" t="n">
        <f aca="false">482.46+25.56</f>
        <v>508.02</v>
      </c>
      <c r="P99" s="43" t="n">
        <v>0</v>
      </c>
      <c r="Q99" s="43" t="n">
        <v>0</v>
      </c>
    </row>
    <row r="100" s="65" customFormat="true" ht="173.25" hidden="false" customHeight="true" outlineLevel="0" collapsed="false">
      <c r="A100" s="92" t="n">
        <v>86</v>
      </c>
      <c r="B100" s="66" t="s">
        <v>112</v>
      </c>
      <c r="C100" s="66" t="s">
        <v>153</v>
      </c>
      <c r="D100" s="66" t="s">
        <v>39</v>
      </c>
      <c r="E100" s="66" t="s">
        <v>39</v>
      </c>
      <c r="F100" s="66" t="s">
        <v>180</v>
      </c>
      <c r="G100" s="66" t="s">
        <v>65</v>
      </c>
      <c r="H100" s="66" t="s">
        <v>185</v>
      </c>
      <c r="I100" s="66" t="s">
        <v>186</v>
      </c>
      <c r="J100" s="91" t="s">
        <v>187</v>
      </c>
      <c r="K100" s="93"/>
      <c r="L100" s="93"/>
      <c r="M100" s="93"/>
      <c r="N100" s="93"/>
      <c r="O100" s="47" t="n">
        <v>177.3</v>
      </c>
      <c r="P100" s="43" t="n">
        <v>0</v>
      </c>
      <c r="Q100" s="43" t="n">
        <v>0</v>
      </c>
    </row>
    <row r="101" s="65" customFormat="true" ht="124.5" hidden="false" customHeight="true" outlineLevel="0" collapsed="false">
      <c r="A101" s="30" t="n">
        <v>87</v>
      </c>
      <c r="B101" s="36" t="s">
        <v>112</v>
      </c>
      <c r="C101" s="36" t="s">
        <v>153</v>
      </c>
      <c r="D101" s="36" t="s">
        <v>39</v>
      </c>
      <c r="E101" s="36" t="s">
        <v>39</v>
      </c>
      <c r="F101" s="36" t="s">
        <v>180</v>
      </c>
      <c r="G101" s="36" t="s">
        <v>65</v>
      </c>
      <c r="H101" s="36" t="s">
        <v>188</v>
      </c>
      <c r="I101" s="66" t="s">
        <v>154</v>
      </c>
      <c r="J101" s="91" t="s">
        <v>189</v>
      </c>
      <c r="K101" s="42"/>
      <c r="L101" s="42"/>
      <c r="M101" s="42"/>
      <c r="N101" s="42"/>
      <c r="O101" s="47" t="n">
        <f aca="false">7076+6003-6003-6976-100</f>
        <v>0</v>
      </c>
      <c r="P101" s="43" t="n">
        <v>0</v>
      </c>
      <c r="Q101" s="43" t="n">
        <v>0</v>
      </c>
    </row>
    <row r="102" customFormat="false" ht="53.25" hidden="false" customHeight="true" outlineLevel="0" collapsed="false">
      <c r="A102" s="30" t="n">
        <v>88</v>
      </c>
      <c r="B102" s="66" t="s">
        <v>112</v>
      </c>
      <c r="C102" s="66" t="s">
        <v>153</v>
      </c>
      <c r="D102" s="66" t="s">
        <v>39</v>
      </c>
      <c r="E102" s="66" t="s">
        <v>39</v>
      </c>
      <c r="F102" s="66" t="s">
        <v>180</v>
      </c>
      <c r="G102" s="66" t="s">
        <v>65</v>
      </c>
      <c r="H102" s="66" t="s">
        <v>190</v>
      </c>
      <c r="I102" s="66" t="s">
        <v>154</v>
      </c>
      <c r="J102" s="90" t="s">
        <v>191</v>
      </c>
      <c r="K102" s="93"/>
      <c r="L102" s="93"/>
      <c r="M102" s="93"/>
      <c r="N102" s="93"/>
      <c r="O102" s="47" t="n">
        <v>309.5</v>
      </c>
      <c r="P102" s="47" t="n">
        <v>309.5</v>
      </c>
      <c r="Q102" s="47" t="n">
        <v>309.5</v>
      </c>
    </row>
    <row r="103" customFormat="false" ht="101.25" hidden="false" customHeight="true" outlineLevel="0" collapsed="false">
      <c r="A103" s="30" t="n">
        <v>89</v>
      </c>
      <c r="B103" s="66" t="s">
        <v>112</v>
      </c>
      <c r="C103" s="66" t="s">
        <v>153</v>
      </c>
      <c r="D103" s="66" t="s">
        <v>39</v>
      </c>
      <c r="E103" s="66" t="s">
        <v>39</v>
      </c>
      <c r="F103" s="66" t="s">
        <v>180</v>
      </c>
      <c r="G103" s="66" t="s">
        <v>65</v>
      </c>
      <c r="H103" s="66" t="s">
        <v>192</v>
      </c>
      <c r="I103" s="66" t="s">
        <v>154</v>
      </c>
      <c r="J103" s="91" t="s">
        <v>193</v>
      </c>
      <c r="K103" s="93"/>
      <c r="L103" s="93"/>
      <c r="M103" s="93"/>
      <c r="N103" s="93"/>
      <c r="O103" s="47" t="n">
        <v>960.2</v>
      </c>
      <c r="P103" s="47" t="n">
        <v>0</v>
      </c>
      <c r="Q103" s="47" t="n">
        <v>0</v>
      </c>
    </row>
    <row r="104" customFormat="false" ht="96.75" hidden="false" customHeight="true" outlineLevel="0" collapsed="false">
      <c r="A104" s="30" t="n">
        <v>90</v>
      </c>
      <c r="B104" s="66" t="s">
        <v>112</v>
      </c>
      <c r="C104" s="66" t="s">
        <v>153</v>
      </c>
      <c r="D104" s="66" t="s">
        <v>39</v>
      </c>
      <c r="E104" s="66" t="s">
        <v>39</v>
      </c>
      <c r="F104" s="66" t="s">
        <v>180</v>
      </c>
      <c r="G104" s="66" t="s">
        <v>65</v>
      </c>
      <c r="H104" s="66" t="s">
        <v>194</v>
      </c>
      <c r="I104" s="66" t="s">
        <v>154</v>
      </c>
      <c r="J104" s="91" t="s">
        <v>195</v>
      </c>
      <c r="K104" s="93"/>
      <c r="L104" s="93"/>
      <c r="M104" s="93"/>
      <c r="N104" s="93"/>
      <c r="O104" s="47" t="n">
        <v>60</v>
      </c>
      <c r="P104" s="47" t="n">
        <v>0</v>
      </c>
      <c r="Q104" s="47" t="n">
        <v>0</v>
      </c>
    </row>
    <row r="105" customFormat="false" ht="106.5" hidden="false" customHeight="true" outlineLevel="0" collapsed="false">
      <c r="A105" s="30" t="n">
        <v>91</v>
      </c>
      <c r="B105" s="66" t="s">
        <v>112</v>
      </c>
      <c r="C105" s="66" t="s">
        <v>153</v>
      </c>
      <c r="D105" s="66" t="s">
        <v>39</v>
      </c>
      <c r="E105" s="66" t="s">
        <v>39</v>
      </c>
      <c r="F105" s="66" t="s">
        <v>180</v>
      </c>
      <c r="G105" s="66" t="s">
        <v>65</v>
      </c>
      <c r="H105" s="66" t="s">
        <v>196</v>
      </c>
      <c r="I105" s="66" t="s">
        <v>154</v>
      </c>
      <c r="J105" s="91" t="s">
        <v>197</v>
      </c>
      <c r="K105" s="93"/>
      <c r="L105" s="93"/>
      <c r="M105" s="93"/>
      <c r="N105" s="93"/>
      <c r="O105" s="47" t="n">
        <v>21</v>
      </c>
      <c r="P105" s="47" t="n">
        <v>0</v>
      </c>
      <c r="Q105" s="47" t="n">
        <v>0</v>
      </c>
    </row>
    <row r="106" customFormat="false" ht="106.5" hidden="false" customHeight="true" outlineLevel="0" collapsed="false">
      <c r="A106" s="30" t="n">
        <v>92</v>
      </c>
      <c r="B106" s="66" t="s">
        <v>112</v>
      </c>
      <c r="C106" s="66" t="s">
        <v>153</v>
      </c>
      <c r="D106" s="66" t="s">
        <v>39</v>
      </c>
      <c r="E106" s="66" t="s">
        <v>39</v>
      </c>
      <c r="F106" s="66" t="s">
        <v>180</v>
      </c>
      <c r="G106" s="66" t="s">
        <v>65</v>
      </c>
      <c r="H106" s="66" t="s">
        <v>198</v>
      </c>
      <c r="I106" s="66" t="s">
        <v>154</v>
      </c>
      <c r="J106" s="94" t="s">
        <v>199</v>
      </c>
      <c r="K106" s="93"/>
      <c r="L106" s="93"/>
      <c r="M106" s="93"/>
      <c r="N106" s="93"/>
      <c r="O106" s="47" t="n">
        <v>5000</v>
      </c>
      <c r="P106" s="47" t="n">
        <v>0</v>
      </c>
      <c r="Q106" s="47" t="n">
        <v>0</v>
      </c>
    </row>
    <row r="107" customFormat="false" ht="87.75" hidden="false" customHeight="true" outlineLevel="0" collapsed="false">
      <c r="A107" s="30" t="n">
        <v>93</v>
      </c>
      <c r="B107" s="66" t="s">
        <v>112</v>
      </c>
      <c r="C107" s="66" t="s">
        <v>153</v>
      </c>
      <c r="D107" s="66" t="s">
        <v>39</v>
      </c>
      <c r="E107" s="66" t="s">
        <v>39</v>
      </c>
      <c r="F107" s="66" t="s">
        <v>180</v>
      </c>
      <c r="G107" s="66" t="s">
        <v>65</v>
      </c>
      <c r="H107" s="66" t="s">
        <v>200</v>
      </c>
      <c r="I107" s="66" t="s">
        <v>154</v>
      </c>
      <c r="J107" s="94" t="s">
        <v>201</v>
      </c>
      <c r="K107" s="93"/>
      <c r="L107" s="93"/>
      <c r="M107" s="93"/>
      <c r="N107" s="93"/>
      <c r="O107" s="47" t="n">
        <v>196.5</v>
      </c>
      <c r="P107" s="47" t="n">
        <v>0</v>
      </c>
      <c r="Q107" s="47" t="n">
        <v>0</v>
      </c>
    </row>
    <row r="108" customFormat="false" ht="174.75" hidden="false" customHeight="true" outlineLevel="0" collapsed="false">
      <c r="A108" s="30" t="n">
        <v>94</v>
      </c>
      <c r="B108" s="66" t="s">
        <v>112</v>
      </c>
      <c r="C108" s="66" t="s">
        <v>153</v>
      </c>
      <c r="D108" s="66" t="s">
        <v>39</v>
      </c>
      <c r="E108" s="66" t="s">
        <v>39</v>
      </c>
      <c r="F108" s="66" t="s">
        <v>180</v>
      </c>
      <c r="G108" s="66" t="s">
        <v>65</v>
      </c>
      <c r="H108" s="66" t="s">
        <v>202</v>
      </c>
      <c r="I108" s="66" t="s">
        <v>154</v>
      </c>
      <c r="J108" s="91" t="s">
        <v>203</v>
      </c>
      <c r="K108" s="93"/>
      <c r="L108" s="93"/>
      <c r="M108" s="93"/>
      <c r="N108" s="93"/>
      <c r="O108" s="47" t="n">
        <v>114.5</v>
      </c>
      <c r="P108" s="47" t="n">
        <v>0</v>
      </c>
      <c r="Q108" s="47" t="n">
        <v>0</v>
      </c>
    </row>
    <row r="109" customFormat="false" ht="104.25" hidden="false" customHeight="true" outlineLevel="0" collapsed="false">
      <c r="A109" s="30" t="n">
        <v>95</v>
      </c>
      <c r="B109" s="66" t="s">
        <v>112</v>
      </c>
      <c r="C109" s="66" t="s">
        <v>153</v>
      </c>
      <c r="D109" s="66" t="s">
        <v>39</v>
      </c>
      <c r="E109" s="66" t="s">
        <v>39</v>
      </c>
      <c r="F109" s="66" t="s">
        <v>180</v>
      </c>
      <c r="G109" s="66" t="s">
        <v>65</v>
      </c>
      <c r="H109" s="66" t="s">
        <v>204</v>
      </c>
      <c r="I109" s="66" t="s">
        <v>154</v>
      </c>
      <c r="J109" s="91" t="s">
        <v>205</v>
      </c>
      <c r="K109" s="93"/>
      <c r="L109" s="93"/>
      <c r="M109" s="93"/>
      <c r="N109" s="93"/>
      <c r="O109" s="47" t="n">
        <f aca="false">38.3-9.7+34.1</f>
        <v>62.7</v>
      </c>
      <c r="P109" s="47" t="n">
        <v>0</v>
      </c>
      <c r="Q109" s="47" t="n">
        <v>0</v>
      </c>
    </row>
    <row r="110" customFormat="false" ht="138" hidden="false" customHeight="true" outlineLevel="0" collapsed="false">
      <c r="A110" s="30" t="n">
        <v>96</v>
      </c>
      <c r="B110" s="66" t="s">
        <v>112</v>
      </c>
      <c r="C110" s="66" t="s">
        <v>153</v>
      </c>
      <c r="D110" s="66" t="s">
        <v>39</v>
      </c>
      <c r="E110" s="66" t="s">
        <v>39</v>
      </c>
      <c r="F110" s="66" t="s">
        <v>180</v>
      </c>
      <c r="G110" s="66" t="s">
        <v>65</v>
      </c>
      <c r="H110" s="66" t="s">
        <v>206</v>
      </c>
      <c r="I110" s="66" t="s">
        <v>154</v>
      </c>
      <c r="J110" s="91" t="s">
        <v>207</v>
      </c>
      <c r="K110" s="93"/>
      <c r="L110" s="93"/>
      <c r="M110" s="93"/>
      <c r="N110" s="93"/>
      <c r="O110" s="47" t="n">
        <v>46.8</v>
      </c>
      <c r="P110" s="47" t="n">
        <v>0</v>
      </c>
      <c r="Q110" s="47" t="n">
        <v>0</v>
      </c>
    </row>
    <row r="111" customFormat="false" ht="119.25" hidden="false" customHeight="true" outlineLevel="0" collapsed="false">
      <c r="A111" s="30" t="n">
        <v>97</v>
      </c>
      <c r="B111" s="66" t="s">
        <v>112</v>
      </c>
      <c r="C111" s="66" t="s">
        <v>153</v>
      </c>
      <c r="D111" s="66" t="s">
        <v>39</v>
      </c>
      <c r="E111" s="66" t="s">
        <v>39</v>
      </c>
      <c r="F111" s="66" t="s">
        <v>180</v>
      </c>
      <c r="G111" s="66" t="s">
        <v>65</v>
      </c>
      <c r="H111" s="66" t="s">
        <v>208</v>
      </c>
      <c r="I111" s="66" t="s">
        <v>154</v>
      </c>
      <c r="J111" s="91" t="s">
        <v>209</v>
      </c>
      <c r="K111" s="93"/>
      <c r="L111" s="93"/>
      <c r="M111" s="93"/>
      <c r="N111" s="93"/>
      <c r="O111" s="47" t="n">
        <v>7371.2</v>
      </c>
      <c r="P111" s="47" t="n">
        <v>0</v>
      </c>
      <c r="Q111" s="47" t="n">
        <v>0</v>
      </c>
    </row>
    <row r="112" customFormat="false" ht="72.75" hidden="false" customHeight="true" outlineLevel="0" collapsed="false">
      <c r="A112" s="30" t="n">
        <v>98</v>
      </c>
      <c r="B112" s="36" t="s">
        <v>112</v>
      </c>
      <c r="C112" s="36" t="s">
        <v>153</v>
      </c>
      <c r="D112" s="36" t="s">
        <v>39</v>
      </c>
      <c r="E112" s="36" t="s">
        <v>39</v>
      </c>
      <c r="F112" s="36" t="s">
        <v>180</v>
      </c>
      <c r="G112" s="36" t="s">
        <v>65</v>
      </c>
      <c r="H112" s="36" t="s">
        <v>210</v>
      </c>
      <c r="I112" s="36" t="s">
        <v>154</v>
      </c>
      <c r="J112" s="90" t="s">
        <v>211</v>
      </c>
      <c r="K112" s="42"/>
      <c r="L112" s="42"/>
      <c r="M112" s="42"/>
      <c r="N112" s="42"/>
      <c r="O112" s="47" t="n">
        <v>24971.3</v>
      </c>
      <c r="P112" s="47" t="n">
        <v>24971.3</v>
      </c>
      <c r="Q112" s="47" t="n">
        <v>24971.3</v>
      </c>
    </row>
    <row r="113" s="65" customFormat="true" ht="66.75" hidden="false" customHeight="true" outlineLevel="0" collapsed="false">
      <c r="A113" s="30" t="n">
        <v>99</v>
      </c>
      <c r="B113" s="36" t="s">
        <v>112</v>
      </c>
      <c r="C113" s="36" t="s">
        <v>153</v>
      </c>
      <c r="D113" s="36" t="s">
        <v>39</v>
      </c>
      <c r="E113" s="36" t="s">
        <v>39</v>
      </c>
      <c r="F113" s="36" t="s">
        <v>180</v>
      </c>
      <c r="G113" s="36" t="s">
        <v>65</v>
      </c>
      <c r="H113" s="36" t="s">
        <v>212</v>
      </c>
      <c r="I113" s="36" t="s">
        <v>154</v>
      </c>
      <c r="J113" s="90" t="s">
        <v>213</v>
      </c>
      <c r="K113" s="33"/>
      <c r="L113" s="33"/>
      <c r="M113" s="33"/>
      <c r="N113" s="33"/>
      <c r="O113" s="47" t="n">
        <v>40</v>
      </c>
      <c r="P113" s="47" t="n">
        <v>40</v>
      </c>
      <c r="Q113" s="47" t="n">
        <v>40</v>
      </c>
    </row>
    <row r="114" s="65" customFormat="true" ht="135" hidden="false" customHeight="true" outlineLevel="0" collapsed="false">
      <c r="A114" s="30" t="n">
        <v>100</v>
      </c>
      <c r="B114" s="36" t="s">
        <v>112</v>
      </c>
      <c r="C114" s="36" t="s">
        <v>153</v>
      </c>
      <c r="D114" s="36" t="s">
        <v>39</v>
      </c>
      <c r="E114" s="36" t="s">
        <v>39</v>
      </c>
      <c r="F114" s="36" t="s">
        <v>180</v>
      </c>
      <c r="G114" s="36" t="s">
        <v>65</v>
      </c>
      <c r="H114" s="36" t="s">
        <v>214</v>
      </c>
      <c r="I114" s="36" t="s">
        <v>154</v>
      </c>
      <c r="J114" s="91" t="s">
        <v>215</v>
      </c>
      <c r="K114" s="33"/>
      <c r="L114" s="33"/>
      <c r="M114" s="33"/>
      <c r="N114" s="33"/>
      <c r="O114" s="47" t="n">
        <f aca="false">2157.8+259.2</f>
        <v>2417</v>
      </c>
      <c r="P114" s="47" t="n">
        <v>0</v>
      </c>
      <c r="Q114" s="47" t="n">
        <v>0</v>
      </c>
    </row>
    <row r="115" s="65" customFormat="true" ht="174" hidden="false" customHeight="true" outlineLevel="0" collapsed="false">
      <c r="A115" s="30" t="n">
        <v>101</v>
      </c>
      <c r="B115" s="36" t="s">
        <v>112</v>
      </c>
      <c r="C115" s="36" t="s">
        <v>153</v>
      </c>
      <c r="D115" s="36" t="s">
        <v>39</v>
      </c>
      <c r="E115" s="36" t="s">
        <v>39</v>
      </c>
      <c r="F115" s="36" t="s">
        <v>180</v>
      </c>
      <c r="G115" s="36" t="s">
        <v>65</v>
      </c>
      <c r="H115" s="36" t="s">
        <v>216</v>
      </c>
      <c r="I115" s="36" t="s">
        <v>154</v>
      </c>
      <c r="J115" s="91" t="s">
        <v>217</v>
      </c>
      <c r="K115" s="33"/>
      <c r="L115" s="33"/>
      <c r="M115" s="33"/>
      <c r="N115" s="33"/>
      <c r="O115" s="47" t="n">
        <f aca="false">15346.1-2558.9</f>
        <v>12787.2</v>
      </c>
      <c r="P115" s="47" t="n">
        <v>0</v>
      </c>
      <c r="Q115" s="47" t="n">
        <v>0</v>
      </c>
    </row>
    <row r="116" s="65" customFormat="true" ht="249" hidden="false" customHeight="true" outlineLevel="0" collapsed="false">
      <c r="A116" s="30" t="n">
        <v>102</v>
      </c>
      <c r="B116" s="36" t="s">
        <v>112</v>
      </c>
      <c r="C116" s="36" t="s">
        <v>153</v>
      </c>
      <c r="D116" s="36" t="s">
        <v>39</v>
      </c>
      <c r="E116" s="36" t="s">
        <v>39</v>
      </c>
      <c r="F116" s="36" t="s">
        <v>180</v>
      </c>
      <c r="G116" s="36" t="s">
        <v>65</v>
      </c>
      <c r="H116" s="36" t="s">
        <v>218</v>
      </c>
      <c r="I116" s="36" t="s">
        <v>154</v>
      </c>
      <c r="J116" s="91" t="s">
        <v>219</v>
      </c>
      <c r="K116" s="33"/>
      <c r="L116" s="33"/>
      <c r="M116" s="33"/>
      <c r="N116" s="33"/>
      <c r="O116" s="47" t="n">
        <f aca="false">3500+13000</f>
        <v>16500</v>
      </c>
      <c r="P116" s="47" t="n">
        <v>0</v>
      </c>
      <c r="Q116" s="47" t="n">
        <v>0</v>
      </c>
    </row>
    <row r="117" s="65" customFormat="true" ht="134.25" hidden="false" customHeight="true" outlineLevel="0" collapsed="false">
      <c r="A117" s="30" t="n">
        <v>103</v>
      </c>
      <c r="B117" s="36" t="s">
        <v>112</v>
      </c>
      <c r="C117" s="36" t="s">
        <v>153</v>
      </c>
      <c r="D117" s="36" t="s">
        <v>39</v>
      </c>
      <c r="E117" s="36" t="s">
        <v>39</v>
      </c>
      <c r="F117" s="36" t="s">
        <v>180</v>
      </c>
      <c r="G117" s="36" t="s">
        <v>65</v>
      </c>
      <c r="H117" s="36" t="s">
        <v>220</v>
      </c>
      <c r="I117" s="36" t="s">
        <v>154</v>
      </c>
      <c r="J117" s="91" t="s">
        <v>221</v>
      </c>
      <c r="K117" s="33"/>
      <c r="L117" s="33"/>
      <c r="M117" s="33"/>
      <c r="N117" s="33"/>
      <c r="O117" s="47" t="n">
        <v>4000</v>
      </c>
      <c r="P117" s="47" t="n">
        <v>0</v>
      </c>
      <c r="Q117" s="47" t="n">
        <v>0</v>
      </c>
    </row>
    <row r="118" customFormat="false" ht="68.25" hidden="false" customHeight="true" outlineLevel="0" collapsed="false">
      <c r="A118" s="30" t="n">
        <v>104</v>
      </c>
      <c r="B118" s="36" t="s">
        <v>112</v>
      </c>
      <c r="C118" s="36" t="s">
        <v>153</v>
      </c>
      <c r="D118" s="36" t="s">
        <v>39</v>
      </c>
      <c r="E118" s="36" t="s">
        <v>39</v>
      </c>
      <c r="F118" s="36" t="s">
        <v>180</v>
      </c>
      <c r="G118" s="36" t="s">
        <v>65</v>
      </c>
      <c r="H118" s="36" t="s">
        <v>222</v>
      </c>
      <c r="I118" s="36" t="s">
        <v>154</v>
      </c>
      <c r="J118" s="90" t="s">
        <v>223</v>
      </c>
      <c r="K118" s="42"/>
      <c r="L118" s="42"/>
      <c r="M118" s="42"/>
      <c r="N118" s="42"/>
      <c r="O118" s="47" t="n">
        <v>1523.8</v>
      </c>
      <c r="P118" s="47" t="n">
        <v>1523.8</v>
      </c>
      <c r="Q118" s="47" t="n">
        <v>1523.8</v>
      </c>
    </row>
    <row r="119" customFormat="false" ht="103.5" hidden="false" customHeight="true" outlineLevel="0" collapsed="false">
      <c r="A119" s="30" t="n">
        <v>105</v>
      </c>
      <c r="B119" s="36" t="s">
        <v>112</v>
      </c>
      <c r="C119" s="36" t="s">
        <v>153</v>
      </c>
      <c r="D119" s="36" t="s">
        <v>39</v>
      </c>
      <c r="E119" s="36" t="s">
        <v>39</v>
      </c>
      <c r="F119" s="36" t="s">
        <v>180</v>
      </c>
      <c r="G119" s="36" t="s">
        <v>65</v>
      </c>
      <c r="H119" s="36" t="s">
        <v>224</v>
      </c>
      <c r="I119" s="36" t="s">
        <v>154</v>
      </c>
      <c r="J119" s="90" t="s">
        <v>225</v>
      </c>
      <c r="K119" s="42"/>
      <c r="L119" s="42"/>
      <c r="M119" s="42"/>
      <c r="N119" s="42"/>
      <c r="O119" s="47" t="n">
        <f aca="false">1013.3+47.6</f>
        <v>1060.9</v>
      </c>
      <c r="P119" s="47" t="n">
        <v>1013.3</v>
      </c>
      <c r="Q119" s="47" t="n">
        <v>1013.3</v>
      </c>
    </row>
    <row r="120" customFormat="false" ht="131.25" hidden="false" customHeight="true" outlineLevel="0" collapsed="false">
      <c r="A120" s="30" t="n">
        <v>106</v>
      </c>
      <c r="B120" s="36" t="s">
        <v>112</v>
      </c>
      <c r="C120" s="36" t="s">
        <v>153</v>
      </c>
      <c r="D120" s="36" t="s">
        <v>39</v>
      </c>
      <c r="E120" s="36" t="s">
        <v>39</v>
      </c>
      <c r="F120" s="36" t="s">
        <v>180</v>
      </c>
      <c r="G120" s="36" t="s">
        <v>65</v>
      </c>
      <c r="H120" s="36" t="s">
        <v>226</v>
      </c>
      <c r="I120" s="36" t="s">
        <v>154</v>
      </c>
      <c r="J120" s="91" t="s">
        <v>227</v>
      </c>
      <c r="K120" s="42"/>
      <c r="L120" s="42"/>
      <c r="M120" s="42"/>
      <c r="N120" s="42"/>
      <c r="O120" s="47" t="n">
        <f aca="false">6356.1-670</f>
        <v>5686.1</v>
      </c>
      <c r="P120" s="47" t="n">
        <v>0</v>
      </c>
      <c r="Q120" s="47" t="n">
        <v>0</v>
      </c>
    </row>
    <row r="121" customFormat="false" ht="99" hidden="false" customHeight="true" outlineLevel="0" collapsed="false">
      <c r="A121" s="30" t="n">
        <v>107</v>
      </c>
      <c r="B121" s="66" t="s">
        <v>112</v>
      </c>
      <c r="C121" s="66" t="s">
        <v>153</v>
      </c>
      <c r="D121" s="66" t="s">
        <v>39</v>
      </c>
      <c r="E121" s="66" t="s">
        <v>39</v>
      </c>
      <c r="F121" s="66" t="s">
        <v>180</v>
      </c>
      <c r="G121" s="66" t="s">
        <v>65</v>
      </c>
      <c r="H121" s="66" t="s">
        <v>228</v>
      </c>
      <c r="I121" s="66" t="s">
        <v>154</v>
      </c>
      <c r="J121" s="76" t="s">
        <v>229</v>
      </c>
      <c r="K121" s="93"/>
      <c r="L121" s="93"/>
      <c r="M121" s="93"/>
      <c r="N121" s="93"/>
      <c r="O121" s="47" t="n">
        <v>640</v>
      </c>
      <c r="P121" s="47" t="n">
        <v>0</v>
      </c>
      <c r="Q121" s="47" t="n">
        <v>0</v>
      </c>
    </row>
    <row r="122" customFormat="false" ht="150.75" hidden="false" customHeight="true" outlineLevel="0" collapsed="false">
      <c r="A122" s="92" t="n">
        <v>108</v>
      </c>
      <c r="B122" s="66" t="s">
        <v>112</v>
      </c>
      <c r="C122" s="66" t="s">
        <v>153</v>
      </c>
      <c r="D122" s="66" t="s">
        <v>39</v>
      </c>
      <c r="E122" s="66" t="s">
        <v>39</v>
      </c>
      <c r="F122" s="66" t="s">
        <v>180</v>
      </c>
      <c r="G122" s="66" t="s">
        <v>65</v>
      </c>
      <c r="H122" s="66" t="s">
        <v>230</v>
      </c>
      <c r="I122" s="66" t="s">
        <v>154</v>
      </c>
      <c r="J122" s="91" t="s">
        <v>231</v>
      </c>
      <c r="K122" s="93"/>
      <c r="L122" s="93"/>
      <c r="M122" s="93"/>
      <c r="N122" s="93"/>
      <c r="O122" s="47" t="n">
        <v>2821</v>
      </c>
      <c r="P122" s="47" t="n">
        <v>0</v>
      </c>
      <c r="Q122" s="47" t="n">
        <v>0</v>
      </c>
    </row>
    <row r="123" customFormat="false" ht="123.75" hidden="false" customHeight="true" outlineLevel="0" collapsed="false">
      <c r="A123" s="92" t="n">
        <v>109</v>
      </c>
      <c r="B123" s="66" t="s">
        <v>112</v>
      </c>
      <c r="C123" s="66" t="s">
        <v>153</v>
      </c>
      <c r="D123" s="66" t="s">
        <v>39</v>
      </c>
      <c r="E123" s="66" t="s">
        <v>39</v>
      </c>
      <c r="F123" s="66" t="s">
        <v>180</v>
      </c>
      <c r="G123" s="66" t="s">
        <v>65</v>
      </c>
      <c r="H123" s="66" t="s">
        <v>232</v>
      </c>
      <c r="I123" s="66" t="s">
        <v>154</v>
      </c>
      <c r="J123" s="91" t="s">
        <v>233</v>
      </c>
      <c r="K123" s="93"/>
      <c r="L123" s="93"/>
      <c r="M123" s="93"/>
      <c r="N123" s="93"/>
      <c r="O123" s="47" t="n">
        <v>814.3</v>
      </c>
      <c r="P123" s="47" t="n">
        <v>0</v>
      </c>
      <c r="Q123" s="47" t="n">
        <v>0</v>
      </c>
    </row>
    <row r="124" s="65" customFormat="true" ht="51.75" hidden="false" customHeight="true" outlineLevel="0" collapsed="false">
      <c r="A124" s="30" t="n">
        <v>110</v>
      </c>
      <c r="B124" s="31" t="s">
        <v>112</v>
      </c>
      <c r="C124" s="31" t="n">
        <v>2</v>
      </c>
      <c r="D124" s="31" t="s">
        <v>39</v>
      </c>
      <c r="E124" s="31" t="s">
        <v>51</v>
      </c>
      <c r="F124" s="95" t="s">
        <v>27</v>
      </c>
      <c r="G124" s="31" t="s">
        <v>28</v>
      </c>
      <c r="H124" s="31" t="s">
        <v>29</v>
      </c>
      <c r="I124" s="31" t="n">
        <v>151</v>
      </c>
      <c r="J124" s="89" t="s">
        <v>234</v>
      </c>
      <c r="K124" s="33"/>
      <c r="L124" s="33"/>
      <c r="M124" s="33"/>
      <c r="N124" s="33"/>
      <c r="O124" s="34" t="n">
        <f aca="false">O125+O131+O126+O128+O129+O130+O132+O133+O136+O137+O138+O139+O140+O141+O142+O134+O127+O135</f>
        <v>273177</v>
      </c>
      <c r="P124" s="34" t="n">
        <f aca="false">P125+P131+P126+P128+P129+P130+P132+P133+P136+P137+P138+P139+P140+P141+P142+P134+P127+P135</f>
        <v>268259.2</v>
      </c>
      <c r="Q124" s="34" t="n">
        <f aca="false">Q125+Q131+Q126+Q128+Q129+Q130+Q132+Q133+Q136+Q137+Q138+Q139+Q140+Q141+Q142+Q134+Q127+Q135</f>
        <v>263228.2</v>
      </c>
    </row>
    <row r="125" s="65" customFormat="true" ht="85.5" hidden="false" customHeight="true" outlineLevel="0" collapsed="false">
      <c r="A125" s="30" t="n">
        <v>111</v>
      </c>
      <c r="B125" s="66" t="s">
        <v>112</v>
      </c>
      <c r="C125" s="66" t="s">
        <v>153</v>
      </c>
      <c r="D125" s="66" t="s">
        <v>39</v>
      </c>
      <c r="E125" s="66" t="s">
        <v>51</v>
      </c>
      <c r="F125" s="96" t="s">
        <v>235</v>
      </c>
      <c r="G125" s="66" t="s">
        <v>65</v>
      </c>
      <c r="H125" s="66" t="s">
        <v>29</v>
      </c>
      <c r="I125" s="66" t="s">
        <v>154</v>
      </c>
      <c r="J125" s="91" t="s">
        <v>236</v>
      </c>
      <c r="K125" s="46"/>
      <c r="L125" s="46"/>
      <c r="M125" s="46"/>
      <c r="N125" s="46"/>
      <c r="O125" s="47" t="n">
        <v>12.6</v>
      </c>
      <c r="P125" s="47" t="n">
        <v>10.5</v>
      </c>
      <c r="Q125" s="47" t="n">
        <v>0</v>
      </c>
    </row>
    <row r="126" customFormat="false" ht="178.5" hidden="false" customHeight="true" outlineLevel="0" collapsed="false">
      <c r="A126" s="30" t="n">
        <v>112</v>
      </c>
      <c r="B126" s="66" t="s">
        <v>112</v>
      </c>
      <c r="C126" s="66" t="s">
        <v>153</v>
      </c>
      <c r="D126" s="66" t="s">
        <v>39</v>
      </c>
      <c r="E126" s="66" t="s">
        <v>51</v>
      </c>
      <c r="F126" s="66" t="s">
        <v>237</v>
      </c>
      <c r="G126" s="66" t="s">
        <v>65</v>
      </c>
      <c r="H126" s="66" t="s">
        <v>238</v>
      </c>
      <c r="I126" s="66" t="s">
        <v>154</v>
      </c>
      <c r="J126" s="90" t="s">
        <v>239</v>
      </c>
      <c r="K126" s="93"/>
      <c r="L126" s="93"/>
      <c r="M126" s="93"/>
      <c r="N126" s="93"/>
      <c r="O126" s="47" t="n">
        <v>23308.9</v>
      </c>
      <c r="P126" s="47" t="n">
        <v>23308.9</v>
      </c>
      <c r="Q126" s="47" t="n">
        <v>23308.9</v>
      </c>
    </row>
    <row r="127" customFormat="false" ht="150" hidden="false" customHeight="true" outlineLevel="0" collapsed="false">
      <c r="A127" s="30" t="n">
        <v>113</v>
      </c>
      <c r="B127" s="97" t="s">
        <v>112</v>
      </c>
      <c r="C127" s="97" t="s">
        <v>153</v>
      </c>
      <c r="D127" s="97" t="s">
        <v>39</v>
      </c>
      <c r="E127" s="97" t="s">
        <v>51</v>
      </c>
      <c r="F127" s="97" t="s">
        <v>237</v>
      </c>
      <c r="G127" s="97" t="s">
        <v>65</v>
      </c>
      <c r="H127" s="97" t="s">
        <v>240</v>
      </c>
      <c r="I127" s="97" t="s">
        <v>154</v>
      </c>
      <c r="J127" s="90" t="s">
        <v>241</v>
      </c>
      <c r="K127" s="98"/>
      <c r="L127" s="98"/>
      <c r="M127" s="98"/>
      <c r="N127" s="98"/>
      <c r="O127" s="99" t="n">
        <f aca="false">50+53.1</f>
        <v>103.1</v>
      </c>
      <c r="P127" s="99" t="n">
        <v>0</v>
      </c>
      <c r="Q127" s="99" t="n">
        <v>0</v>
      </c>
    </row>
    <row r="128" customFormat="false" ht="98.25" hidden="false" customHeight="true" outlineLevel="0" collapsed="false">
      <c r="A128" s="30" t="n">
        <v>114</v>
      </c>
      <c r="B128" s="97" t="s">
        <v>112</v>
      </c>
      <c r="C128" s="97" t="s">
        <v>153</v>
      </c>
      <c r="D128" s="97" t="s">
        <v>39</v>
      </c>
      <c r="E128" s="97" t="s">
        <v>51</v>
      </c>
      <c r="F128" s="97" t="s">
        <v>237</v>
      </c>
      <c r="G128" s="97" t="s">
        <v>65</v>
      </c>
      <c r="H128" s="97" t="s">
        <v>242</v>
      </c>
      <c r="I128" s="97" t="s">
        <v>154</v>
      </c>
      <c r="J128" s="100" t="s">
        <v>243</v>
      </c>
      <c r="K128" s="98"/>
      <c r="L128" s="98"/>
      <c r="M128" s="98"/>
      <c r="N128" s="98"/>
      <c r="O128" s="99" t="n">
        <f aca="false">34.2+0.9-0.4-3.1</f>
        <v>31.6</v>
      </c>
      <c r="P128" s="99" t="n">
        <v>35.4</v>
      </c>
      <c r="Q128" s="99" t="n">
        <v>35.4</v>
      </c>
    </row>
    <row r="129" customFormat="false" ht="128.25" hidden="false" customHeight="true" outlineLevel="0" collapsed="false">
      <c r="A129" s="30" t="n">
        <v>115</v>
      </c>
      <c r="B129" s="66" t="s">
        <v>112</v>
      </c>
      <c r="C129" s="66" t="s">
        <v>153</v>
      </c>
      <c r="D129" s="66" t="s">
        <v>39</v>
      </c>
      <c r="E129" s="66" t="s">
        <v>51</v>
      </c>
      <c r="F129" s="66" t="s">
        <v>237</v>
      </c>
      <c r="G129" s="66" t="s">
        <v>65</v>
      </c>
      <c r="H129" s="66" t="s">
        <v>244</v>
      </c>
      <c r="I129" s="66" t="s">
        <v>154</v>
      </c>
      <c r="J129" s="90" t="s">
        <v>245</v>
      </c>
      <c r="K129" s="93"/>
      <c r="L129" s="93"/>
      <c r="M129" s="93"/>
      <c r="N129" s="93"/>
      <c r="O129" s="47" t="n">
        <f aca="false">7815.9+165.6-76.9</f>
        <v>7904.6</v>
      </c>
      <c r="P129" s="47" t="n">
        <v>8036.5</v>
      </c>
      <c r="Q129" s="47" t="n">
        <v>8036.5</v>
      </c>
    </row>
    <row r="130" customFormat="false" ht="101.25" hidden="false" customHeight="true" outlineLevel="0" collapsed="false">
      <c r="A130" s="30" t="n">
        <v>116</v>
      </c>
      <c r="B130" s="66" t="s">
        <v>112</v>
      </c>
      <c r="C130" s="66" t="s">
        <v>153</v>
      </c>
      <c r="D130" s="66" t="s">
        <v>39</v>
      </c>
      <c r="E130" s="66" t="s">
        <v>51</v>
      </c>
      <c r="F130" s="66" t="s">
        <v>237</v>
      </c>
      <c r="G130" s="66" t="s">
        <v>65</v>
      </c>
      <c r="H130" s="66" t="s">
        <v>246</v>
      </c>
      <c r="I130" s="66" t="s">
        <v>154</v>
      </c>
      <c r="J130" s="90" t="s">
        <v>247</v>
      </c>
      <c r="K130" s="93"/>
      <c r="L130" s="93"/>
      <c r="M130" s="93"/>
      <c r="N130" s="93"/>
      <c r="O130" s="47" t="n">
        <f aca="false">411.5+11.8-5.2</f>
        <v>418.1</v>
      </c>
      <c r="P130" s="47" t="n">
        <v>426.4</v>
      </c>
      <c r="Q130" s="47" t="n">
        <v>426.4</v>
      </c>
    </row>
    <row r="131" customFormat="false" ht="127.5" hidden="false" customHeight="true" outlineLevel="0" collapsed="false">
      <c r="A131" s="30" t="n">
        <v>117</v>
      </c>
      <c r="B131" s="66" t="s">
        <v>112</v>
      </c>
      <c r="C131" s="66" t="s">
        <v>153</v>
      </c>
      <c r="D131" s="66" t="s">
        <v>39</v>
      </c>
      <c r="E131" s="66" t="s">
        <v>51</v>
      </c>
      <c r="F131" s="66" t="s">
        <v>237</v>
      </c>
      <c r="G131" s="66" t="s">
        <v>65</v>
      </c>
      <c r="H131" s="66" t="s">
        <v>248</v>
      </c>
      <c r="I131" s="66" t="s">
        <v>154</v>
      </c>
      <c r="J131" s="90" t="s">
        <v>249</v>
      </c>
      <c r="K131" s="67"/>
      <c r="L131" s="67"/>
      <c r="M131" s="67"/>
      <c r="N131" s="67"/>
      <c r="O131" s="47" t="n">
        <v>652.6</v>
      </c>
      <c r="P131" s="47" t="n">
        <v>652.6</v>
      </c>
      <c r="Q131" s="47" t="n">
        <v>652.6</v>
      </c>
    </row>
    <row r="132" customFormat="false" ht="89.25" hidden="false" customHeight="true" outlineLevel="0" collapsed="false">
      <c r="A132" s="30" t="n">
        <v>118</v>
      </c>
      <c r="B132" s="66" t="s">
        <v>112</v>
      </c>
      <c r="C132" s="66" t="s">
        <v>153</v>
      </c>
      <c r="D132" s="66" t="s">
        <v>39</v>
      </c>
      <c r="E132" s="66" t="s">
        <v>51</v>
      </c>
      <c r="F132" s="66" t="s">
        <v>237</v>
      </c>
      <c r="G132" s="66" t="s">
        <v>65</v>
      </c>
      <c r="H132" s="66" t="s">
        <v>250</v>
      </c>
      <c r="I132" s="66" t="s">
        <v>154</v>
      </c>
      <c r="J132" s="90" t="s">
        <v>251</v>
      </c>
      <c r="K132" s="93"/>
      <c r="L132" s="93"/>
      <c r="M132" s="93"/>
      <c r="N132" s="93"/>
      <c r="O132" s="47" t="n">
        <f aca="false">58.7-0.6</f>
        <v>58.1</v>
      </c>
      <c r="P132" s="47" t="n">
        <v>60.5</v>
      </c>
      <c r="Q132" s="47" t="n">
        <v>60.5</v>
      </c>
    </row>
    <row r="133" customFormat="false" ht="126.75" hidden="false" customHeight="true" outlineLevel="0" collapsed="false">
      <c r="A133" s="30" t="n">
        <v>119</v>
      </c>
      <c r="B133" s="66" t="s">
        <v>112</v>
      </c>
      <c r="C133" s="66" t="s">
        <v>153</v>
      </c>
      <c r="D133" s="66" t="s">
        <v>39</v>
      </c>
      <c r="E133" s="66" t="s">
        <v>51</v>
      </c>
      <c r="F133" s="66" t="s">
        <v>237</v>
      </c>
      <c r="G133" s="66" t="s">
        <v>65</v>
      </c>
      <c r="H133" s="66" t="s">
        <v>252</v>
      </c>
      <c r="I133" s="66" t="s">
        <v>154</v>
      </c>
      <c r="J133" s="101" t="s">
        <v>253</v>
      </c>
      <c r="K133" s="93"/>
      <c r="L133" s="93"/>
      <c r="M133" s="93"/>
      <c r="N133" s="93"/>
      <c r="O133" s="47" t="n">
        <f aca="false">1250.4+23.6-10.4</f>
        <v>1263.6</v>
      </c>
      <c r="P133" s="47" t="n">
        <v>1280.1</v>
      </c>
      <c r="Q133" s="47" t="n">
        <v>1280.1</v>
      </c>
    </row>
    <row r="134" customFormat="false" ht="192" hidden="false" customHeight="true" outlineLevel="0" collapsed="false">
      <c r="A134" s="30" t="n">
        <v>120</v>
      </c>
      <c r="B134" s="66" t="s">
        <v>112</v>
      </c>
      <c r="C134" s="66" t="s">
        <v>153</v>
      </c>
      <c r="D134" s="66" t="s">
        <v>39</v>
      </c>
      <c r="E134" s="66" t="s">
        <v>51</v>
      </c>
      <c r="F134" s="66" t="s">
        <v>237</v>
      </c>
      <c r="G134" s="66" t="s">
        <v>65</v>
      </c>
      <c r="H134" s="66" t="s">
        <v>254</v>
      </c>
      <c r="I134" s="66" t="s">
        <v>154</v>
      </c>
      <c r="J134" s="102" t="s">
        <v>255</v>
      </c>
      <c r="K134" s="93"/>
      <c r="L134" s="93"/>
      <c r="M134" s="93"/>
      <c r="N134" s="93"/>
      <c r="O134" s="47" t="n">
        <v>499.2</v>
      </c>
      <c r="P134" s="47" t="n">
        <v>499.2</v>
      </c>
      <c r="Q134" s="47" t="n">
        <v>499.2</v>
      </c>
    </row>
    <row r="135" customFormat="false" ht="146.25" hidden="false" customHeight="true" outlineLevel="0" collapsed="false">
      <c r="A135" s="30" t="n">
        <v>121</v>
      </c>
      <c r="B135" s="66" t="s">
        <v>112</v>
      </c>
      <c r="C135" s="66" t="s">
        <v>153</v>
      </c>
      <c r="D135" s="66" t="s">
        <v>39</v>
      </c>
      <c r="E135" s="66" t="s">
        <v>51</v>
      </c>
      <c r="F135" s="66" t="s">
        <v>237</v>
      </c>
      <c r="G135" s="66" t="s">
        <v>65</v>
      </c>
      <c r="H135" s="66" t="s">
        <v>256</v>
      </c>
      <c r="I135" s="66" t="s">
        <v>154</v>
      </c>
      <c r="J135" s="90" t="s">
        <v>257</v>
      </c>
      <c r="K135" s="93"/>
      <c r="L135" s="93"/>
      <c r="M135" s="93"/>
      <c r="N135" s="93"/>
      <c r="O135" s="47" t="n">
        <v>1961.3</v>
      </c>
      <c r="P135" s="47" t="n">
        <v>1961.3</v>
      </c>
      <c r="Q135" s="47" t="n">
        <v>1961.3</v>
      </c>
    </row>
    <row r="136" customFormat="false" ht="182.25" hidden="false" customHeight="true" outlineLevel="0" collapsed="false">
      <c r="A136" s="30" t="n">
        <v>122</v>
      </c>
      <c r="B136" s="66" t="s">
        <v>112</v>
      </c>
      <c r="C136" s="66" t="s">
        <v>153</v>
      </c>
      <c r="D136" s="66" t="s">
        <v>39</v>
      </c>
      <c r="E136" s="66" t="s">
        <v>51</v>
      </c>
      <c r="F136" s="66" t="s">
        <v>237</v>
      </c>
      <c r="G136" s="66" t="s">
        <v>65</v>
      </c>
      <c r="H136" s="66" t="s">
        <v>258</v>
      </c>
      <c r="I136" s="66" t="s">
        <v>154</v>
      </c>
      <c r="J136" s="90" t="s">
        <v>259</v>
      </c>
      <c r="K136" s="93"/>
      <c r="L136" s="93"/>
      <c r="M136" s="93"/>
      <c r="N136" s="93"/>
      <c r="O136" s="47" t="n">
        <f aca="false">83572.7+438.9+918.6+358.7</f>
        <v>85288.9</v>
      </c>
      <c r="P136" s="47" t="n">
        <v>83572.7</v>
      </c>
      <c r="Q136" s="47" t="n">
        <v>83572.7</v>
      </c>
    </row>
    <row r="137" customFormat="false" ht="146.25" hidden="false" customHeight="true" outlineLevel="0" collapsed="false">
      <c r="A137" s="30" t="n">
        <v>123</v>
      </c>
      <c r="B137" s="66" t="s">
        <v>112</v>
      </c>
      <c r="C137" s="66" t="s">
        <v>153</v>
      </c>
      <c r="D137" s="66" t="s">
        <v>39</v>
      </c>
      <c r="E137" s="66" t="s">
        <v>51</v>
      </c>
      <c r="F137" s="66" t="s">
        <v>237</v>
      </c>
      <c r="G137" s="66" t="s">
        <v>65</v>
      </c>
      <c r="H137" s="66" t="s">
        <v>260</v>
      </c>
      <c r="I137" s="66" t="s">
        <v>154</v>
      </c>
      <c r="J137" s="90" t="s">
        <v>261</v>
      </c>
      <c r="K137" s="93"/>
      <c r="L137" s="93"/>
      <c r="M137" s="93"/>
      <c r="N137" s="93"/>
      <c r="O137" s="47" t="n">
        <f aca="false">4648.4-810.7</f>
        <v>3837.7</v>
      </c>
      <c r="P137" s="47" t="n">
        <v>4648.4</v>
      </c>
      <c r="Q137" s="47" t="n">
        <v>4648.4</v>
      </c>
    </row>
    <row r="138" customFormat="false" ht="123.75" hidden="false" customHeight="true" outlineLevel="0" collapsed="false">
      <c r="A138" s="30" t="n">
        <v>124</v>
      </c>
      <c r="B138" s="66" t="s">
        <v>112</v>
      </c>
      <c r="C138" s="66" t="s">
        <v>262</v>
      </c>
      <c r="D138" s="66" t="s">
        <v>39</v>
      </c>
      <c r="E138" s="66" t="s">
        <v>51</v>
      </c>
      <c r="F138" s="66" t="s">
        <v>237</v>
      </c>
      <c r="G138" s="66" t="s">
        <v>65</v>
      </c>
      <c r="H138" s="66" t="s">
        <v>263</v>
      </c>
      <c r="I138" s="66" t="s">
        <v>154</v>
      </c>
      <c r="J138" s="91" t="s">
        <v>264</v>
      </c>
      <c r="K138" s="93"/>
      <c r="L138" s="93"/>
      <c r="M138" s="93"/>
      <c r="N138" s="93"/>
      <c r="O138" s="47" t="n">
        <f aca="false">90567.4+22366.3-25689.2</f>
        <v>87244.5</v>
      </c>
      <c r="P138" s="47" t="n">
        <v>90567.4</v>
      </c>
      <c r="Q138" s="47" t="n">
        <v>90567.4</v>
      </c>
    </row>
    <row r="139" customFormat="false" ht="177" hidden="false" customHeight="true" outlineLevel="0" collapsed="false">
      <c r="A139" s="30" t="n">
        <v>125</v>
      </c>
      <c r="B139" s="66" t="s">
        <v>112</v>
      </c>
      <c r="C139" s="66" t="s">
        <v>153</v>
      </c>
      <c r="D139" s="66" t="s">
        <v>39</v>
      </c>
      <c r="E139" s="66" t="s">
        <v>51</v>
      </c>
      <c r="F139" s="66" t="s">
        <v>237</v>
      </c>
      <c r="G139" s="66" t="s">
        <v>65</v>
      </c>
      <c r="H139" s="66" t="s">
        <v>265</v>
      </c>
      <c r="I139" s="66" t="s">
        <v>154</v>
      </c>
      <c r="J139" s="90" t="s">
        <v>266</v>
      </c>
      <c r="K139" s="93"/>
      <c r="L139" s="93"/>
      <c r="M139" s="93"/>
      <c r="N139" s="93"/>
      <c r="O139" s="47" t="n">
        <f aca="false">33653.3-737.7+106</f>
        <v>33021.6</v>
      </c>
      <c r="P139" s="47" t="n">
        <v>33653.3</v>
      </c>
      <c r="Q139" s="47" t="n">
        <v>33653.3</v>
      </c>
    </row>
    <row r="140" customFormat="false" ht="117.75" hidden="false" customHeight="true" outlineLevel="0" collapsed="false">
      <c r="A140" s="30" t="n">
        <v>126</v>
      </c>
      <c r="B140" s="66" t="s">
        <v>112</v>
      </c>
      <c r="C140" s="66" t="s">
        <v>153</v>
      </c>
      <c r="D140" s="66" t="s">
        <v>39</v>
      </c>
      <c r="E140" s="66" t="s">
        <v>51</v>
      </c>
      <c r="F140" s="66" t="s">
        <v>237</v>
      </c>
      <c r="G140" s="66" t="s">
        <v>65</v>
      </c>
      <c r="H140" s="66" t="s">
        <v>267</v>
      </c>
      <c r="I140" s="66" t="s">
        <v>154</v>
      </c>
      <c r="J140" s="90" t="s">
        <v>268</v>
      </c>
      <c r="K140" s="93"/>
      <c r="L140" s="93"/>
      <c r="M140" s="93"/>
      <c r="N140" s="93"/>
      <c r="O140" s="47" t="n">
        <f aca="false">453.4+11.9-5.2</f>
        <v>460.1</v>
      </c>
      <c r="P140" s="47" t="n">
        <v>468.3</v>
      </c>
      <c r="Q140" s="47" t="n">
        <v>468.3</v>
      </c>
    </row>
    <row r="141" customFormat="false" ht="147.75" hidden="false" customHeight="true" outlineLevel="0" collapsed="false">
      <c r="A141" s="30" t="n">
        <v>127</v>
      </c>
      <c r="B141" s="66" t="s">
        <v>112</v>
      </c>
      <c r="C141" s="66" t="s">
        <v>153</v>
      </c>
      <c r="D141" s="66" t="s">
        <v>39</v>
      </c>
      <c r="E141" s="66" t="s">
        <v>51</v>
      </c>
      <c r="F141" s="66" t="s">
        <v>269</v>
      </c>
      <c r="G141" s="66" t="s">
        <v>65</v>
      </c>
      <c r="H141" s="66" t="s">
        <v>176</v>
      </c>
      <c r="I141" s="66" t="s">
        <v>154</v>
      </c>
      <c r="J141" s="103" t="s">
        <v>270</v>
      </c>
      <c r="K141" s="104"/>
      <c r="L141" s="104"/>
      <c r="M141" s="104"/>
      <c r="N141" s="104"/>
      <c r="O141" s="47" t="n">
        <f aca="false">5967.9+4016.4+1944.5</f>
        <v>11928.8</v>
      </c>
      <c r="P141" s="47" t="n">
        <v>8583.1</v>
      </c>
      <c r="Q141" s="47" t="n">
        <v>6283.6</v>
      </c>
    </row>
    <row r="142" customFormat="false" ht="131.25" hidden="false" customHeight="true" outlineLevel="0" collapsed="false">
      <c r="A142" s="30" t="n">
        <v>128</v>
      </c>
      <c r="B142" s="66" t="s">
        <v>112</v>
      </c>
      <c r="C142" s="66" t="s">
        <v>153</v>
      </c>
      <c r="D142" s="66" t="s">
        <v>39</v>
      </c>
      <c r="E142" s="66" t="s">
        <v>51</v>
      </c>
      <c r="F142" s="66" t="s">
        <v>269</v>
      </c>
      <c r="G142" s="66" t="s">
        <v>65</v>
      </c>
      <c r="H142" s="66" t="s">
        <v>178</v>
      </c>
      <c r="I142" s="66" t="s">
        <v>154</v>
      </c>
      <c r="J142" s="103" t="s">
        <v>271</v>
      </c>
      <c r="K142" s="104"/>
      <c r="L142" s="104"/>
      <c r="M142" s="104"/>
      <c r="N142" s="104"/>
      <c r="O142" s="47" t="n">
        <f aca="false">16505.3-2391.4+1067.8</f>
        <v>15181.7</v>
      </c>
      <c r="P142" s="47" t="n">
        <v>10494.6</v>
      </c>
      <c r="Q142" s="47" t="n">
        <v>7773.6</v>
      </c>
    </row>
    <row r="143" s="65" customFormat="true" ht="24" hidden="false" customHeight="true" outlineLevel="0" collapsed="false">
      <c r="A143" s="30" t="n">
        <v>129</v>
      </c>
      <c r="B143" s="72" t="s">
        <v>112</v>
      </c>
      <c r="C143" s="72" t="s">
        <v>153</v>
      </c>
      <c r="D143" s="72" t="s">
        <v>39</v>
      </c>
      <c r="E143" s="72" t="s">
        <v>65</v>
      </c>
      <c r="F143" s="72" t="s">
        <v>27</v>
      </c>
      <c r="G143" s="72" t="s">
        <v>28</v>
      </c>
      <c r="H143" s="72" t="s">
        <v>29</v>
      </c>
      <c r="I143" s="72" t="s">
        <v>154</v>
      </c>
      <c r="J143" s="23" t="s">
        <v>272</v>
      </c>
      <c r="K143" s="105"/>
      <c r="L143" s="105"/>
      <c r="M143" s="105"/>
      <c r="N143" s="105"/>
      <c r="O143" s="34" t="n">
        <f aca="false">O144</f>
        <v>3.8</v>
      </c>
      <c r="P143" s="34" t="n">
        <f aca="false">P144</f>
        <v>4.2</v>
      </c>
      <c r="Q143" s="34" t="n">
        <f aca="false">Q144</f>
        <v>4.2</v>
      </c>
      <c r="S143" s="106"/>
    </row>
    <row r="144" customFormat="false" ht="58.5" hidden="false" customHeight="true" outlineLevel="0" collapsed="false">
      <c r="A144" s="30" t="n">
        <v>130</v>
      </c>
      <c r="B144" s="66" t="s">
        <v>112</v>
      </c>
      <c r="C144" s="66" t="s">
        <v>153</v>
      </c>
      <c r="D144" s="66" t="s">
        <v>39</v>
      </c>
      <c r="E144" s="66" t="s">
        <v>65</v>
      </c>
      <c r="F144" s="66" t="s">
        <v>273</v>
      </c>
      <c r="G144" s="66" t="s">
        <v>65</v>
      </c>
      <c r="H144" s="66" t="s">
        <v>29</v>
      </c>
      <c r="I144" s="66" t="s">
        <v>154</v>
      </c>
      <c r="J144" s="107" t="s">
        <v>274</v>
      </c>
      <c r="K144" s="93"/>
      <c r="L144" s="93"/>
      <c r="M144" s="93"/>
      <c r="N144" s="93"/>
      <c r="O144" s="47" t="n">
        <f aca="false">4.2-0.4</f>
        <v>3.8</v>
      </c>
      <c r="P144" s="47" t="n">
        <v>4.2</v>
      </c>
      <c r="Q144" s="47" t="n">
        <v>4.2</v>
      </c>
    </row>
    <row r="145" s="65" customFormat="true" ht="18.75" hidden="false" customHeight="true" outlineLevel="0" collapsed="false">
      <c r="A145" s="30" t="n">
        <v>131</v>
      </c>
      <c r="B145" s="108" t="s">
        <v>27</v>
      </c>
      <c r="C145" s="108" t="s">
        <v>153</v>
      </c>
      <c r="D145" s="108" t="s">
        <v>80</v>
      </c>
      <c r="E145" s="108" t="s">
        <v>28</v>
      </c>
      <c r="F145" s="108" t="s">
        <v>27</v>
      </c>
      <c r="G145" s="108" t="s">
        <v>65</v>
      </c>
      <c r="H145" s="108" t="s">
        <v>29</v>
      </c>
      <c r="I145" s="108" t="s">
        <v>27</v>
      </c>
      <c r="J145" s="109" t="s">
        <v>275</v>
      </c>
      <c r="K145" s="110"/>
      <c r="L145" s="110"/>
      <c r="M145" s="110"/>
      <c r="N145" s="110"/>
      <c r="O145" s="111" t="n">
        <f aca="false">O146</f>
        <v>452.4</v>
      </c>
      <c r="P145" s="111" t="n">
        <f aca="false">P146</f>
        <v>435.4</v>
      </c>
      <c r="Q145" s="111" t="n">
        <f aca="false">Q146</f>
        <v>435.4</v>
      </c>
    </row>
    <row r="146" customFormat="false" ht="38.25" hidden="false" customHeight="true" outlineLevel="0" collapsed="false">
      <c r="A146" s="30" t="n">
        <v>132</v>
      </c>
      <c r="B146" s="36" t="s">
        <v>79</v>
      </c>
      <c r="C146" s="36" t="s">
        <v>153</v>
      </c>
      <c r="D146" s="36" t="s">
        <v>80</v>
      </c>
      <c r="E146" s="36" t="s">
        <v>65</v>
      </c>
      <c r="F146" s="36" t="s">
        <v>276</v>
      </c>
      <c r="G146" s="36" t="s">
        <v>65</v>
      </c>
      <c r="H146" s="36" t="s">
        <v>29</v>
      </c>
      <c r="I146" s="36" t="s">
        <v>149</v>
      </c>
      <c r="J146" s="112" t="s">
        <v>277</v>
      </c>
      <c r="K146" s="42"/>
      <c r="L146" s="42"/>
      <c r="M146" s="42"/>
      <c r="N146" s="42"/>
      <c r="O146" s="47" t="n">
        <v>452.4</v>
      </c>
      <c r="P146" s="47" t="n">
        <v>435.4</v>
      </c>
      <c r="Q146" s="47" t="n">
        <v>435.4</v>
      </c>
    </row>
    <row r="147" customFormat="false" ht="136.5" hidden="false" customHeight="true" outlineLevel="0" collapsed="false">
      <c r="A147" s="30" t="n">
        <v>133</v>
      </c>
      <c r="B147" s="31" t="s">
        <v>27</v>
      </c>
      <c r="C147" s="31" t="s">
        <v>153</v>
      </c>
      <c r="D147" s="31" t="s">
        <v>76</v>
      </c>
      <c r="E147" s="31" t="s">
        <v>28</v>
      </c>
      <c r="F147" s="31" t="s">
        <v>27</v>
      </c>
      <c r="G147" s="31" t="s">
        <v>65</v>
      </c>
      <c r="H147" s="31" t="s">
        <v>29</v>
      </c>
      <c r="I147" s="31" t="s">
        <v>27</v>
      </c>
      <c r="J147" s="113" t="s">
        <v>278</v>
      </c>
      <c r="K147" s="33" t="n">
        <v>0</v>
      </c>
      <c r="L147" s="33" t="n">
        <v>0</v>
      </c>
      <c r="M147" s="33" t="n">
        <v>0</v>
      </c>
      <c r="N147" s="33"/>
      <c r="O147" s="34" t="n">
        <f aca="false">O148</f>
        <v>0</v>
      </c>
      <c r="P147" s="34" t="n">
        <f aca="false">P148</f>
        <v>0</v>
      </c>
      <c r="Q147" s="34" t="n">
        <f aca="false">Q148</f>
        <v>0</v>
      </c>
    </row>
    <row r="148" customFormat="false" ht="103.5" hidden="false" customHeight="true" outlineLevel="0" collapsed="false">
      <c r="A148" s="30" t="n">
        <v>134</v>
      </c>
      <c r="B148" s="36" t="s">
        <v>112</v>
      </c>
      <c r="C148" s="36" t="s">
        <v>153</v>
      </c>
      <c r="D148" s="36" t="s">
        <v>76</v>
      </c>
      <c r="E148" s="36" t="s">
        <v>65</v>
      </c>
      <c r="F148" s="36" t="s">
        <v>27</v>
      </c>
      <c r="G148" s="36" t="s">
        <v>65</v>
      </c>
      <c r="H148" s="36" t="s">
        <v>29</v>
      </c>
      <c r="I148" s="36" t="s">
        <v>149</v>
      </c>
      <c r="J148" s="114" t="s">
        <v>279</v>
      </c>
      <c r="K148" s="46" t="n">
        <v>0</v>
      </c>
      <c r="L148" s="46" t="n">
        <v>0</v>
      </c>
      <c r="M148" s="46" t="n">
        <v>0</v>
      </c>
      <c r="N148" s="46"/>
      <c r="O148" s="47" t="n">
        <v>0</v>
      </c>
      <c r="P148" s="47" t="n">
        <v>0</v>
      </c>
      <c r="Q148" s="47" t="n">
        <v>0</v>
      </c>
    </row>
    <row r="149" s="58" customFormat="true" ht="60.75" hidden="false" customHeight="true" outlineLevel="0" collapsed="false">
      <c r="A149" s="30" t="n">
        <v>135</v>
      </c>
      <c r="B149" s="31" t="s">
        <v>112</v>
      </c>
      <c r="C149" s="31" t="s">
        <v>153</v>
      </c>
      <c r="D149" s="31" t="s">
        <v>280</v>
      </c>
      <c r="E149" s="31" t="s">
        <v>28</v>
      </c>
      <c r="F149" s="31" t="s">
        <v>27</v>
      </c>
      <c r="G149" s="31" t="s">
        <v>28</v>
      </c>
      <c r="H149" s="31" t="s">
        <v>29</v>
      </c>
      <c r="I149" s="31" t="s">
        <v>154</v>
      </c>
      <c r="J149" s="115" t="s">
        <v>281</v>
      </c>
      <c r="K149" s="46"/>
      <c r="L149" s="46"/>
      <c r="M149" s="46"/>
      <c r="N149" s="46"/>
      <c r="O149" s="34" t="n">
        <f aca="false">O150</f>
        <v>-383.93</v>
      </c>
      <c r="P149" s="34" t="n">
        <f aca="false">P150</f>
        <v>0</v>
      </c>
      <c r="Q149" s="34" t="n">
        <f aca="false">Q150</f>
        <v>0</v>
      </c>
    </row>
    <row r="150" s="58" customFormat="true" ht="57.75" hidden="false" customHeight="true" outlineLevel="0" collapsed="false">
      <c r="A150" s="30" t="n">
        <v>136</v>
      </c>
      <c r="B150" s="36" t="s">
        <v>112</v>
      </c>
      <c r="C150" s="36" t="s">
        <v>153</v>
      </c>
      <c r="D150" s="36" t="s">
        <v>280</v>
      </c>
      <c r="E150" s="36" t="s">
        <v>65</v>
      </c>
      <c r="F150" s="36" t="s">
        <v>27</v>
      </c>
      <c r="G150" s="36" t="s">
        <v>65</v>
      </c>
      <c r="H150" s="36" t="s">
        <v>29</v>
      </c>
      <c r="I150" s="36" t="s">
        <v>154</v>
      </c>
      <c r="J150" s="112" t="s">
        <v>282</v>
      </c>
      <c r="K150" s="46"/>
      <c r="L150" s="46"/>
      <c r="M150" s="46"/>
      <c r="N150" s="46"/>
      <c r="O150" s="47" t="n">
        <f aca="false">-437-204.33+234.7+120.8-98.1</f>
        <v>-383.93</v>
      </c>
      <c r="P150" s="47" t="n">
        <v>0</v>
      </c>
      <c r="Q150" s="47" t="n">
        <v>0</v>
      </c>
    </row>
    <row r="151" s="65" customFormat="true" ht="30.75" hidden="false" customHeight="true" outlineLevel="0" collapsed="false">
      <c r="A151" s="32" t="s">
        <v>28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116" t="n">
        <v>279475</v>
      </c>
      <c r="L151" s="116" t="e">
        <f aca="false">L13+#REF!+#REF!</f>
        <v>#REF!</v>
      </c>
      <c r="M151" s="116" t="e">
        <f aca="false">M13+#REF!+#REF!</f>
        <v>#REF!</v>
      </c>
      <c r="N151" s="116" t="e">
        <f aca="false">N13+#REF!+#REF!</f>
        <v>#REF!</v>
      </c>
      <c r="O151" s="117" t="n">
        <f aca="false">O13+O83+O149</f>
        <v>1034838.64</v>
      </c>
      <c r="P151" s="117" t="n">
        <f aca="false">P13+P83+P149</f>
        <v>482482.6</v>
      </c>
      <c r="Q151" s="117" t="n">
        <f aca="false">Q13+Q83+Q149</f>
        <v>481421.7</v>
      </c>
    </row>
    <row r="152" customFormat="false" ht="15.75" hidden="false" customHeight="false" outlineLevel="0" collapsed="false">
      <c r="A152" s="5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7"/>
      <c r="P152" s="6"/>
    </row>
    <row r="153" customFormat="false" ht="24.75" hidden="false" customHeight="true" outlineLevel="0" collapsed="false">
      <c r="A153" s="5"/>
      <c r="B153" s="118"/>
      <c r="C153" s="119"/>
      <c r="D153" s="119"/>
      <c r="E153" s="119"/>
      <c r="F153" s="119"/>
      <c r="G153" s="119"/>
      <c r="H153" s="119"/>
      <c r="I153" s="119"/>
      <c r="J153" s="118"/>
      <c r="K153" s="118"/>
      <c r="L153" s="118"/>
      <c r="M153" s="118"/>
      <c r="N153" s="118"/>
      <c r="O153" s="7"/>
      <c r="P153" s="6"/>
    </row>
    <row r="154" customFormat="false" ht="15.75" hidden="false" customHeight="false" outlineLevel="0" collapsed="false">
      <c r="A154" s="5"/>
      <c r="B154" s="118"/>
      <c r="C154" s="118"/>
      <c r="D154" s="118"/>
      <c r="E154" s="118"/>
      <c r="F154" s="118"/>
      <c r="G154" s="118"/>
      <c r="H154" s="118"/>
      <c r="I154" s="118"/>
      <c r="J154" s="6"/>
      <c r="K154" s="6"/>
      <c r="L154" s="6"/>
      <c r="M154" s="6"/>
      <c r="N154" s="6"/>
      <c r="O154" s="7"/>
      <c r="P154" s="120"/>
    </row>
    <row r="155" customFormat="false" ht="12.75" hidden="false" customHeight="false" outlineLevel="0" collapsed="false">
      <c r="B155" s="68"/>
      <c r="C155" s="68"/>
      <c r="D155" s="68"/>
      <c r="E155" s="68"/>
      <c r="F155" s="68"/>
      <c r="G155" s="68"/>
    </row>
    <row r="156" customFormat="false" ht="12.7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121"/>
      <c r="K156" s="68"/>
      <c r="L156" s="68"/>
      <c r="M156" s="68"/>
      <c r="N156" s="68"/>
    </row>
    <row r="157" customFormat="false" ht="12.7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</row>
    <row r="158" customFormat="false" ht="12.7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121"/>
      <c r="K158" s="68"/>
      <c r="L158" s="68"/>
      <c r="M158" s="68"/>
      <c r="N158" s="68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51:J151"/>
    <mergeCell ref="C153:I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nachbudg</cp:lastModifiedBy>
  <cp:lastPrinted>2015-12-21T03:48:50Z</cp:lastPrinted>
  <dcterms:modified xsi:type="dcterms:W3CDTF">2015-12-31T01:55:12Z</dcterms:modified>
  <cp:revision>0</cp:revision>
  <dc:subject/>
  <dc:title/>
</cp:coreProperties>
</file>