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ная" sheetId="1" state="visible" r:id="rId2"/>
  </sheets>
  <definedNames>
    <definedName function="false" hidden="false" localSheetId="0" name="_xlnm.Print_Area" vbProcedure="false">измененная!$A$1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21">
  <si>
    <t xml:space="preserve">                         Приложение № 4</t>
  </si>
  <si>
    <t xml:space="preserve">                                                                                                                                 к решению Боготольского</t>
  </si>
  <si>
    <t xml:space="preserve">городского Совета депутатов</t>
  </si>
  <si>
    <t xml:space="preserve">от   24.12.2015 № 2-18</t>
  </si>
  <si>
    <t xml:space="preserve">                                                Доходы городского бюджета на 2011 год и плановый период 2012-2013 годов</t>
  </si>
  <si>
    <t xml:space="preserve">Доходы городского бюджета на 2015 год и плановый период 2016-2017 годов</t>
  </si>
  <si>
    <t xml:space="preserve"> </t>
  </si>
  <si>
    <t xml:space="preserve">                   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за 2006 год </t>
  </si>
  <si>
    <t xml:space="preserve">план 2007</t>
  </si>
  <si>
    <t xml:space="preserve">исполнено на 01.10.07</t>
  </si>
  <si>
    <t xml:space="preserve">ожидаемое исполнение за 2007 год</t>
  </si>
  <si>
    <t xml:space="preserve">Доходы 2016 года</t>
  </si>
  <si>
    <t xml:space="preserve">Доходы 2017 года</t>
  </si>
  <si>
    <t xml:space="preserve">Доходы 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и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Налог на доходы физических лиц</t>
  </si>
  <si>
    <t xml:space="preserve">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имателей, нотариусов, занимающихся частной практикой адвокатов, учредивших адвокатские кабинеты,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</t>
  </si>
  <si>
    <t xml:space="preserve">040</t>
  </si>
  <si>
    <t xml:space="preserve">Налог на доходы физических лиц,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7</t>
  </si>
  <si>
    <t xml:space="preserve">07</t>
  </si>
  <si>
    <t xml:space="preserve">150</t>
  </si>
  <si>
    <t xml:space="preserve">Государственная пошлина за выдачу разрешения на установку рекламной конструкции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</t>
  </si>
  <si>
    <t xml:space="preserve">070</t>
  </si>
  <si>
    <t xml:space="preserve">120</t>
  </si>
  <si>
    <t xml:space="preserve">Доходы от сдачи в аренду имущества,составляющего государственную (муниципальную) казну (за исключением земельных участков)-аренда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наем</t>
  </si>
  <si>
    <t xml:space="preserve">0001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за рекламные щиты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 веществ  в  водные объекты</t>
  </si>
  <si>
    <t xml:space="preserve">Плата  за  размещение отходов 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4</t>
  </si>
  <si>
    <t xml:space="preserve">Доходы,поступающие в порядке возмещения расходов,понесенных в связи с эксплуатацией имущества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40</t>
  </si>
  <si>
    <t xml:space="preserve">Штрафы,санкции,возмещение ущерба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6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трта, алкогольной, спиртосодержащей и табачной продукции</t>
  </si>
  <si>
    <t xml:space="preserve">081</t>
  </si>
  <si>
    <t xml:space="preserve">25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43</t>
  </si>
  <si>
    <t xml:space="preserve">Денежные взыскания (штрафы)на нарушение законодательства РФ от административных правонарушений,предусмотренных ст.20.25 Кодекса РФ об административных правонарушениях</t>
  </si>
  <si>
    <t xml:space="preserve">192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городских округов</t>
  </si>
  <si>
    <t xml:space="preserve">069</t>
  </si>
  <si>
    <t xml:space="preserve">90</t>
  </si>
  <si>
    <t xml:space="preserve">Прочие поступления от денежных взысканий (штрафов) и иных сумм в возмещение ущерба зачисляемые в бюджеты городских округов</t>
  </si>
  <si>
    <t xml:space="preserve">415</t>
  </si>
  <si>
    <t xml:space="preserve">БЕЗВОЗМЕЗДНЫЕ ПОСТУПЛЕНИЯ</t>
  </si>
  <si>
    <t xml:space="preserve">099</t>
  </si>
  <si>
    <t xml:space="preserve">Безвозмездные поступления от других бюджетов бюджетной системы РФ</t>
  </si>
  <si>
    <t xml:space="preserve">2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 </t>
  </si>
  <si>
    <t xml:space="preserve">02 </t>
  </si>
  <si>
    <t xml:space="preserve">001</t>
  </si>
  <si>
    <t xml:space="preserve">Дотации бюджетам городских округов на выравнивание бюджетной обеспеченности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6 год и плановый период 2017-2018 годов</t>
  </si>
  <si>
    <t xml:space="preserve">2712</t>
  </si>
  <si>
    <t xml:space="preserve">Дотации на выравнивание бюджетной обеспеченности поселений из регионального фонда финансовой поддержки поселений на 2016 год и плановый период 2017-2018 годов </t>
  </si>
  <si>
    <t xml:space="preserve">003</t>
  </si>
  <si>
    <t xml:space="preserve">Дотации бюджетам городских округов на поддержку мер по обеспечению сбалансированности бюджетов</t>
  </si>
  <si>
    <t xml:space="preserve">Дотации на поддержку мер по обеспечению сбалансированности бюджетов муниципальных образований края  на 2016 год и плановый период 2017-2018 годов  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 бюджетам городских округов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венции бюджетам субъектов РФ и муниципальных образований</t>
  </si>
  <si>
    <t xml:space="preserve">00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275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6 год и плановый период 2017-2018 годов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56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119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25</t>
  </si>
  <si>
    <t xml:space="preserve">Межбюджетные трансферты, передаваемые бюджетам городских окрунов на комплектование книжных фондов библиотек муниципальных образований края за счет средств федерального бюджета на 2016-2017</t>
  </si>
  <si>
    <t xml:space="preserve">Прочие безвозмездные поступления в бюджеты городских округов</t>
  </si>
  <si>
    <t xml:space="preserve">050</t>
  </si>
  <si>
    <t xml:space="preserve">180</t>
  </si>
  <si>
    <t xml:space="preserve">Прочие безвозмездные поступления в бюджеты городских округов 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за счет краевых средств</t>
  </si>
  <si>
    <t xml:space="preserve">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0"/>
      <charset val="204"/>
    </font>
    <font>
      <sz val="10"/>
      <name val="Arial"/>
      <family val="0"/>
      <charset val="204"/>
    </font>
    <font>
      <sz val="12"/>
      <name val="Arial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99"/>
    <col collapsed="false" customWidth="true" hidden="false" outlineLevel="0" max="5" min="4" style="2" width="3.7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true" hidden="false" outlineLevel="0" max="8" min="8" style="2" width="5.85"/>
    <col collapsed="false" customWidth="true" hidden="false" outlineLevel="0" max="9" min="9" style="2" width="12.99"/>
    <col collapsed="false" customWidth="true" hidden="false" outlineLevel="0" max="10" min="10" style="2" width="64.84"/>
    <col collapsed="false" customWidth="true" hidden="true" outlineLevel="0" max="11" min="11" style="2" width="8.41"/>
    <col collapsed="false" customWidth="true" hidden="true" outlineLevel="0" max="12" min="12" style="2" width="9.7"/>
    <col collapsed="false" customWidth="true" hidden="true" outlineLevel="0" max="13" min="13" style="2" width="11.85"/>
    <col collapsed="false" customWidth="true" hidden="true" outlineLevel="0" max="14" min="14" style="2" width="12.42"/>
    <col collapsed="false" customWidth="true" hidden="false" outlineLevel="0" max="15" min="15" style="3" width="15.7"/>
    <col collapsed="false" customWidth="true" hidden="false" outlineLevel="0" max="16" min="16" style="0" width="15.13"/>
    <col collapsed="false" customWidth="true" hidden="false" outlineLevel="0" max="17" min="17" style="0" width="14.99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 t="s">
        <v>0</v>
      </c>
      <c r="P2" s="8"/>
      <c r="Q2" s="8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9" t="s">
        <v>1</v>
      </c>
      <c r="K3" s="9"/>
      <c r="L3" s="9"/>
      <c r="M3" s="9"/>
      <c r="N3" s="9"/>
      <c r="O3" s="9"/>
      <c r="P3" s="9"/>
      <c r="Q3" s="9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0" t="s">
        <v>2</v>
      </c>
      <c r="P4" s="10"/>
      <c r="Q4" s="10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1" t="s">
        <v>3</v>
      </c>
      <c r="P5" s="11"/>
      <c r="Q5" s="12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8"/>
      <c r="H6" s="8"/>
      <c r="I6" s="8"/>
      <c r="J6" s="13"/>
      <c r="K6" s="8"/>
      <c r="L6" s="5"/>
      <c r="M6" s="5"/>
      <c r="N6" s="5"/>
      <c r="O6" s="6"/>
      <c r="P6" s="5"/>
    </row>
    <row r="7" s="15" customFormat="true" ht="15.75" hidden="false" customHeight="true" outlineLevel="0" collapsed="false">
      <c r="A7" s="4" t="s">
        <v>4</v>
      </c>
      <c r="B7" s="8"/>
      <c r="C7" s="8"/>
      <c r="D7" s="8"/>
      <c r="E7" s="8"/>
      <c r="F7" s="8"/>
      <c r="G7" s="8"/>
      <c r="H7" s="14" t="s">
        <v>5</v>
      </c>
      <c r="I7" s="14"/>
      <c r="J7" s="14"/>
      <c r="K7" s="8"/>
      <c r="L7" s="8"/>
      <c r="M7" s="8"/>
      <c r="N7" s="8"/>
      <c r="O7" s="7"/>
      <c r="P7" s="8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16"/>
      <c r="J8" s="5"/>
      <c r="K8" s="5"/>
      <c r="L8" s="5"/>
      <c r="M8" s="5"/>
      <c r="N8" s="5"/>
      <c r="O8" s="6"/>
      <c r="P8" s="5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11" t="s">
        <v>6</v>
      </c>
      <c r="K9" s="11"/>
      <c r="L9" s="11"/>
      <c r="M9" s="11"/>
      <c r="N9" s="11"/>
      <c r="P9" s="5" t="s">
        <v>7</v>
      </c>
    </row>
    <row r="10" customFormat="false" ht="15.7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9" t="s">
        <v>10</v>
      </c>
      <c r="K10" s="20" t="s">
        <v>11</v>
      </c>
      <c r="L10" s="20" t="s">
        <v>12</v>
      </c>
      <c r="M10" s="21" t="s">
        <v>13</v>
      </c>
      <c r="N10" s="21" t="s">
        <v>14</v>
      </c>
      <c r="O10" s="22" t="s">
        <v>15</v>
      </c>
      <c r="P10" s="22" t="s">
        <v>16</v>
      </c>
      <c r="Q10" s="22" t="s">
        <v>17</v>
      </c>
    </row>
    <row r="11" customFormat="false" ht="190.5" hidden="false" customHeight="true" outlineLevel="0" collapsed="false">
      <c r="A11" s="17"/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17" t="s">
        <v>24</v>
      </c>
      <c r="I11" s="17" t="s">
        <v>25</v>
      </c>
      <c r="J11" s="19"/>
      <c r="K11" s="20"/>
      <c r="L11" s="20"/>
      <c r="M11" s="21"/>
      <c r="N11" s="21"/>
      <c r="O11" s="22"/>
      <c r="P11" s="22"/>
      <c r="Q11" s="22"/>
    </row>
    <row r="12" customFormat="false" ht="15.75" hidden="false" customHeight="false" outlineLevel="0" collapsed="false">
      <c r="A12" s="24"/>
      <c r="B12" s="25" t="n">
        <v>1</v>
      </c>
      <c r="C12" s="25" t="n">
        <v>2</v>
      </c>
      <c r="D12" s="25" t="n">
        <v>3</v>
      </c>
      <c r="E12" s="25" t="n">
        <v>4</v>
      </c>
      <c r="F12" s="25" t="n">
        <v>5</v>
      </c>
      <c r="G12" s="25" t="n">
        <v>6</v>
      </c>
      <c r="H12" s="25" t="n">
        <v>7</v>
      </c>
      <c r="I12" s="25" t="n">
        <v>8</v>
      </c>
      <c r="J12" s="25" t="n">
        <v>9</v>
      </c>
      <c r="K12" s="25" t="n">
        <v>10</v>
      </c>
      <c r="L12" s="26" t="n">
        <v>11</v>
      </c>
      <c r="M12" s="26" t="n">
        <v>12</v>
      </c>
      <c r="N12" s="26" t="n">
        <v>13</v>
      </c>
      <c r="O12" s="27" t="n">
        <v>10</v>
      </c>
      <c r="P12" s="26" t="n">
        <v>11</v>
      </c>
      <c r="Q12" s="26" t="n">
        <v>12</v>
      </c>
    </row>
    <row r="13" customFormat="false" ht="26.25" hidden="false" customHeight="true" outlineLevel="0" collapsed="false">
      <c r="A13" s="28" t="n">
        <f aca="false">ROW()-12</f>
        <v>1</v>
      </c>
      <c r="B13" s="29" t="s">
        <v>26</v>
      </c>
      <c r="C13" s="29" t="n">
        <v>1</v>
      </c>
      <c r="D13" s="29" t="s">
        <v>27</v>
      </c>
      <c r="E13" s="29" t="s">
        <v>27</v>
      </c>
      <c r="F13" s="29" t="s">
        <v>26</v>
      </c>
      <c r="G13" s="29" t="s">
        <v>27</v>
      </c>
      <c r="H13" s="29" t="s">
        <v>28</v>
      </c>
      <c r="I13" s="29" t="s">
        <v>26</v>
      </c>
      <c r="J13" s="30" t="s">
        <v>29</v>
      </c>
      <c r="K13" s="31" t="n">
        <v>75527.9</v>
      </c>
      <c r="L13" s="31" t="e">
        <f aca="false">L14+L28+L32+L38+#REF!+L41+#REF!+#REF!+#REF!+L61+#REF!</f>
        <v>#REF!</v>
      </c>
      <c r="M13" s="31" t="e">
        <f aca="false">M14+M28+M32+M38+M41+#REF!+#REF!+#REF!+M61+#REF!+#REF!</f>
        <v>#REF!</v>
      </c>
      <c r="N13" s="31" t="e">
        <f aca="false">N14+N28+N32+N38+N41+#REF!+#REF!+#REF!+N61+#REF!+#REF!</f>
        <v>#REF!</v>
      </c>
      <c r="O13" s="32" t="n">
        <f aca="false">O14+O28+O32+O38+O41+O49+O61+O55+O58+O23</f>
        <v>140200</v>
      </c>
      <c r="P13" s="32" t="n">
        <f aca="false">P14+P28+P32+P38+P41+P49+P61+P55+P58+P23</f>
        <v>145437.6</v>
      </c>
      <c r="Q13" s="32" t="n">
        <f aca="false">Q14+Q28+Q32+Q38+Q41+Q49+Q61+Q55+Q58+Q23</f>
        <v>136254.2</v>
      </c>
    </row>
    <row r="14" customFormat="false" ht="25.5" hidden="false" customHeight="true" outlineLevel="0" collapsed="false">
      <c r="A14" s="28" t="n">
        <f aca="false">ROW()-12</f>
        <v>2</v>
      </c>
      <c r="B14" s="29" t="s">
        <v>30</v>
      </c>
      <c r="C14" s="29" t="n">
        <v>1</v>
      </c>
      <c r="D14" s="29" t="s">
        <v>31</v>
      </c>
      <c r="E14" s="29" t="s">
        <v>27</v>
      </c>
      <c r="F14" s="29" t="s">
        <v>26</v>
      </c>
      <c r="G14" s="29" t="s">
        <v>27</v>
      </c>
      <c r="H14" s="29" t="s">
        <v>28</v>
      </c>
      <c r="I14" s="29" t="s">
        <v>26</v>
      </c>
      <c r="J14" s="33" t="s">
        <v>32</v>
      </c>
      <c r="K14" s="31" t="n">
        <v>56995</v>
      </c>
      <c r="L14" s="31" t="n">
        <v>65029</v>
      </c>
      <c r="M14" s="31" t="n">
        <f aca="false">M15+M18</f>
        <v>45967</v>
      </c>
      <c r="N14" s="31" t="e">
        <f aca="false">N15+N18</f>
        <v>#REF!</v>
      </c>
      <c r="O14" s="32" t="n">
        <f aca="false">O15+O18</f>
        <v>100560.7</v>
      </c>
      <c r="P14" s="32" t="n">
        <f aca="false">P15+P18</f>
        <v>103483</v>
      </c>
      <c r="Q14" s="32" t="n">
        <f aca="false">Q15+Q18</f>
        <v>103916</v>
      </c>
    </row>
    <row r="15" customFormat="false" ht="28.5" hidden="false" customHeight="true" outlineLevel="0" collapsed="false">
      <c r="A15" s="28" t="n">
        <f aca="false">ROW()-12</f>
        <v>3</v>
      </c>
      <c r="B15" s="34" t="s">
        <v>30</v>
      </c>
      <c r="C15" s="34" t="n">
        <v>1</v>
      </c>
      <c r="D15" s="34" t="s">
        <v>31</v>
      </c>
      <c r="E15" s="34" t="s">
        <v>31</v>
      </c>
      <c r="F15" s="34" t="s">
        <v>26</v>
      </c>
      <c r="G15" s="34" t="s">
        <v>27</v>
      </c>
      <c r="H15" s="34" t="s">
        <v>28</v>
      </c>
      <c r="I15" s="34" t="s">
        <v>33</v>
      </c>
      <c r="J15" s="35" t="s">
        <v>34</v>
      </c>
      <c r="K15" s="36" t="n">
        <v>770</v>
      </c>
      <c r="L15" s="36" t="n">
        <v>1000</v>
      </c>
      <c r="M15" s="36" t="n">
        <v>927</v>
      </c>
      <c r="N15" s="36" t="n">
        <f aca="false">N16</f>
        <v>1068</v>
      </c>
      <c r="O15" s="37" t="n">
        <f aca="false">O17</f>
        <v>900</v>
      </c>
      <c r="P15" s="38" t="n">
        <f aca="false">P16</f>
        <v>850</v>
      </c>
      <c r="Q15" s="38" t="n">
        <f aca="false">Q16</f>
        <v>850</v>
      </c>
    </row>
    <row r="16" customFormat="false" ht="52.5" hidden="true" customHeight="true" outlineLevel="0" collapsed="false">
      <c r="A16" s="28" t="n">
        <f aca="false">ROW()-12</f>
        <v>4</v>
      </c>
      <c r="B16" s="34" t="s">
        <v>30</v>
      </c>
      <c r="C16" s="34" t="n">
        <v>1</v>
      </c>
      <c r="D16" s="34" t="s">
        <v>31</v>
      </c>
      <c r="E16" s="34" t="s">
        <v>31</v>
      </c>
      <c r="F16" s="34" t="s">
        <v>35</v>
      </c>
      <c r="G16" s="34" t="s">
        <v>27</v>
      </c>
      <c r="H16" s="34" t="s">
        <v>28</v>
      </c>
      <c r="I16" s="34" t="s">
        <v>33</v>
      </c>
      <c r="J16" s="39" t="s">
        <v>36</v>
      </c>
      <c r="K16" s="40" t="n">
        <v>770</v>
      </c>
      <c r="L16" s="40" t="n">
        <v>1000</v>
      </c>
      <c r="M16" s="40" t="n">
        <v>927</v>
      </c>
      <c r="N16" s="40" t="n">
        <f aca="false">N17</f>
        <v>1068</v>
      </c>
      <c r="O16" s="41" t="n">
        <v>620.4</v>
      </c>
      <c r="P16" s="42" t="n">
        <f aca="false">P17</f>
        <v>850</v>
      </c>
      <c r="Q16" s="42" t="n">
        <f aca="false">Q17</f>
        <v>850</v>
      </c>
    </row>
    <row r="17" customFormat="false" ht="33.75" hidden="false" customHeight="true" outlineLevel="0" collapsed="false">
      <c r="A17" s="28" t="n">
        <f aca="false">ROW()-13</f>
        <v>4</v>
      </c>
      <c r="B17" s="34" t="n">
        <v>182</v>
      </c>
      <c r="C17" s="34" t="n">
        <v>1</v>
      </c>
      <c r="D17" s="34" t="s">
        <v>31</v>
      </c>
      <c r="E17" s="34" t="s">
        <v>31</v>
      </c>
      <c r="F17" s="34" t="s">
        <v>37</v>
      </c>
      <c r="G17" s="34" t="s">
        <v>38</v>
      </c>
      <c r="H17" s="34" t="s">
        <v>28</v>
      </c>
      <c r="I17" s="34" t="n">
        <v>110</v>
      </c>
      <c r="J17" s="43" t="s">
        <v>39</v>
      </c>
      <c r="K17" s="44" t="n">
        <v>770</v>
      </c>
      <c r="L17" s="44" t="n">
        <v>1000</v>
      </c>
      <c r="M17" s="44" t="n">
        <v>927</v>
      </c>
      <c r="N17" s="44" t="n">
        <v>1068</v>
      </c>
      <c r="O17" s="45" t="n">
        <v>900</v>
      </c>
      <c r="P17" s="46" t="n">
        <v>850</v>
      </c>
      <c r="Q17" s="46" t="n">
        <v>850</v>
      </c>
    </row>
    <row r="18" customFormat="false" ht="29.25" hidden="false" customHeight="true" outlineLevel="0" collapsed="false">
      <c r="A18" s="28" t="n">
        <f aca="false">ROW()-13</f>
        <v>5</v>
      </c>
      <c r="B18" s="34" t="s">
        <v>30</v>
      </c>
      <c r="C18" s="34" t="n">
        <v>1</v>
      </c>
      <c r="D18" s="34" t="s">
        <v>31</v>
      </c>
      <c r="E18" s="34" t="s">
        <v>38</v>
      </c>
      <c r="F18" s="34" t="s">
        <v>26</v>
      </c>
      <c r="G18" s="34" t="s">
        <v>31</v>
      </c>
      <c r="H18" s="34" t="s">
        <v>28</v>
      </c>
      <c r="I18" s="34" t="n">
        <v>110</v>
      </c>
      <c r="J18" s="35" t="s">
        <v>40</v>
      </c>
      <c r="K18" s="36" t="n">
        <v>56225</v>
      </c>
      <c r="L18" s="36" t="e">
        <f aca="false">#REF!+#REF!+#REF!+#REF!+#REF!</f>
        <v>#REF!</v>
      </c>
      <c r="M18" s="36" t="n">
        <v>45040</v>
      </c>
      <c r="N18" s="36" t="e">
        <f aca="false">#REF!+#REF!+#REF!+#REF!+#REF!</f>
        <v>#REF!</v>
      </c>
      <c r="O18" s="37" t="n">
        <f aca="false">O19+O20+O21+O22</f>
        <v>99660.7</v>
      </c>
      <c r="P18" s="37" t="n">
        <f aca="false">P19+P20+P21+P22</f>
        <v>102633</v>
      </c>
      <c r="Q18" s="37" t="n">
        <f aca="false">Q19+Q20+Q21+Q22</f>
        <v>103066</v>
      </c>
    </row>
    <row r="19" customFormat="false" ht="87" hidden="false" customHeight="true" outlineLevel="0" collapsed="false">
      <c r="A19" s="28" t="n">
        <f aca="false">ROW()-13</f>
        <v>6</v>
      </c>
      <c r="B19" s="34" t="s">
        <v>30</v>
      </c>
      <c r="C19" s="34" t="s">
        <v>41</v>
      </c>
      <c r="D19" s="34" t="s">
        <v>31</v>
      </c>
      <c r="E19" s="34" t="s">
        <v>38</v>
      </c>
      <c r="F19" s="34" t="s">
        <v>35</v>
      </c>
      <c r="G19" s="34" t="s">
        <v>31</v>
      </c>
      <c r="H19" s="34" t="s">
        <v>28</v>
      </c>
      <c r="I19" s="34" t="s">
        <v>33</v>
      </c>
      <c r="J19" s="47" t="s">
        <v>42</v>
      </c>
      <c r="K19" s="44"/>
      <c r="L19" s="44"/>
      <c r="M19" s="44"/>
      <c r="N19" s="44"/>
      <c r="O19" s="45" t="n">
        <v>99290.7</v>
      </c>
      <c r="P19" s="46" t="n">
        <v>102245</v>
      </c>
      <c r="Q19" s="46" t="n">
        <v>102661</v>
      </c>
    </row>
    <row r="20" customFormat="false" ht="117.75" hidden="false" customHeight="true" outlineLevel="0" collapsed="false">
      <c r="A20" s="28" t="n">
        <f aca="false">ROW()-13</f>
        <v>7</v>
      </c>
      <c r="B20" s="34" t="s">
        <v>30</v>
      </c>
      <c r="C20" s="34" t="s">
        <v>41</v>
      </c>
      <c r="D20" s="34" t="s">
        <v>31</v>
      </c>
      <c r="E20" s="34" t="s">
        <v>38</v>
      </c>
      <c r="F20" s="34" t="s">
        <v>43</v>
      </c>
      <c r="G20" s="34" t="s">
        <v>31</v>
      </c>
      <c r="H20" s="34" t="s">
        <v>28</v>
      </c>
      <c r="I20" s="34" t="s">
        <v>33</v>
      </c>
      <c r="J20" s="48" t="s">
        <v>44</v>
      </c>
      <c r="K20" s="49"/>
      <c r="L20" s="49"/>
      <c r="M20" s="49"/>
      <c r="N20" s="49"/>
      <c r="O20" s="45" t="n">
        <v>120</v>
      </c>
      <c r="P20" s="46" t="n">
        <v>126</v>
      </c>
      <c r="Q20" s="46" t="n">
        <v>130</v>
      </c>
    </row>
    <row r="21" customFormat="false" ht="62.25" hidden="false" customHeight="true" outlineLevel="0" collapsed="false">
      <c r="A21" s="28" t="n">
        <f aca="false">ROW()-13</f>
        <v>8</v>
      </c>
      <c r="B21" s="34" t="s">
        <v>30</v>
      </c>
      <c r="C21" s="34" t="s">
        <v>41</v>
      </c>
      <c r="D21" s="34" t="s">
        <v>31</v>
      </c>
      <c r="E21" s="34" t="s">
        <v>38</v>
      </c>
      <c r="F21" s="34" t="s">
        <v>45</v>
      </c>
      <c r="G21" s="34" t="s">
        <v>31</v>
      </c>
      <c r="H21" s="34" t="s">
        <v>28</v>
      </c>
      <c r="I21" s="34" t="s">
        <v>33</v>
      </c>
      <c r="J21" s="48" t="s">
        <v>46</v>
      </c>
      <c r="K21" s="49"/>
      <c r="L21" s="49"/>
      <c r="M21" s="49"/>
      <c r="N21" s="49"/>
      <c r="O21" s="45" t="n">
        <v>150</v>
      </c>
      <c r="P21" s="46" t="n">
        <v>157</v>
      </c>
      <c r="Q21" s="46" t="n">
        <v>165</v>
      </c>
    </row>
    <row r="22" customFormat="false" ht="105" hidden="false" customHeight="true" outlineLevel="0" collapsed="false">
      <c r="A22" s="28" t="n">
        <f aca="false">ROW()-13</f>
        <v>9</v>
      </c>
      <c r="B22" s="34" t="s">
        <v>30</v>
      </c>
      <c r="C22" s="34" t="s">
        <v>41</v>
      </c>
      <c r="D22" s="34" t="s">
        <v>31</v>
      </c>
      <c r="E22" s="34" t="s">
        <v>38</v>
      </c>
      <c r="F22" s="34" t="s">
        <v>47</v>
      </c>
      <c r="G22" s="34" t="s">
        <v>31</v>
      </c>
      <c r="H22" s="34" t="s">
        <v>28</v>
      </c>
      <c r="I22" s="34" t="s">
        <v>33</v>
      </c>
      <c r="J22" s="48" t="s">
        <v>48</v>
      </c>
      <c r="K22" s="49"/>
      <c r="L22" s="49"/>
      <c r="M22" s="49"/>
      <c r="N22" s="50"/>
      <c r="O22" s="45" t="n">
        <v>100</v>
      </c>
      <c r="P22" s="45" t="n">
        <v>105</v>
      </c>
      <c r="Q22" s="45" t="n">
        <v>110</v>
      </c>
    </row>
    <row r="23" s="56" customFormat="true" ht="57" hidden="false" customHeight="true" outlineLevel="0" collapsed="false">
      <c r="A23" s="28" t="n">
        <f aca="false">ROW()-13</f>
        <v>10</v>
      </c>
      <c r="B23" s="51" t="s">
        <v>49</v>
      </c>
      <c r="C23" s="51" t="s">
        <v>41</v>
      </c>
      <c r="D23" s="51" t="s">
        <v>50</v>
      </c>
      <c r="E23" s="51" t="s">
        <v>38</v>
      </c>
      <c r="F23" s="51" t="s">
        <v>26</v>
      </c>
      <c r="G23" s="51" t="s">
        <v>31</v>
      </c>
      <c r="H23" s="51" t="s">
        <v>28</v>
      </c>
      <c r="I23" s="51" t="s">
        <v>33</v>
      </c>
      <c r="J23" s="52" t="s">
        <v>51</v>
      </c>
      <c r="K23" s="53" t="n">
        <v>11176975.1</v>
      </c>
      <c r="L23" s="53" t="n">
        <v>13518492.3</v>
      </c>
      <c r="M23" s="53" t="n">
        <v>14022096.4</v>
      </c>
      <c r="N23" s="54"/>
      <c r="O23" s="55" t="n">
        <f aca="false">O24+O25+O26+O27</f>
        <v>1196.3</v>
      </c>
      <c r="P23" s="55" t="n">
        <f aca="false">P24+P25+P26+P27</f>
        <v>959.1</v>
      </c>
      <c r="Q23" s="55" t="n">
        <f aca="false">Q24+Q25+Q26+Q27</f>
        <v>990.4</v>
      </c>
    </row>
    <row r="24" s="56" customFormat="true" ht="81.75" hidden="false" customHeight="true" outlineLevel="0" collapsed="false">
      <c r="A24" s="28" t="n">
        <f aca="false">ROW()-13</f>
        <v>11</v>
      </c>
      <c r="B24" s="51" t="s">
        <v>49</v>
      </c>
      <c r="C24" s="51" t="s">
        <v>41</v>
      </c>
      <c r="D24" s="51" t="s">
        <v>50</v>
      </c>
      <c r="E24" s="51" t="s">
        <v>38</v>
      </c>
      <c r="F24" s="51" t="s">
        <v>52</v>
      </c>
      <c r="G24" s="51" t="s">
        <v>31</v>
      </c>
      <c r="H24" s="51" t="s">
        <v>28</v>
      </c>
      <c r="I24" s="51" t="s">
        <v>33</v>
      </c>
      <c r="J24" s="57" t="s">
        <v>53</v>
      </c>
      <c r="K24" s="58"/>
      <c r="L24" s="58"/>
      <c r="M24" s="58"/>
      <c r="N24" s="59"/>
      <c r="O24" s="60" t="n">
        <v>381.8</v>
      </c>
      <c r="P24" s="61" t="n">
        <v>349.1</v>
      </c>
      <c r="Q24" s="61" t="n">
        <v>366.8</v>
      </c>
    </row>
    <row r="25" s="56" customFormat="true" ht="100.5" hidden="false" customHeight="true" outlineLevel="0" collapsed="false">
      <c r="A25" s="28" t="n">
        <f aca="false">ROW()-13</f>
        <v>12</v>
      </c>
      <c r="B25" s="51" t="s">
        <v>49</v>
      </c>
      <c r="C25" s="51" t="s">
        <v>41</v>
      </c>
      <c r="D25" s="51" t="s">
        <v>50</v>
      </c>
      <c r="E25" s="51" t="s">
        <v>38</v>
      </c>
      <c r="F25" s="51" t="s">
        <v>54</v>
      </c>
      <c r="G25" s="51" t="s">
        <v>31</v>
      </c>
      <c r="H25" s="51" t="s">
        <v>28</v>
      </c>
      <c r="I25" s="51" t="s">
        <v>33</v>
      </c>
      <c r="J25" s="57" t="s">
        <v>55</v>
      </c>
      <c r="K25" s="58"/>
      <c r="L25" s="58"/>
      <c r="M25" s="58"/>
      <c r="N25" s="59"/>
      <c r="O25" s="60" t="n">
        <v>8</v>
      </c>
      <c r="P25" s="61" t="n">
        <v>6.9</v>
      </c>
      <c r="Q25" s="61" t="n">
        <v>7.3</v>
      </c>
    </row>
    <row r="26" s="56" customFormat="true" ht="84.75" hidden="false" customHeight="true" outlineLevel="0" collapsed="false">
      <c r="A26" s="28" t="n">
        <f aca="false">ROW()-13</f>
        <v>13</v>
      </c>
      <c r="B26" s="51" t="s">
        <v>49</v>
      </c>
      <c r="C26" s="51" t="s">
        <v>41</v>
      </c>
      <c r="D26" s="51" t="s">
        <v>50</v>
      </c>
      <c r="E26" s="51" t="s">
        <v>38</v>
      </c>
      <c r="F26" s="51" t="s">
        <v>56</v>
      </c>
      <c r="G26" s="51" t="s">
        <v>31</v>
      </c>
      <c r="H26" s="51" t="s">
        <v>28</v>
      </c>
      <c r="I26" s="51" t="s">
        <v>33</v>
      </c>
      <c r="J26" s="57" t="s">
        <v>57</v>
      </c>
      <c r="K26" s="58"/>
      <c r="L26" s="58"/>
      <c r="M26" s="58"/>
      <c r="N26" s="59"/>
      <c r="O26" s="60" t="n">
        <v>884.1</v>
      </c>
      <c r="P26" s="61" t="n">
        <v>672</v>
      </c>
      <c r="Q26" s="61" t="n">
        <v>685.2</v>
      </c>
    </row>
    <row r="27" s="56" customFormat="true" ht="81.75" hidden="false" customHeight="true" outlineLevel="0" collapsed="false">
      <c r="A27" s="28" t="n">
        <f aca="false">ROW()-13</f>
        <v>14</v>
      </c>
      <c r="B27" s="51" t="s">
        <v>49</v>
      </c>
      <c r="C27" s="51" t="s">
        <v>41</v>
      </c>
      <c r="D27" s="51" t="s">
        <v>50</v>
      </c>
      <c r="E27" s="51" t="s">
        <v>38</v>
      </c>
      <c r="F27" s="51" t="s">
        <v>58</v>
      </c>
      <c r="G27" s="51" t="s">
        <v>31</v>
      </c>
      <c r="H27" s="51" t="s">
        <v>28</v>
      </c>
      <c r="I27" s="51" t="s">
        <v>33</v>
      </c>
      <c r="J27" s="57" t="s">
        <v>59</v>
      </c>
      <c r="K27" s="58"/>
      <c r="L27" s="58"/>
      <c r="M27" s="58"/>
      <c r="N27" s="59"/>
      <c r="O27" s="60" t="n">
        <v>-77.6</v>
      </c>
      <c r="P27" s="61" t="n">
        <v>-68.9</v>
      </c>
      <c r="Q27" s="61" t="n">
        <v>-68.9</v>
      </c>
    </row>
    <row r="28" customFormat="false" ht="38.25" hidden="false" customHeight="true" outlineLevel="0" collapsed="false">
      <c r="A28" s="28" t="n">
        <f aca="false">ROW()-13</f>
        <v>15</v>
      </c>
      <c r="B28" s="29" t="s">
        <v>30</v>
      </c>
      <c r="C28" s="29" t="n">
        <v>1</v>
      </c>
      <c r="D28" s="29" t="s">
        <v>60</v>
      </c>
      <c r="E28" s="29" t="s">
        <v>27</v>
      </c>
      <c r="F28" s="29" t="s">
        <v>26</v>
      </c>
      <c r="G28" s="29" t="s">
        <v>27</v>
      </c>
      <c r="H28" s="29" t="s">
        <v>28</v>
      </c>
      <c r="I28" s="29" t="s">
        <v>26</v>
      </c>
      <c r="J28" s="35" t="s">
        <v>61</v>
      </c>
      <c r="K28" s="36" t="n">
        <v>4063.2</v>
      </c>
      <c r="L28" s="36" t="n">
        <v>4510</v>
      </c>
      <c r="M28" s="36" t="n">
        <v>3765</v>
      </c>
      <c r="N28" s="36" t="e">
        <f aca="false">#REF!+N29</f>
        <v>#REF!</v>
      </c>
      <c r="O28" s="37" t="n">
        <f aca="false">O29+O30+O31</f>
        <v>14050</v>
      </c>
      <c r="P28" s="37" t="n">
        <f aca="false">P29+P30+P31</f>
        <v>14050</v>
      </c>
      <c r="Q28" s="37" t="n">
        <f aca="false">Q29+Q30+Q31</f>
        <v>3300</v>
      </c>
    </row>
    <row r="29" customFormat="false" ht="38.25" hidden="false" customHeight="true" outlineLevel="0" collapsed="false">
      <c r="A29" s="28" t="n">
        <f aca="false">ROW()-13</f>
        <v>16</v>
      </c>
      <c r="B29" s="34" t="n">
        <v>182</v>
      </c>
      <c r="C29" s="34" t="n">
        <v>1</v>
      </c>
      <c r="D29" s="34" t="s">
        <v>60</v>
      </c>
      <c r="E29" s="34" t="s">
        <v>38</v>
      </c>
      <c r="F29" s="34" t="s">
        <v>35</v>
      </c>
      <c r="G29" s="34" t="s">
        <v>38</v>
      </c>
      <c r="H29" s="34" t="s">
        <v>28</v>
      </c>
      <c r="I29" s="34" t="n">
        <v>110</v>
      </c>
      <c r="J29" s="43" t="s">
        <v>62</v>
      </c>
      <c r="K29" s="44" t="n">
        <v>4062.8</v>
      </c>
      <c r="L29" s="44" t="n">
        <v>4500</v>
      </c>
      <c r="M29" s="44" t="n">
        <v>3755</v>
      </c>
      <c r="N29" s="44" t="n">
        <v>5180</v>
      </c>
      <c r="O29" s="45" t="n">
        <v>13800</v>
      </c>
      <c r="P29" s="46" t="n">
        <v>13800</v>
      </c>
      <c r="Q29" s="46" t="n">
        <v>3000</v>
      </c>
    </row>
    <row r="30" customFormat="false" ht="24" hidden="false" customHeight="true" outlineLevel="0" collapsed="false">
      <c r="A30" s="28" t="n">
        <f aca="false">ROW()-13</f>
        <v>17</v>
      </c>
      <c r="B30" s="34" t="s">
        <v>30</v>
      </c>
      <c r="C30" s="34" t="s">
        <v>41</v>
      </c>
      <c r="D30" s="34" t="s">
        <v>60</v>
      </c>
      <c r="E30" s="34" t="s">
        <v>50</v>
      </c>
      <c r="F30" s="34" t="s">
        <v>35</v>
      </c>
      <c r="G30" s="34" t="s">
        <v>31</v>
      </c>
      <c r="H30" s="34" t="s">
        <v>28</v>
      </c>
      <c r="I30" s="34" t="s">
        <v>33</v>
      </c>
      <c r="J30" s="43" t="s">
        <v>63</v>
      </c>
      <c r="K30" s="44"/>
      <c r="L30" s="44"/>
      <c r="M30" s="44"/>
      <c r="N30" s="44"/>
      <c r="O30" s="45" t="n">
        <v>200</v>
      </c>
      <c r="P30" s="46" t="n">
        <v>200</v>
      </c>
      <c r="Q30" s="46" t="n">
        <v>250</v>
      </c>
    </row>
    <row r="31" customFormat="false" ht="43.5" hidden="false" customHeight="true" outlineLevel="0" collapsed="false">
      <c r="A31" s="28" t="n">
        <f aca="false">ROW()-13</f>
        <v>18</v>
      </c>
      <c r="B31" s="34" t="s">
        <v>30</v>
      </c>
      <c r="C31" s="34" t="s">
        <v>41</v>
      </c>
      <c r="D31" s="34" t="s">
        <v>60</v>
      </c>
      <c r="E31" s="34" t="s">
        <v>64</v>
      </c>
      <c r="F31" s="34" t="s">
        <v>35</v>
      </c>
      <c r="G31" s="34" t="s">
        <v>38</v>
      </c>
      <c r="H31" s="34" t="s">
        <v>28</v>
      </c>
      <c r="I31" s="34" t="s">
        <v>33</v>
      </c>
      <c r="J31" s="62" t="s">
        <v>65</v>
      </c>
      <c r="K31" s="44"/>
      <c r="L31" s="44"/>
      <c r="M31" s="44"/>
      <c r="N31" s="44"/>
      <c r="O31" s="45" t="n">
        <v>50</v>
      </c>
      <c r="P31" s="46" t="n">
        <v>50</v>
      </c>
      <c r="Q31" s="46" t="n">
        <v>50</v>
      </c>
    </row>
    <row r="32" s="63" customFormat="true" ht="29.25" hidden="false" customHeight="true" outlineLevel="0" collapsed="false">
      <c r="A32" s="28" t="n">
        <f aca="false">ROW()-13</f>
        <v>19</v>
      </c>
      <c r="B32" s="29" t="s">
        <v>30</v>
      </c>
      <c r="C32" s="29" t="n">
        <v>1</v>
      </c>
      <c r="D32" s="29" t="s">
        <v>66</v>
      </c>
      <c r="E32" s="29" t="s">
        <v>27</v>
      </c>
      <c r="F32" s="29" t="s">
        <v>26</v>
      </c>
      <c r="G32" s="29" t="s">
        <v>27</v>
      </c>
      <c r="H32" s="29" t="s">
        <v>28</v>
      </c>
      <c r="I32" s="29" t="s">
        <v>26</v>
      </c>
      <c r="J32" s="35" t="s">
        <v>67</v>
      </c>
      <c r="K32" s="36" t="n">
        <v>1589.1</v>
      </c>
      <c r="L32" s="36" t="n">
        <f aca="false">L34+L37+L36</f>
        <v>2073</v>
      </c>
      <c r="M32" s="36" t="n">
        <v>1500</v>
      </c>
      <c r="N32" s="36" t="n">
        <f aca="false">N34+N37+N36</f>
        <v>1910</v>
      </c>
      <c r="O32" s="37" t="n">
        <f aca="false">O33+O35</f>
        <v>5200</v>
      </c>
      <c r="P32" s="38" t="n">
        <f aca="false">P33+P35</f>
        <v>5500</v>
      </c>
      <c r="Q32" s="38" t="n">
        <f aca="false">Q33+Q35</f>
        <v>6000</v>
      </c>
    </row>
    <row r="33" s="66" customFormat="true" ht="21.75" hidden="false" customHeight="true" outlineLevel="0" collapsed="false">
      <c r="A33" s="28" t="n">
        <f aca="false">ROW()-13</f>
        <v>20</v>
      </c>
      <c r="B33" s="64" t="s">
        <v>30</v>
      </c>
      <c r="C33" s="64" t="n">
        <v>1</v>
      </c>
      <c r="D33" s="64" t="s">
        <v>66</v>
      </c>
      <c r="E33" s="64" t="s">
        <v>31</v>
      </c>
      <c r="F33" s="64" t="s">
        <v>26</v>
      </c>
      <c r="G33" s="64" t="s">
        <v>27</v>
      </c>
      <c r="H33" s="64" t="s">
        <v>28</v>
      </c>
      <c r="I33" s="64" t="s">
        <v>33</v>
      </c>
      <c r="J33" s="62" t="s">
        <v>68</v>
      </c>
      <c r="K33" s="65"/>
      <c r="L33" s="65"/>
      <c r="M33" s="65"/>
      <c r="N33" s="65"/>
      <c r="O33" s="45" t="n">
        <f aca="false">O34</f>
        <v>2200</v>
      </c>
      <c r="P33" s="45" t="n">
        <f aca="false">P34</f>
        <v>2300</v>
      </c>
      <c r="Q33" s="45" t="n">
        <f aca="false">Q34</f>
        <v>2500</v>
      </c>
    </row>
    <row r="34" s="66" customFormat="true" ht="56.25" hidden="false" customHeight="true" outlineLevel="0" collapsed="false">
      <c r="A34" s="28" t="n">
        <f aca="false">ROW()-13</f>
        <v>21</v>
      </c>
      <c r="B34" s="64" t="n">
        <v>182</v>
      </c>
      <c r="C34" s="64" t="n">
        <v>1</v>
      </c>
      <c r="D34" s="64" t="s">
        <v>66</v>
      </c>
      <c r="E34" s="64" t="s">
        <v>31</v>
      </c>
      <c r="F34" s="64" t="s">
        <v>43</v>
      </c>
      <c r="G34" s="64" t="s">
        <v>64</v>
      </c>
      <c r="H34" s="64" t="s">
        <v>28</v>
      </c>
      <c r="I34" s="64" t="n">
        <v>110</v>
      </c>
      <c r="J34" s="62" t="s">
        <v>69</v>
      </c>
      <c r="K34" s="65" t="n">
        <v>977</v>
      </c>
      <c r="L34" s="65" t="n">
        <v>952</v>
      </c>
      <c r="M34" s="65" t="n">
        <v>859</v>
      </c>
      <c r="N34" s="65" t="n">
        <v>1001</v>
      </c>
      <c r="O34" s="45" t="n">
        <v>2200</v>
      </c>
      <c r="P34" s="45" t="n">
        <v>2300</v>
      </c>
      <c r="Q34" s="45" t="n">
        <v>2500</v>
      </c>
    </row>
    <row r="35" s="66" customFormat="true" ht="24.75" hidden="false" customHeight="true" outlineLevel="0" collapsed="false">
      <c r="A35" s="28" t="n">
        <f aca="false">ROW()-13</f>
        <v>22</v>
      </c>
      <c r="B35" s="64" t="s">
        <v>30</v>
      </c>
      <c r="C35" s="64" t="s">
        <v>41</v>
      </c>
      <c r="D35" s="64" t="s">
        <v>66</v>
      </c>
      <c r="E35" s="64" t="s">
        <v>66</v>
      </c>
      <c r="F35" s="64" t="s">
        <v>26</v>
      </c>
      <c r="G35" s="64" t="s">
        <v>27</v>
      </c>
      <c r="H35" s="64" t="s">
        <v>28</v>
      </c>
      <c r="I35" s="64" t="s">
        <v>33</v>
      </c>
      <c r="J35" s="62" t="s">
        <v>70</v>
      </c>
      <c r="K35" s="65"/>
      <c r="L35" s="65"/>
      <c r="M35" s="65"/>
      <c r="N35" s="65"/>
      <c r="O35" s="45" t="n">
        <f aca="false">O36+O37</f>
        <v>3000</v>
      </c>
      <c r="P35" s="45" t="n">
        <f aca="false">P36+P37</f>
        <v>3200</v>
      </c>
      <c r="Q35" s="45" t="n">
        <f aca="false">Q36+Q37</f>
        <v>3500</v>
      </c>
    </row>
    <row r="36" s="66" customFormat="true" ht="47.25" hidden="false" customHeight="true" outlineLevel="0" collapsed="false">
      <c r="A36" s="28" t="n">
        <f aca="false">ROW()-13</f>
        <v>23</v>
      </c>
      <c r="B36" s="64" t="n">
        <v>182</v>
      </c>
      <c r="C36" s="64" t="n">
        <v>1</v>
      </c>
      <c r="D36" s="64" t="s">
        <v>66</v>
      </c>
      <c r="E36" s="64" t="s">
        <v>66</v>
      </c>
      <c r="F36" s="64" t="s">
        <v>71</v>
      </c>
      <c r="G36" s="64" t="s">
        <v>64</v>
      </c>
      <c r="H36" s="64" t="s">
        <v>28</v>
      </c>
      <c r="I36" s="64" t="n">
        <v>110</v>
      </c>
      <c r="J36" s="67" t="s">
        <v>72</v>
      </c>
      <c r="K36" s="65" t="n">
        <v>26</v>
      </c>
      <c r="L36" s="65" t="n">
        <v>321</v>
      </c>
      <c r="M36" s="65" t="n">
        <v>105</v>
      </c>
      <c r="N36" s="65" t="n">
        <v>191</v>
      </c>
      <c r="O36" s="45" t="n">
        <v>1100</v>
      </c>
      <c r="P36" s="45" t="n">
        <v>1200</v>
      </c>
      <c r="Q36" s="45" t="n">
        <v>1300</v>
      </c>
    </row>
    <row r="37" s="66" customFormat="true" ht="52.5" hidden="false" customHeight="true" outlineLevel="0" collapsed="false">
      <c r="A37" s="28" t="n">
        <f aca="false">ROW()-13</f>
        <v>24</v>
      </c>
      <c r="B37" s="64" t="n">
        <v>182</v>
      </c>
      <c r="C37" s="64" t="n">
        <v>1</v>
      </c>
      <c r="D37" s="64" t="s">
        <v>66</v>
      </c>
      <c r="E37" s="64" t="s">
        <v>66</v>
      </c>
      <c r="F37" s="64" t="s">
        <v>73</v>
      </c>
      <c r="G37" s="64" t="s">
        <v>64</v>
      </c>
      <c r="H37" s="64" t="s">
        <v>28</v>
      </c>
      <c r="I37" s="64" t="n">
        <v>110</v>
      </c>
      <c r="J37" s="68" t="s">
        <v>74</v>
      </c>
      <c r="K37" s="65" t="n">
        <v>586.1</v>
      </c>
      <c r="L37" s="65" t="n">
        <v>800</v>
      </c>
      <c r="M37" s="65" t="n">
        <v>536</v>
      </c>
      <c r="N37" s="65" t="n">
        <v>718</v>
      </c>
      <c r="O37" s="45" t="n">
        <v>1900</v>
      </c>
      <c r="P37" s="45" t="n">
        <v>2000</v>
      </c>
      <c r="Q37" s="45" t="n">
        <v>2200</v>
      </c>
    </row>
    <row r="38" s="73" customFormat="true" ht="24" hidden="false" customHeight="true" outlineLevel="0" collapsed="false">
      <c r="A38" s="28" t="n">
        <f aca="false">ROW()-13</f>
        <v>25</v>
      </c>
      <c r="B38" s="69" t="s">
        <v>26</v>
      </c>
      <c r="C38" s="69" t="n">
        <v>1</v>
      </c>
      <c r="D38" s="69" t="s">
        <v>75</v>
      </c>
      <c r="E38" s="69" t="s">
        <v>27</v>
      </c>
      <c r="F38" s="69" t="s">
        <v>26</v>
      </c>
      <c r="G38" s="69" t="s">
        <v>27</v>
      </c>
      <c r="H38" s="69" t="s">
        <v>28</v>
      </c>
      <c r="I38" s="70" t="s">
        <v>26</v>
      </c>
      <c r="J38" s="71" t="s">
        <v>76</v>
      </c>
      <c r="K38" s="72" t="n">
        <v>1701.1</v>
      </c>
      <c r="L38" s="72" t="n">
        <v>1898</v>
      </c>
      <c r="M38" s="72" t="n">
        <v>1420</v>
      </c>
      <c r="N38" s="72" t="e">
        <f aca="false">N39+#REF!+#REF!+#REF!+#REF!</f>
        <v>#REF!</v>
      </c>
      <c r="O38" s="37" t="n">
        <f aca="false">O39+O40</f>
        <v>3325</v>
      </c>
      <c r="P38" s="37" t="n">
        <f aca="false">P39+P40</f>
        <v>3025</v>
      </c>
      <c r="Q38" s="37" t="n">
        <f aca="false">Q39+Q40</f>
        <v>3025</v>
      </c>
    </row>
    <row r="39" s="66" customFormat="true" ht="60" hidden="false" customHeight="true" outlineLevel="0" collapsed="false">
      <c r="A39" s="28" t="n">
        <f aca="false">ROW()-13</f>
        <v>26</v>
      </c>
      <c r="B39" s="64" t="n">
        <v>182</v>
      </c>
      <c r="C39" s="64" t="n">
        <v>1</v>
      </c>
      <c r="D39" s="64" t="s">
        <v>75</v>
      </c>
      <c r="E39" s="64" t="s">
        <v>50</v>
      </c>
      <c r="F39" s="64" t="s">
        <v>35</v>
      </c>
      <c r="G39" s="64" t="s">
        <v>31</v>
      </c>
      <c r="H39" s="64" t="s">
        <v>28</v>
      </c>
      <c r="I39" s="64" t="n">
        <v>110</v>
      </c>
      <c r="J39" s="62" t="s">
        <v>77</v>
      </c>
      <c r="K39" s="65" t="n">
        <v>753.8</v>
      </c>
      <c r="L39" s="65" t="n">
        <v>787</v>
      </c>
      <c r="M39" s="65" t="n">
        <v>663</v>
      </c>
      <c r="N39" s="65" t="n">
        <f aca="false">M39/10*12</f>
        <v>795.6</v>
      </c>
      <c r="O39" s="45" t="n">
        <v>3300</v>
      </c>
      <c r="P39" s="45" t="n">
        <v>3000</v>
      </c>
      <c r="Q39" s="45" t="n">
        <v>3000</v>
      </c>
    </row>
    <row r="40" s="66" customFormat="true" ht="45.75" hidden="false" customHeight="true" outlineLevel="0" collapsed="false">
      <c r="A40" s="28" t="n">
        <f aca="false">ROW()-13</f>
        <v>27</v>
      </c>
      <c r="B40" s="64" t="s">
        <v>78</v>
      </c>
      <c r="C40" s="64" t="s">
        <v>41</v>
      </c>
      <c r="D40" s="64" t="s">
        <v>75</v>
      </c>
      <c r="E40" s="64" t="s">
        <v>79</v>
      </c>
      <c r="F40" s="64" t="s">
        <v>80</v>
      </c>
      <c r="G40" s="64" t="s">
        <v>31</v>
      </c>
      <c r="H40" s="64" t="s">
        <v>28</v>
      </c>
      <c r="I40" s="64" t="s">
        <v>33</v>
      </c>
      <c r="J40" s="74" t="s">
        <v>81</v>
      </c>
      <c r="K40" s="65"/>
      <c r="L40" s="65"/>
      <c r="M40" s="65"/>
      <c r="N40" s="65"/>
      <c r="O40" s="45" t="n">
        <v>25</v>
      </c>
      <c r="P40" s="45" t="n">
        <v>25</v>
      </c>
      <c r="Q40" s="45" t="n">
        <v>25</v>
      </c>
    </row>
    <row r="41" s="63" customFormat="true" ht="65.25" hidden="false" customHeight="true" outlineLevel="0" collapsed="false">
      <c r="A41" s="28" t="n">
        <f aca="false">ROW()-13</f>
        <v>28</v>
      </c>
      <c r="B41" s="29" t="s">
        <v>26</v>
      </c>
      <c r="C41" s="29" t="n">
        <v>1</v>
      </c>
      <c r="D41" s="29" t="n">
        <v>11</v>
      </c>
      <c r="E41" s="29" t="s">
        <v>27</v>
      </c>
      <c r="F41" s="29" t="s">
        <v>26</v>
      </c>
      <c r="G41" s="29" t="s">
        <v>27</v>
      </c>
      <c r="H41" s="29" t="s">
        <v>28</v>
      </c>
      <c r="I41" s="29" t="s">
        <v>26</v>
      </c>
      <c r="J41" s="75" t="s">
        <v>82</v>
      </c>
      <c r="K41" s="36" t="n">
        <v>3315.1</v>
      </c>
      <c r="L41" s="36" t="e">
        <f aca="false">L42+#REF!+L46</f>
        <v>#REF!</v>
      </c>
      <c r="M41" s="36" t="e">
        <f aca="false">M42+#REF!+M46</f>
        <v>#REF!</v>
      </c>
      <c r="N41" s="36" t="e">
        <f aca="false">N42+#REF!+N46</f>
        <v>#REF!</v>
      </c>
      <c r="O41" s="37" t="n">
        <f aca="false">O42+O45+O46</f>
        <v>12409.9</v>
      </c>
      <c r="P41" s="38" t="n">
        <f aca="false">P42+P45+P46</f>
        <v>13128.5</v>
      </c>
      <c r="Q41" s="38" t="n">
        <f aca="false">Q42+Q45+Q46</f>
        <v>13525.8</v>
      </c>
      <c r="S41" s="76"/>
    </row>
    <row r="42" customFormat="false" ht="93.75" hidden="false" customHeight="true" outlineLevel="0" collapsed="false">
      <c r="A42" s="28" t="n">
        <f aca="false">ROW()-13</f>
        <v>29</v>
      </c>
      <c r="B42" s="34" t="s">
        <v>78</v>
      </c>
      <c r="C42" s="34" t="n">
        <v>1</v>
      </c>
      <c r="D42" s="34" t="n">
        <v>11</v>
      </c>
      <c r="E42" s="34" t="s">
        <v>60</v>
      </c>
      <c r="F42" s="34" t="s">
        <v>26</v>
      </c>
      <c r="G42" s="34" t="s">
        <v>27</v>
      </c>
      <c r="H42" s="34" t="s">
        <v>28</v>
      </c>
      <c r="I42" s="34" t="n">
        <v>120</v>
      </c>
      <c r="J42" s="77" t="s">
        <v>83</v>
      </c>
      <c r="K42" s="44" t="n">
        <v>1224.5</v>
      </c>
      <c r="L42" s="44" t="e">
        <f aca="false">L43+#REF!</f>
        <v>#REF!</v>
      </c>
      <c r="M42" s="44" t="n">
        <v>1194</v>
      </c>
      <c r="N42" s="44" t="e">
        <f aca="false">N43+#REF!+#REF!</f>
        <v>#REF!</v>
      </c>
      <c r="O42" s="37" t="n">
        <f aca="false">O43+O44</f>
        <v>12171.1</v>
      </c>
      <c r="P42" s="38" t="n">
        <f aca="false">P43+P44</f>
        <v>12888</v>
      </c>
      <c r="Q42" s="38" t="n">
        <f aca="false">Q43+Q44</f>
        <v>13280</v>
      </c>
    </row>
    <row r="43" customFormat="false" ht="80.25" hidden="false" customHeight="true" outlineLevel="0" collapsed="false">
      <c r="A43" s="28" t="n">
        <f aca="false">ROW()-13</f>
        <v>30</v>
      </c>
      <c r="B43" s="34" t="s">
        <v>78</v>
      </c>
      <c r="C43" s="34" t="n">
        <v>1</v>
      </c>
      <c r="D43" s="34" t="n">
        <v>11</v>
      </c>
      <c r="E43" s="34" t="s">
        <v>60</v>
      </c>
      <c r="F43" s="34" t="s">
        <v>37</v>
      </c>
      <c r="G43" s="34" t="s">
        <v>64</v>
      </c>
      <c r="H43" s="34" t="s">
        <v>28</v>
      </c>
      <c r="I43" s="34" t="n">
        <v>120</v>
      </c>
      <c r="J43" s="57" t="s">
        <v>84</v>
      </c>
      <c r="K43" s="44" t="n">
        <v>1209.2</v>
      </c>
      <c r="L43" s="44" t="n">
        <v>1250</v>
      </c>
      <c r="M43" s="44" t="n">
        <v>1194</v>
      </c>
      <c r="N43" s="44" t="n">
        <v>1500</v>
      </c>
      <c r="O43" s="78" t="n">
        <v>3000</v>
      </c>
      <c r="P43" s="79" t="n">
        <v>3000</v>
      </c>
      <c r="Q43" s="79" t="n">
        <v>2700</v>
      </c>
    </row>
    <row r="44" customFormat="false" ht="49.5" hidden="false" customHeight="true" outlineLevel="0" collapsed="false">
      <c r="A44" s="28" t="n">
        <f aca="false">ROW()-13</f>
        <v>31</v>
      </c>
      <c r="B44" s="34" t="s">
        <v>78</v>
      </c>
      <c r="C44" s="34" t="s">
        <v>41</v>
      </c>
      <c r="D44" s="34" t="s">
        <v>85</v>
      </c>
      <c r="E44" s="34" t="s">
        <v>60</v>
      </c>
      <c r="F44" s="34" t="s">
        <v>86</v>
      </c>
      <c r="G44" s="34" t="s">
        <v>64</v>
      </c>
      <c r="H44" s="34" t="s">
        <v>28</v>
      </c>
      <c r="I44" s="34" t="s">
        <v>87</v>
      </c>
      <c r="J44" s="43" t="s">
        <v>88</v>
      </c>
      <c r="K44" s="44"/>
      <c r="L44" s="44"/>
      <c r="M44" s="44"/>
      <c r="N44" s="44"/>
      <c r="O44" s="78" t="n">
        <v>9171.1</v>
      </c>
      <c r="P44" s="79" t="n">
        <v>9888</v>
      </c>
      <c r="Q44" s="79" t="n">
        <v>10580</v>
      </c>
    </row>
    <row r="45" customFormat="false" ht="54.75" hidden="false" customHeight="true" outlineLevel="0" collapsed="false">
      <c r="A45" s="28" t="n">
        <f aca="false">ROW()-13</f>
        <v>32</v>
      </c>
      <c r="B45" s="34" t="s">
        <v>78</v>
      </c>
      <c r="C45" s="34" t="n">
        <v>1</v>
      </c>
      <c r="D45" s="34" t="n">
        <v>11</v>
      </c>
      <c r="E45" s="34" t="s">
        <v>79</v>
      </c>
      <c r="F45" s="34" t="s">
        <v>89</v>
      </c>
      <c r="G45" s="34" t="s">
        <v>64</v>
      </c>
      <c r="H45" s="34" t="s">
        <v>28</v>
      </c>
      <c r="I45" s="34" t="n">
        <v>120</v>
      </c>
      <c r="J45" s="57" t="s">
        <v>90</v>
      </c>
      <c r="K45" s="44" t="n">
        <v>0</v>
      </c>
      <c r="L45" s="44" t="n">
        <v>75</v>
      </c>
      <c r="M45" s="44" t="n">
        <v>75</v>
      </c>
      <c r="N45" s="44" t="n">
        <v>75.5</v>
      </c>
      <c r="O45" s="45" t="n">
        <v>0.8</v>
      </c>
      <c r="P45" s="46" t="n">
        <v>0.5</v>
      </c>
      <c r="Q45" s="46" t="n">
        <v>0.8</v>
      </c>
    </row>
    <row r="46" customFormat="false" ht="96.75" hidden="false" customHeight="true" outlineLevel="0" collapsed="false">
      <c r="A46" s="28" t="n">
        <f aca="false">ROW()-13</f>
        <v>33</v>
      </c>
      <c r="B46" s="34" t="s">
        <v>78</v>
      </c>
      <c r="C46" s="34" t="n">
        <v>1</v>
      </c>
      <c r="D46" s="34" t="n">
        <v>11</v>
      </c>
      <c r="E46" s="34" t="s">
        <v>91</v>
      </c>
      <c r="F46" s="34" t="s">
        <v>26</v>
      </c>
      <c r="G46" s="34" t="s">
        <v>27</v>
      </c>
      <c r="H46" s="34" t="s">
        <v>28</v>
      </c>
      <c r="I46" s="34" t="n">
        <v>120</v>
      </c>
      <c r="J46" s="77" t="s">
        <v>92</v>
      </c>
      <c r="K46" s="44" t="n">
        <v>1980.7</v>
      </c>
      <c r="L46" s="44" t="n">
        <f aca="false">L47</f>
        <v>1700</v>
      </c>
      <c r="M46" s="44" t="n">
        <v>1639</v>
      </c>
      <c r="N46" s="44" t="n">
        <f aca="false">N47</f>
        <v>1747</v>
      </c>
      <c r="O46" s="37" t="n">
        <f aca="false">O47+O48</f>
        <v>238</v>
      </c>
      <c r="P46" s="38" t="n">
        <f aca="false">P47+P48</f>
        <v>240</v>
      </c>
      <c r="Q46" s="38" t="n">
        <f aca="false">Q47+Q48</f>
        <v>245</v>
      </c>
    </row>
    <row r="47" customFormat="false" ht="84" hidden="false" customHeight="true" outlineLevel="0" collapsed="false">
      <c r="A47" s="28" t="n">
        <f aca="false">ROW()-13</f>
        <v>34</v>
      </c>
      <c r="B47" s="34" t="s">
        <v>78</v>
      </c>
      <c r="C47" s="34" t="n">
        <v>1</v>
      </c>
      <c r="D47" s="34" t="n">
        <v>11</v>
      </c>
      <c r="E47" s="34" t="s">
        <v>91</v>
      </c>
      <c r="F47" s="34" t="s">
        <v>93</v>
      </c>
      <c r="G47" s="34" t="s">
        <v>64</v>
      </c>
      <c r="H47" s="34" t="s">
        <v>28</v>
      </c>
      <c r="I47" s="34" t="n">
        <v>120</v>
      </c>
      <c r="J47" s="80" t="s">
        <v>94</v>
      </c>
      <c r="K47" s="44" t="n">
        <v>1980.7</v>
      </c>
      <c r="L47" s="44" t="n">
        <v>1700</v>
      </c>
      <c r="M47" s="44" t="n">
        <v>1639</v>
      </c>
      <c r="N47" s="44" t="n">
        <v>1747</v>
      </c>
      <c r="O47" s="45" t="n">
        <v>150</v>
      </c>
      <c r="P47" s="46" t="n">
        <v>150</v>
      </c>
      <c r="Q47" s="46" t="n">
        <v>150</v>
      </c>
    </row>
    <row r="48" customFormat="false" ht="83.25" hidden="false" customHeight="true" outlineLevel="0" collapsed="false">
      <c r="A48" s="28" t="n">
        <f aca="false">ROW()-13</f>
        <v>35</v>
      </c>
      <c r="B48" s="34" t="s">
        <v>78</v>
      </c>
      <c r="C48" s="34" t="s">
        <v>41</v>
      </c>
      <c r="D48" s="34" t="s">
        <v>85</v>
      </c>
      <c r="E48" s="34" t="s">
        <v>91</v>
      </c>
      <c r="F48" s="34" t="s">
        <v>93</v>
      </c>
      <c r="G48" s="34" t="s">
        <v>64</v>
      </c>
      <c r="H48" s="34" t="s">
        <v>95</v>
      </c>
      <c r="I48" s="34" t="s">
        <v>87</v>
      </c>
      <c r="J48" s="80" t="s">
        <v>96</v>
      </c>
      <c r="K48" s="44"/>
      <c r="L48" s="44"/>
      <c r="M48" s="44"/>
      <c r="N48" s="44"/>
      <c r="O48" s="45" t="n">
        <v>88</v>
      </c>
      <c r="P48" s="46" t="n">
        <v>90</v>
      </c>
      <c r="Q48" s="46" t="n">
        <v>95</v>
      </c>
    </row>
    <row r="49" s="63" customFormat="true" ht="42.75" hidden="false" customHeight="true" outlineLevel="0" collapsed="false">
      <c r="A49" s="28" t="n">
        <f aca="false">ROW()-13</f>
        <v>36</v>
      </c>
      <c r="B49" s="29" t="s">
        <v>26</v>
      </c>
      <c r="C49" s="29" t="n">
        <v>1</v>
      </c>
      <c r="D49" s="29" t="n">
        <v>12</v>
      </c>
      <c r="E49" s="29" t="s">
        <v>27</v>
      </c>
      <c r="F49" s="29" t="s">
        <v>26</v>
      </c>
      <c r="G49" s="29" t="s">
        <v>27</v>
      </c>
      <c r="H49" s="29" t="s">
        <v>28</v>
      </c>
      <c r="I49" s="29" t="s">
        <v>26</v>
      </c>
      <c r="J49" s="35" t="s">
        <v>97</v>
      </c>
      <c r="K49" s="36" t="n">
        <v>673.2</v>
      </c>
      <c r="L49" s="36" t="n">
        <f aca="false">L54</f>
        <v>750</v>
      </c>
      <c r="M49" s="36" t="n">
        <v>320</v>
      </c>
      <c r="N49" s="36" t="n">
        <f aca="false">N54</f>
        <v>384</v>
      </c>
      <c r="O49" s="37" t="n">
        <f aca="false">O50</f>
        <v>861</v>
      </c>
      <c r="P49" s="38" t="n">
        <f aca="false">P50</f>
        <v>2650</v>
      </c>
      <c r="Q49" s="38" t="n">
        <f aca="false">Q50</f>
        <v>2650</v>
      </c>
    </row>
    <row r="50" s="63" customFormat="true" ht="33.75" hidden="false" customHeight="true" outlineLevel="0" collapsed="false">
      <c r="A50" s="28" t="n">
        <f aca="false">ROW()-13</f>
        <v>37</v>
      </c>
      <c r="B50" s="81" t="s">
        <v>26</v>
      </c>
      <c r="C50" s="81" t="s">
        <v>41</v>
      </c>
      <c r="D50" s="81" t="s">
        <v>98</v>
      </c>
      <c r="E50" s="81" t="s">
        <v>31</v>
      </c>
      <c r="F50" s="81" t="s">
        <v>26</v>
      </c>
      <c r="G50" s="81" t="s">
        <v>31</v>
      </c>
      <c r="H50" s="81" t="s">
        <v>28</v>
      </c>
      <c r="I50" s="29" t="s">
        <v>87</v>
      </c>
      <c r="J50" s="82" t="s">
        <v>99</v>
      </c>
      <c r="K50" s="31"/>
      <c r="L50" s="31"/>
      <c r="M50" s="31"/>
      <c r="N50" s="31"/>
      <c r="O50" s="37" t="n">
        <f aca="false">O51+O52+O53+O54</f>
        <v>861</v>
      </c>
      <c r="P50" s="37" t="n">
        <f aca="false">P51+P52+P53+P54</f>
        <v>2650</v>
      </c>
      <c r="Q50" s="37" t="n">
        <f aca="false">Q51+Q52+Q53+Q54</f>
        <v>2650</v>
      </c>
    </row>
    <row r="51" s="63" customFormat="true" ht="36" hidden="false" customHeight="true" outlineLevel="0" collapsed="false">
      <c r="A51" s="28" t="n">
        <f aca="false">ROW()-13</f>
        <v>38</v>
      </c>
      <c r="B51" s="34" t="s">
        <v>100</v>
      </c>
      <c r="C51" s="34" t="s">
        <v>41</v>
      </c>
      <c r="D51" s="34" t="s">
        <v>98</v>
      </c>
      <c r="E51" s="34" t="s">
        <v>31</v>
      </c>
      <c r="F51" s="34" t="s">
        <v>35</v>
      </c>
      <c r="G51" s="34" t="s">
        <v>31</v>
      </c>
      <c r="H51" s="34" t="s">
        <v>28</v>
      </c>
      <c r="I51" s="34" t="s">
        <v>87</v>
      </c>
      <c r="J51" s="43" t="s">
        <v>101</v>
      </c>
      <c r="K51" s="44"/>
      <c r="L51" s="44"/>
      <c r="M51" s="44"/>
      <c r="N51" s="44"/>
      <c r="O51" s="45" t="n">
        <v>150</v>
      </c>
      <c r="P51" s="46" t="n">
        <v>500</v>
      </c>
      <c r="Q51" s="46" t="n">
        <v>500</v>
      </c>
    </row>
    <row r="52" s="63" customFormat="true" ht="36.75" hidden="false" customHeight="true" outlineLevel="0" collapsed="false">
      <c r="A52" s="28" t="n">
        <f aca="false">ROW()-13</f>
        <v>39</v>
      </c>
      <c r="B52" s="34" t="s">
        <v>100</v>
      </c>
      <c r="C52" s="34" t="s">
        <v>41</v>
      </c>
      <c r="D52" s="34" t="s">
        <v>98</v>
      </c>
      <c r="E52" s="34" t="s">
        <v>31</v>
      </c>
      <c r="F52" s="34" t="s">
        <v>43</v>
      </c>
      <c r="G52" s="34" t="s">
        <v>31</v>
      </c>
      <c r="H52" s="34" t="s">
        <v>28</v>
      </c>
      <c r="I52" s="34" t="s">
        <v>87</v>
      </c>
      <c r="J52" s="43" t="s">
        <v>102</v>
      </c>
      <c r="K52" s="44"/>
      <c r="L52" s="44"/>
      <c r="M52" s="44"/>
      <c r="N52" s="44"/>
      <c r="O52" s="45" t="n">
        <v>5</v>
      </c>
      <c r="P52" s="46" t="n">
        <v>20</v>
      </c>
      <c r="Q52" s="46" t="n">
        <v>20</v>
      </c>
    </row>
    <row r="53" s="63" customFormat="true" ht="26.25" hidden="false" customHeight="true" outlineLevel="0" collapsed="false">
      <c r="A53" s="28" t="n">
        <f aca="false">ROW()-13</f>
        <v>40</v>
      </c>
      <c r="B53" s="34" t="s">
        <v>100</v>
      </c>
      <c r="C53" s="34" t="s">
        <v>41</v>
      </c>
      <c r="D53" s="34" t="s">
        <v>98</v>
      </c>
      <c r="E53" s="34" t="s">
        <v>31</v>
      </c>
      <c r="F53" s="34" t="s">
        <v>45</v>
      </c>
      <c r="G53" s="34" t="s">
        <v>31</v>
      </c>
      <c r="H53" s="34" t="s">
        <v>28</v>
      </c>
      <c r="I53" s="34" t="s">
        <v>87</v>
      </c>
      <c r="J53" s="43" t="s">
        <v>103</v>
      </c>
      <c r="K53" s="44"/>
      <c r="L53" s="44"/>
      <c r="M53" s="44"/>
      <c r="N53" s="44"/>
      <c r="O53" s="45" t="n">
        <v>80</v>
      </c>
      <c r="P53" s="46" t="n">
        <v>230</v>
      </c>
      <c r="Q53" s="46" t="n">
        <v>230</v>
      </c>
    </row>
    <row r="54" customFormat="false" ht="27" hidden="false" customHeight="true" outlineLevel="0" collapsed="false">
      <c r="A54" s="28" t="n">
        <f aca="false">ROW()-13</f>
        <v>41</v>
      </c>
      <c r="B54" s="34" t="s">
        <v>100</v>
      </c>
      <c r="C54" s="34" t="n">
        <v>1</v>
      </c>
      <c r="D54" s="34" t="n">
        <v>12</v>
      </c>
      <c r="E54" s="34" t="s">
        <v>31</v>
      </c>
      <c r="F54" s="34" t="s">
        <v>47</v>
      </c>
      <c r="G54" s="34" t="s">
        <v>31</v>
      </c>
      <c r="H54" s="34" t="s">
        <v>28</v>
      </c>
      <c r="I54" s="34" t="n">
        <v>120</v>
      </c>
      <c r="J54" s="43" t="s">
        <v>104</v>
      </c>
      <c r="K54" s="44" t="n">
        <v>673.2</v>
      </c>
      <c r="L54" s="44" t="n">
        <v>750</v>
      </c>
      <c r="M54" s="44" t="n">
        <v>320</v>
      </c>
      <c r="N54" s="44" t="n">
        <f aca="false">M54/10*12</f>
        <v>384</v>
      </c>
      <c r="O54" s="45" t="n">
        <v>626</v>
      </c>
      <c r="P54" s="46" t="n">
        <v>1900</v>
      </c>
      <c r="Q54" s="46" t="n">
        <v>1900</v>
      </c>
    </row>
    <row r="55" s="63" customFormat="true" ht="35.25" hidden="false" customHeight="true" outlineLevel="0" collapsed="false">
      <c r="A55" s="28" t="n">
        <f aca="false">ROW()-13</f>
        <v>42</v>
      </c>
      <c r="B55" s="29" t="s">
        <v>26</v>
      </c>
      <c r="C55" s="29" t="s">
        <v>41</v>
      </c>
      <c r="D55" s="29" t="s">
        <v>105</v>
      </c>
      <c r="E55" s="29" t="s">
        <v>27</v>
      </c>
      <c r="F55" s="29" t="s">
        <v>26</v>
      </c>
      <c r="G55" s="29" t="s">
        <v>27</v>
      </c>
      <c r="H55" s="29" t="s">
        <v>28</v>
      </c>
      <c r="I55" s="29" t="s">
        <v>26</v>
      </c>
      <c r="J55" s="75" t="s">
        <v>106</v>
      </c>
      <c r="K55" s="36"/>
      <c r="L55" s="36"/>
      <c r="M55" s="36"/>
      <c r="N55" s="36"/>
      <c r="O55" s="37" t="n">
        <f aca="false">O56</f>
        <v>547.1</v>
      </c>
      <c r="P55" s="37" t="n">
        <f aca="false">P56</f>
        <v>550</v>
      </c>
      <c r="Q55" s="37" t="n">
        <f aca="false">Q56</f>
        <v>570</v>
      </c>
    </row>
    <row r="56" s="63" customFormat="true" ht="29.25" hidden="false" customHeight="true" outlineLevel="0" collapsed="false">
      <c r="A56" s="28" t="n">
        <f aca="false">ROW()-13</f>
        <v>43</v>
      </c>
      <c r="B56" s="29" t="s">
        <v>26</v>
      </c>
      <c r="C56" s="29" t="s">
        <v>41</v>
      </c>
      <c r="D56" s="29" t="s">
        <v>105</v>
      </c>
      <c r="E56" s="29" t="s">
        <v>38</v>
      </c>
      <c r="F56" s="29" t="s">
        <v>26</v>
      </c>
      <c r="G56" s="29" t="s">
        <v>27</v>
      </c>
      <c r="H56" s="29" t="s">
        <v>28</v>
      </c>
      <c r="I56" s="29" t="s">
        <v>107</v>
      </c>
      <c r="J56" s="82" t="s">
        <v>108</v>
      </c>
      <c r="K56" s="31"/>
      <c r="L56" s="31"/>
      <c r="M56" s="31"/>
      <c r="N56" s="31"/>
      <c r="O56" s="83" t="n">
        <f aca="false">O57</f>
        <v>547.1</v>
      </c>
      <c r="P56" s="83" t="n">
        <f aca="false">P57</f>
        <v>550</v>
      </c>
      <c r="Q56" s="83" t="n">
        <f aca="false">Q57</f>
        <v>570</v>
      </c>
    </row>
    <row r="57" customFormat="false" ht="51.75" hidden="false" customHeight="true" outlineLevel="0" collapsed="false">
      <c r="A57" s="28" t="n">
        <f aca="false">ROW()-13</f>
        <v>44</v>
      </c>
      <c r="B57" s="34" t="s">
        <v>78</v>
      </c>
      <c r="C57" s="34" t="s">
        <v>41</v>
      </c>
      <c r="D57" s="34" t="s">
        <v>105</v>
      </c>
      <c r="E57" s="34" t="s">
        <v>38</v>
      </c>
      <c r="F57" s="34" t="s">
        <v>109</v>
      </c>
      <c r="G57" s="34" t="s">
        <v>64</v>
      </c>
      <c r="H57" s="34" t="s">
        <v>28</v>
      </c>
      <c r="I57" s="34" t="s">
        <v>107</v>
      </c>
      <c r="J57" s="43" t="s">
        <v>110</v>
      </c>
      <c r="K57" s="40"/>
      <c r="L57" s="40"/>
      <c r="M57" s="40"/>
      <c r="N57" s="40"/>
      <c r="O57" s="45" t="n">
        <v>547.1</v>
      </c>
      <c r="P57" s="45" t="n">
        <v>550</v>
      </c>
      <c r="Q57" s="45" t="n">
        <v>570</v>
      </c>
    </row>
    <row r="58" s="63" customFormat="true" ht="41.25" hidden="false" customHeight="true" outlineLevel="0" collapsed="false">
      <c r="A58" s="28" t="n">
        <f aca="false">ROW()-13</f>
        <v>45</v>
      </c>
      <c r="B58" s="29" t="s">
        <v>26</v>
      </c>
      <c r="C58" s="29" t="s">
        <v>41</v>
      </c>
      <c r="D58" s="29" t="s">
        <v>111</v>
      </c>
      <c r="E58" s="29" t="s">
        <v>27</v>
      </c>
      <c r="F58" s="29" t="s">
        <v>26</v>
      </c>
      <c r="G58" s="29" t="s">
        <v>27</v>
      </c>
      <c r="H58" s="29" t="s">
        <v>28</v>
      </c>
      <c r="I58" s="29" t="s">
        <v>26</v>
      </c>
      <c r="J58" s="84" t="s">
        <v>112</v>
      </c>
      <c r="K58" s="36"/>
      <c r="L58" s="36"/>
      <c r="M58" s="36"/>
      <c r="N58" s="36"/>
      <c r="O58" s="37" t="n">
        <f aca="false">O59</f>
        <v>1300</v>
      </c>
      <c r="P58" s="37" t="n">
        <f aca="false">P59</f>
        <v>1300</v>
      </c>
      <c r="Q58" s="37" t="n">
        <f aca="false">Q59</f>
        <v>1450</v>
      </c>
    </row>
    <row r="59" customFormat="false" ht="34.5" hidden="false" customHeight="true" outlineLevel="0" collapsed="false">
      <c r="A59" s="28" t="n">
        <f aca="false">ROW()-13</f>
        <v>46</v>
      </c>
      <c r="B59" s="34" t="s">
        <v>26</v>
      </c>
      <c r="C59" s="34" t="s">
        <v>41</v>
      </c>
      <c r="D59" s="34" t="s">
        <v>111</v>
      </c>
      <c r="E59" s="34" t="s">
        <v>66</v>
      </c>
      <c r="F59" s="34" t="s">
        <v>26</v>
      </c>
      <c r="G59" s="34" t="s">
        <v>27</v>
      </c>
      <c r="H59" s="34" t="s">
        <v>28</v>
      </c>
      <c r="I59" s="34" t="s">
        <v>113</v>
      </c>
      <c r="J59" s="85" t="s">
        <v>114</v>
      </c>
      <c r="K59" s="44"/>
      <c r="L59" s="44"/>
      <c r="M59" s="44"/>
      <c r="N59" s="44"/>
      <c r="O59" s="83" t="n">
        <f aca="false">O60</f>
        <v>1300</v>
      </c>
      <c r="P59" s="83" t="n">
        <f aca="false">P60</f>
        <v>1300</v>
      </c>
      <c r="Q59" s="83" t="n">
        <f aca="false">Q60</f>
        <v>1450</v>
      </c>
    </row>
    <row r="60" customFormat="false" ht="57" hidden="false" customHeight="true" outlineLevel="0" collapsed="false">
      <c r="A60" s="28" t="n">
        <f aca="false">ROW()-13</f>
        <v>47</v>
      </c>
      <c r="B60" s="34" t="s">
        <v>78</v>
      </c>
      <c r="C60" s="34" t="s">
        <v>41</v>
      </c>
      <c r="D60" s="34" t="s">
        <v>111</v>
      </c>
      <c r="E60" s="34" t="s">
        <v>66</v>
      </c>
      <c r="F60" s="34" t="s">
        <v>37</v>
      </c>
      <c r="G60" s="34" t="s">
        <v>64</v>
      </c>
      <c r="H60" s="34" t="s">
        <v>28</v>
      </c>
      <c r="I60" s="34" t="s">
        <v>113</v>
      </c>
      <c r="J60" s="43" t="s">
        <v>115</v>
      </c>
      <c r="K60" s="44"/>
      <c r="L60" s="44"/>
      <c r="M60" s="44"/>
      <c r="N60" s="44"/>
      <c r="O60" s="45" t="n">
        <v>1300</v>
      </c>
      <c r="P60" s="46" t="n">
        <v>1300</v>
      </c>
      <c r="Q60" s="46" t="n">
        <v>1450</v>
      </c>
    </row>
    <row r="61" s="63" customFormat="true" ht="25.5" hidden="false" customHeight="true" outlineLevel="0" collapsed="false">
      <c r="A61" s="28" t="n">
        <f aca="false">ROW()-13</f>
        <v>48</v>
      </c>
      <c r="B61" s="29" t="s">
        <v>26</v>
      </c>
      <c r="C61" s="29" t="n">
        <v>1</v>
      </c>
      <c r="D61" s="29" t="n">
        <v>16</v>
      </c>
      <c r="E61" s="29" t="s">
        <v>27</v>
      </c>
      <c r="F61" s="29" t="s">
        <v>26</v>
      </c>
      <c r="G61" s="29" t="s">
        <v>27</v>
      </c>
      <c r="H61" s="29" t="s">
        <v>28</v>
      </c>
      <c r="I61" s="29" t="s">
        <v>116</v>
      </c>
      <c r="J61" s="75" t="s">
        <v>117</v>
      </c>
      <c r="K61" s="36" t="n">
        <v>1363.4</v>
      </c>
      <c r="L61" s="36" t="e">
        <f aca="false">#REF!+#REF!+#REF!+#REF!+#REF!+L72+#REF!+#REF!+#REF!+L73+#REF!+L75+#REF!</f>
        <v>#REF!</v>
      </c>
      <c r="M61" s="36" t="n">
        <v>1105</v>
      </c>
      <c r="N61" s="36" t="e">
        <f aca="false">#REF!+#REF!+#REF!+#REF!+#REF!+#REF!+#REF!+N72+#REF!+#REF!+#REF!+N73+#REF!+#REF!+#REF!+#REF!+#REF!+N75+#REF!+#REF!+#REF!+#REF!+#REF!+#REF!</f>
        <v>#REF!</v>
      </c>
      <c r="O61" s="37" t="n">
        <f aca="false">O62+O63+O64+O65+O66+O67+O68+O69+O70+O71+O72+O73+O74+O75+O76+O77</f>
        <v>750</v>
      </c>
      <c r="P61" s="37" t="n">
        <f aca="false">P62+P63+P64+P65+P66+P67+P68+P69+P70+P71+P72+P73+P74+P75+P76+P77</f>
        <v>792</v>
      </c>
      <c r="Q61" s="37" t="n">
        <f aca="false">Q62+Q63+Q64+Q65+Q66+Q67+Q68+Q69+Q70+Q71+Q72+Q73+Q74+Q75+Q76+Q77</f>
        <v>827</v>
      </c>
    </row>
    <row r="62" customFormat="false" ht="54" hidden="false" customHeight="true" outlineLevel="0" collapsed="false">
      <c r="A62" s="28" t="n">
        <f aca="false">ROW()-13</f>
        <v>49</v>
      </c>
      <c r="B62" s="34" t="n">
        <v>182</v>
      </c>
      <c r="C62" s="34" t="n">
        <v>1</v>
      </c>
      <c r="D62" s="34" t="n">
        <v>16</v>
      </c>
      <c r="E62" s="34" t="s">
        <v>50</v>
      </c>
      <c r="F62" s="34" t="s">
        <v>45</v>
      </c>
      <c r="G62" s="34" t="s">
        <v>31</v>
      </c>
      <c r="H62" s="34" t="s">
        <v>28</v>
      </c>
      <c r="I62" s="34" t="n">
        <v>140</v>
      </c>
      <c r="J62" s="43" t="s">
        <v>118</v>
      </c>
      <c r="K62" s="44" t="n">
        <v>12</v>
      </c>
      <c r="L62" s="44" t="n">
        <v>6</v>
      </c>
      <c r="M62" s="44" t="n">
        <v>9</v>
      </c>
      <c r="N62" s="44" t="n">
        <f aca="false">M62/10*12</f>
        <v>10.8</v>
      </c>
      <c r="O62" s="45" t="n">
        <v>0</v>
      </c>
      <c r="P62" s="46" t="n">
        <v>2</v>
      </c>
      <c r="Q62" s="46" t="n">
        <v>2</v>
      </c>
    </row>
    <row r="63" customFormat="false" ht="71.25" hidden="false" customHeight="true" outlineLevel="0" collapsed="false">
      <c r="A63" s="28" t="n">
        <f aca="false">ROW()-13</f>
        <v>50</v>
      </c>
      <c r="B63" s="34" t="s">
        <v>30</v>
      </c>
      <c r="C63" s="34" t="s">
        <v>41</v>
      </c>
      <c r="D63" s="34" t="s">
        <v>119</v>
      </c>
      <c r="E63" s="34" t="s">
        <v>66</v>
      </c>
      <c r="F63" s="34" t="s">
        <v>26</v>
      </c>
      <c r="G63" s="34" t="s">
        <v>31</v>
      </c>
      <c r="H63" s="34" t="s">
        <v>28</v>
      </c>
      <c r="I63" s="34" t="s">
        <v>116</v>
      </c>
      <c r="J63" s="43" t="s">
        <v>120</v>
      </c>
      <c r="K63" s="44"/>
      <c r="L63" s="44"/>
      <c r="M63" s="44"/>
      <c r="N63" s="44"/>
      <c r="O63" s="45" t="n">
        <v>0</v>
      </c>
      <c r="P63" s="46" t="n">
        <v>1</v>
      </c>
      <c r="Q63" s="46" t="n">
        <v>1</v>
      </c>
    </row>
    <row r="64" customFormat="false" ht="67.5" hidden="false" customHeight="true" outlineLevel="0" collapsed="false">
      <c r="A64" s="28" t="n">
        <f aca="false">ROW()-13</f>
        <v>51</v>
      </c>
      <c r="B64" s="34" t="s">
        <v>121</v>
      </c>
      <c r="C64" s="34" t="s">
        <v>41</v>
      </c>
      <c r="D64" s="34" t="s">
        <v>119</v>
      </c>
      <c r="E64" s="34" t="s">
        <v>75</v>
      </c>
      <c r="F64" s="34" t="s">
        <v>35</v>
      </c>
      <c r="G64" s="34" t="s">
        <v>31</v>
      </c>
      <c r="H64" s="34" t="s">
        <v>28</v>
      </c>
      <c r="I64" s="34" t="s">
        <v>116</v>
      </c>
      <c r="J64" s="43" t="s">
        <v>122</v>
      </c>
      <c r="K64" s="44"/>
      <c r="L64" s="44"/>
      <c r="M64" s="44"/>
      <c r="N64" s="44"/>
      <c r="O64" s="45" t="n">
        <v>70</v>
      </c>
      <c r="P64" s="46" t="n">
        <v>75</v>
      </c>
      <c r="Q64" s="46" t="n">
        <v>80</v>
      </c>
    </row>
    <row r="65" customFormat="false" ht="37.5" hidden="false" customHeight="true" outlineLevel="0" collapsed="false">
      <c r="A65" s="28" t="n">
        <f aca="false">ROW()-13</f>
        <v>52</v>
      </c>
      <c r="B65" s="34" t="s">
        <v>123</v>
      </c>
      <c r="C65" s="34" t="s">
        <v>41</v>
      </c>
      <c r="D65" s="34" t="s">
        <v>119</v>
      </c>
      <c r="E65" s="34" t="s">
        <v>124</v>
      </c>
      <c r="F65" s="34" t="s">
        <v>125</v>
      </c>
      <c r="G65" s="34" t="s">
        <v>31</v>
      </c>
      <c r="H65" s="34" t="s">
        <v>28</v>
      </c>
      <c r="I65" s="34" t="s">
        <v>116</v>
      </c>
      <c r="J65" s="43" t="s">
        <v>126</v>
      </c>
      <c r="K65" s="44"/>
      <c r="L65" s="44"/>
      <c r="M65" s="44"/>
      <c r="N65" s="44"/>
      <c r="O65" s="45" t="n">
        <v>0</v>
      </c>
      <c r="P65" s="46" t="n">
        <v>1</v>
      </c>
      <c r="Q65" s="46" t="n">
        <v>1</v>
      </c>
    </row>
    <row r="66" customFormat="false" ht="43.5" hidden="false" customHeight="true" outlineLevel="0" collapsed="false">
      <c r="A66" s="28" t="n">
        <f aca="false">ROW()-13</f>
        <v>53</v>
      </c>
      <c r="B66" s="34" t="s">
        <v>127</v>
      </c>
      <c r="C66" s="34" t="s">
        <v>41</v>
      </c>
      <c r="D66" s="34" t="s">
        <v>119</v>
      </c>
      <c r="E66" s="34" t="s">
        <v>124</v>
      </c>
      <c r="F66" s="34" t="s">
        <v>125</v>
      </c>
      <c r="G66" s="34" t="s">
        <v>31</v>
      </c>
      <c r="H66" s="34" t="s">
        <v>28</v>
      </c>
      <c r="I66" s="34" t="s">
        <v>116</v>
      </c>
      <c r="J66" s="43" t="s">
        <v>126</v>
      </c>
      <c r="K66" s="44"/>
      <c r="L66" s="44"/>
      <c r="M66" s="44"/>
      <c r="N66" s="44"/>
      <c r="O66" s="45" t="n">
        <v>50</v>
      </c>
      <c r="P66" s="46" t="n">
        <v>50</v>
      </c>
      <c r="Q66" s="46" t="n">
        <v>55</v>
      </c>
    </row>
    <row r="67" customFormat="false" ht="70.5" hidden="false" customHeight="true" outlineLevel="0" collapsed="false">
      <c r="A67" s="28" t="n">
        <f aca="false">ROW()-13</f>
        <v>54</v>
      </c>
      <c r="B67" s="34" t="s">
        <v>121</v>
      </c>
      <c r="C67" s="34" t="s">
        <v>41</v>
      </c>
      <c r="D67" s="34" t="s">
        <v>119</v>
      </c>
      <c r="E67" s="34" t="s">
        <v>128</v>
      </c>
      <c r="F67" s="34" t="s">
        <v>26</v>
      </c>
      <c r="G67" s="34" t="s">
        <v>31</v>
      </c>
      <c r="H67" s="34" t="s">
        <v>28</v>
      </c>
      <c r="I67" s="34" t="s">
        <v>116</v>
      </c>
      <c r="J67" s="43" t="s">
        <v>129</v>
      </c>
      <c r="K67" s="44"/>
      <c r="L67" s="44"/>
      <c r="M67" s="44"/>
      <c r="N67" s="44"/>
      <c r="O67" s="45" t="n">
        <v>30</v>
      </c>
      <c r="P67" s="46" t="n">
        <v>32</v>
      </c>
      <c r="Q67" s="46" t="n">
        <v>35</v>
      </c>
    </row>
    <row r="68" customFormat="false" ht="55.5" hidden="false" customHeight="true" outlineLevel="0" collapsed="false">
      <c r="A68" s="28" t="n">
        <f aca="false">ROW()-13</f>
        <v>55</v>
      </c>
      <c r="B68" s="34" t="s">
        <v>121</v>
      </c>
      <c r="C68" s="34" t="s">
        <v>41</v>
      </c>
      <c r="D68" s="34" t="s">
        <v>119</v>
      </c>
      <c r="E68" s="34" t="s">
        <v>130</v>
      </c>
      <c r="F68" s="34" t="s">
        <v>26</v>
      </c>
      <c r="G68" s="34" t="s">
        <v>31</v>
      </c>
      <c r="H68" s="34" t="s">
        <v>28</v>
      </c>
      <c r="I68" s="34" t="s">
        <v>116</v>
      </c>
      <c r="J68" s="43" t="s">
        <v>131</v>
      </c>
      <c r="K68" s="44"/>
      <c r="L68" s="44"/>
      <c r="M68" s="44"/>
      <c r="N68" s="44"/>
      <c r="O68" s="45" t="n">
        <v>80</v>
      </c>
      <c r="P68" s="46" t="n">
        <v>82</v>
      </c>
      <c r="Q68" s="46" t="n">
        <v>85</v>
      </c>
    </row>
    <row r="69" customFormat="false" ht="55.5" hidden="false" customHeight="true" outlineLevel="0" collapsed="false">
      <c r="A69" s="28" t="n">
        <f aca="false">ROW()-13</f>
        <v>56</v>
      </c>
      <c r="B69" s="34" t="s">
        <v>132</v>
      </c>
      <c r="C69" s="34" t="s">
        <v>41</v>
      </c>
      <c r="D69" s="34" t="s">
        <v>119</v>
      </c>
      <c r="E69" s="34" t="s">
        <v>130</v>
      </c>
      <c r="F69" s="34" t="s">
        <v>26</v>
      </c>
      <c r="G69" s="34" t="s">
        <v>31</v>
      </c>
      <c r="H69" s="34" t="s">
        <v>28</v>
      </c>
      <c r="I69" s="34" t="s">
        <v>116</v>
      </c>
      <c r="J69" s="43" t="s">
        <v>131</v>
      </c>
      <c r="K69" s="44"/>
      <c r="L69" s="44"/>
      <c r="M69" s="44"/>
      <c r="N69" s="44"/>
      <c r="O69" s="45" t="n">
        <v>10</v>
      </c>
      <c r="P69" s="46" t="n">
        <v>10</v>
      </c>
      <c r="Q69" s="46" t="n">
        <v>12</v>
      </c>
    </row>
    <row r="70" customFormat="false" ht="65.25" hidden="false" customHeight="true" outlineLevel="0" collapsed="false">
      <c r="A70" s="28" t="n">
        <f aca="false">ROW()-13</f>
        <v>57</v>
      </c>
      <c r="B70" s="34" t="s">
        <v>78</v>
      </c>
      <c r="C70" s="34" t="s">
        <v>41</v>
      </c>
      <c r="D70" s="34" t="s">
        <v>119</v>
      </c>
      <c r="E70" s="34" t="s">
        <v>133</v>
      </c>
      <c r="F70" s="34" t="s">
        <v>43</v>
      </c>
      <c r="G70" s="34" t="s">
        <v>38</v>
      </c>
      <c r="H70" s="34" t="s">
        <v>28</v>
      </c>
      <c r="I70" s="34" t="s">
        <v>116</v>
      </c>
      <c r="J70" s="43" t="s">
        <v>134</v>
      </c>
      <c r="K70" s="44"/>
      <c r="L70" s="44"/>
      <c r="M70" s="44"/>
      <c r="N70" s="44"/>
      <c r="O70" s="45" t="n">
        <v>25</v>
      </c>
      <c r="P70" s="46" t="n">
        <v>30</v>
      </c>
      <c r="Q70" s="46" t="n">
        <v>30</v>
      </c>
    </row>
    <row r="71" customFormat="false" ht="48.75" hidden="false" customHeight="true" outlineLevel="0" collapsed="false">
      <c r="A71" s="28" t="n">
        <f aca="false">ROW()-13</f>
        <v>58</v>
      </c>
      <c r="B71" s="34" t="s">
        <v>135</v>
      </c>
      <c r="C71" s="34" t="s">
        <v>41</v>
      </c>
      <c r="D71" s="34" t="s">
        <v>119</v>
      </c>
      <c r="E71" s="34" t="s">
        <v>136</v>
      </c>
      <c r="F71" s="34" t="s">
        <v>47</v>
      </c>
      <c r="G71" s="34" t="s">
        <v>64</v>
      </c>
      <c r="H71" s="34" t="s">
        <v>28</v>
      </c>
      <c r="I71" s="34" t="s">
        <v>116</v>
      </c>
      <c r="J71" s="43" t="s">
        <v>137</v>
      </c>
      <c r="K71" s="44" t="n">
        <v>2.4</v>
      </c>
      <c r="L71" s="44" t="n">
        <v>0</v>
      </c>
      <c r="M71" s="44" t="n">
        <v>1</v>
      </c>
      <c r="N71" s="44" t="n">
        <f aca="false">M71/10*12</f>
        <v>1.2</v>
      </c>
      <c r="O71" s="45" t="n">
        <v>20</v>
      </c>
      <c r="P71" s="46" t="n">
        <v>22</v>
      </c>
      <c r="Q71" s="46" t="n">
        <v>22</v>
      </c>
    </row>
    <row r="72" customFormat="false" ht="57.75" hidden="false" customHeight="true" outlineLevel="0" collapsed="false">
      <c r="A72" s="28" t="n">
        <f aca="false">ROW()-13</f>
        <v>59</v>
      </c>
      <c r="B72" s="34" t="s">
        <v>123</v>
      </c>
      <c r="C72" s="34" t="n">
        <v>1</v>
      </c>
      <c r="D72" s="34" t="n">
        <v>16</v>
      </c>
      <c r="E72" s="34" t="n">
        <v>90</v>
      </c>
      <c r="F72" s="34" t="s">
        <v>47</v>
      </c>
      <c r="G72" s="34" t="s">
        <v>64</v>
      </c>
      <c r="H72" s="34" t="s">
        <v>28</v>
      </c>
      <c r="I72" s="34" t="n">
        <v>140</v>
      </c>
      <c r="J72" s="43" t="s">
        <v>137</v>
      </c>
      <c r="K72" s="44" t="n">
        <v>193.5</v>
      </c>
      <c r="L72" s="44" t="n">
        <v>150</v>
      </c>
      <c r="M72" s="44" t="n">
        <v>224</v>
      </c>
      <c r="N72" s="44" t="n">
        <f aca="false">M72/10*12</f>
        <v>268.8</v>
      </c>
      <c r="O72" s="45" t="n">
        <v>5</v>
      </c>
      <c r="P72" s="46" t="n">
        <v>5</v>
      </c>
      <c r="Q72" s="46" t="n">
        <v>5</v>
      </c>
    </row>
    <row r="73" customFormat="false" ht="53.25" hidden="false" customHeight="true" outlineLevel="0" collapsed="false">
      <c r="A73" s="28" t="n">
        <f aca="false">ROW()-13</f>
        <v>60</v>
      </c>
      <c r="B73" s="34" t="s">
        <v>78</v>
      </c>
      <c r="C73" s="34" t="n">
        <v>1</v>
      </c>
      <c r="D73" s="34" t="n">
        <v>16</v>
      </c>
      <c r="E73" s="34" t="n">
        <v>90</v>
      </c>
      <c r="F73" s="34" t="s">
        <v>47</v>
      </c>
      <c r="G73" s="34" t="s">
        <v>64</v>
      </c>
      <c r="H73" s="34" t="s">
        <v>28</v>
      </c>
      <c r="I73" s="34" t="n">
        <v>140</v>
      </c>
      <c r="J73" s="43" t="s">
        <v>137</v>
      </c>
      <c r="K73" s="44" t="n">
        <v>24.2</v>
      </c>
      <c r="L73" s="44" t="n">
        <v>18</v>
      </c>
      <c r="M73" s="44" t="n">
        <v>23</v>
      </c>
      <c r="N73" s="44" t="n">
        <f aca="false">M73/10*12</f>
        <v>27.6</v>
      </c>
      <c r="O73" s="45" t="n">
        <v>150</v>
      </c>
      <c r="P73" s="46" t="n">
        <v>150</v>
      </c>
      <c r="Q73" s="46" t="n">
        <v>150</v>
      </c>
    </row>
    <row r="74" customFormat="false" ht="53.25" hidden="false" customHeight="true" outlineLevel="0" collapsed="false">
      <c r="A74" s="28" t="n">
        <f aca="false">ROW()-13</f>
        <v>61</v>
      </c>
      <c r="B74" s="34" t="s">
        <v>87</v>
      </c>
      <c r="C74" s="34" t="s">
        <v>41</v>
      </c>
      <c r="D74" s="34" t="s">
        <v>119</v>
      </c>
      <c r="E74" s="34" t="s">
        <v>136</v>
      </c>
      <c r="F74" s="34" t="s">
        <v>47</v>
      </c>
      <c r="G74" s="34" t="s">
        <v>64</v>
      </c>
      <c r="H74" s="34" t="s">
        <v>28</v>
      </c>
      <c r="I74" s="34" t="s">
        <v>116</v>
      </c>
      <c r="J74" s="43" t="s">
        <v>137</v>
      </c>
      <c r="K74" s="44"/>
      <c r="L74" s="44"/>
      <c r="M74" s="44"/>
      <c r="N74" s="44"/>
      <c r="O74" s="45" t="n">
        <v>20</v>
      </c>
      <c r="P74" s="46" t="n">
        <v>25</v>
      </c>
      <c r="Q74" s="46" t="n">
        <v>30</v>
      </c>
    </row>
    <row r="75" customFormat="false" ht="51" hidden="false" customHeight="true" outlineLevel="0" collapsed="false">
      <c r="A75" s="28" t="n">
        <f aca="false">ROW()-13</f>
        <v>62</v>
      </c>
      <c r="B75" s="34" t="s">
        <v>121</v>
      </c>
      <c r="C75" s="34" t="n">
        <v>1</v>
      </c>
      <c r="D75" s="34" t="n">
        <v>16</v>
      </c>
      <c r="E75" s="34" t="n">
        <v>90</v>
      </c>
      <c r="F75" s="34" t="s">
        <v>47</v>
      </c>
      <c r="G75" s="34" t="s">
        <v>64</v>
      </c>
      <c r="H75" s="34" t="s">
        <v>28</v>
      </c>
      <c r="I75" s="34" t="n">
        <v>140</v>
      </c>
      <c r="J75" s="43" t="s">
        <v>137</v>
      </c>
      <c r="K75" s="44" t="n">
        <v>1.2</v>
      </c>
      <c r="L75" s="44" t="n">
        <v>1</v>
      </c>
      <c r="M75" s="44" t="n">
        <v>1</v>
      </c>
      <c r="N75" s="44" t="n">
        <f aca="false">M75/10*12</f>
        <v>1.2</v>
      </c>
      <c r="O75" s="45" t="n">
        <v>200</v>
      </c>
      <c r="P75" s="45" t="n">
        <v>210</v>
      </c>
      <c r="Q75" s="45" t="n">
        <v>220</v>
      </c>
    </row>
    <row r="76" customFormat="false" ht="51" hidden="false" customHeight="true" outlineLevel="0" collapsed="false">
      <c r="A76" s="28" t="n">
        <f aca="false">ROW()-13</f>
        <v>63</v>
      </c>
      <c r="B76" s="34" t="s">
        <v>132</v>
      </c>
      <c r="C76" s="34" t="s">
        <v>41</v>
      </c>
      <c r="D76" s="34" t="s">
        <v>119</v>
      </c>
      <c r="E76" s="34" t="s">
        <v>136</v>
      </c>
      <c r="F76" s="34" t="s">
        <v>47</v>
      </c>
      <c r="G76" s="34" t="s">
        <v>64</v>
      </c>
      <c r="H76" s="34" t="s">
        <v>28</v>
      </c>
      <c r="I76" s="34" t="s">
        <v>116</v>
      </c>
      <c r="J76" s="43" t="s">
        <v>137</v>
      </c>
      <c r="K76" s="44"/>
      <c r="L76" s="44"/>
      <c r="M76" s="44"/>
      <c r="N76" s="44"/>
      <c r="O76" s="45" t="n">
        <v>75</v>
      </c>
      <c r="P76" s="45" t="n">
        <v>80</v>
      </c>
      <c r="Q76" s="45" t="n">
        <v>82</v>
      </c>
    </row>
    <row r="77" customFormat="false" ht="48.75" hidden="false" customHeight="true" outlineLevel="0" collapsed="false">
      <c r="A77" s="28" t="n">
        <f aca="false">ROW()-13</f>
        <v>64</v>
      </c>
      <c r="B77" s="34" t="s">
        <v>138</v>
      </c>
      <c r="C77" s="34" t="s">
        <v>41</v>
      </c>
      <c r="D77" s="34" t="s">
        <v>119</v>
      </c>
      <c r="E77" s="34" t="s">
        <v>136</v>
      </c>
      <c r="F77" s="34" t="s">
        <v>47</v>
      </c>
      <c r="G77" s="34" t="s">
        <v>64</v>
      </c>
      <c r="H77" s="34" t="s">
        <v>28</v>
      </c>
      <c r="I77" s="34" t="s">
        <v>116</v>
      </c>
      <c r="J77" s="43" t="s">
        <v>137</v>
      </c>
      <c r="K77" s="44"/>
      <c r="L77" s="44"/>
      <c r="M77" s="44"/>
      <c r="N77" s="44"/>
      <c r="O77" s="45" t="n">
        <v>15</v>
      </c>
      <c r="P77" s="46" t="n">
        <v>17</v>
      </c>
      <c r="Q77" s="46" t="n">
        <v>17</v>
      </c>
    </row>
    <row r="78" s="63" customFormat="true" ht="31.5" hidden="false" customHeight="true" outlineLevel="0" collapsed="false">
      <c r="A78" s="28" t="n">
        <f aca="false">ROW()-13</f>
        <v>65</v>
      </c>
      <c r="B78" s="29" t="s">
        <v>26</v>
      </c>
      <c r="C78" s="29" t="n">
        <v>2</v>
      </c>
      <c r="D78" s="29" t="s">
        <v>27</v>
      </c>
      <c r="E78" s="29" t="s">
        <v>27</v>
      </c>
      <c r="F78" s="29" t="s">
        <v>26</v>
      </c>
      <c r="G78" s="29" t="s">
        <v>27</v>
      </c>
      <c r="H78" s="29" t="s">
        <v>28</v>
      </c>
      <c r="I78" s="29" t="s">
        <v>26</v>
      </c>
      <c r="J78" s="86" t="s">
        <v>139</v>
      </c>
      <c r="K78" s="31"/>
      <c r="L78" s="31"/>
      <c r="M78" s="31"/>
      <c r="N78" s="31"/>
      <c r="O78" s="32" t="n">
        <f aca="false">O79+O114</f>
        <v>413820.2</v>
      </c>
      <c r="P78" s="32" t="n">
        <f aca="false">P79+P114</f>
        <v>407721.4</v>
      </c>
      <c r="Q78" s="32" t="n">
        <f aca="false">Q79+Q114</f>
        <v>407717.2</v>
      </c>
    </row>
    <row r="79" s="63" customFormat="true" ht="37.5" hidden="false" customHeight="false" outlineLevel="0" collapsed="false">
      <c r="A79" s="28" t="n">
        <f aca="false">ROW()-13</f>
        <v>66</v>
      </c>
      <c r="B79" s="29" t="s">
        <v>140</v>
      </c>
      <c r="C79" s="29" t="n">
        <v>2</v>
      </c>
      <c r="D79" s="29" t="s">
        <v>38</v>
      </c>
      <c r="E79" s="29" t="s">
        <v>27</v>
      </c>
      <c r="F79" s="29" t="s">
        <v>26</v>
      </c>
      <c r="G79" s="29" t="s">
        <v>27</v>
      </c>
      <c r="H79" s="29" t="s">
        <v>28</v>
      </c>
      <c r="I79" s="29" t="s">
        <v>26</v>
      </c>
      <c r="J79" s="87" t="s">
        <v>141</v>
      </c>
      <c r="K79" s="31"/>
      <c r="L79" s="31"/>
      <c r="M79" s="31"/>
      <c r="N79" s="31"/>
      <c r="O79" s="32" t="n">
        <f aca="false">O80+O86+O91+O112</f>
        <v>413820.2</v>
      </c>
      <c r="P79" s="32" t="n">
        <f aca="false">P80+P86+P91+P112</f>
        <v>407721.4</v>
      </c>
      <c r="Q79" s="32" t="n">
        <f aca="false">Q80+Q86+Q91+Q112</f>
        <v>407717.2</v>
      </c>
    </row>
    <row r="80" s="63" customFormat="true" ht="45.75" hidden="false" customHeight="true" outlineLevel="0" collapsed="false">
      <c r="A80" s="28" t="n">
        <f aca="false">ROW()-13</f>
        <v>67</v>
      </c>
      <c r="B80" s="29" t="s">
        <v>140</v>
      </c>
      <c r="C80" s="29" t="s">
        <v>142</v>
      </c>
      <c r="D80" s="29" t="s">
        <v>38</v>
      </c>
      <c r="E80" s="29" t="s">
        <v>31</v>
      </c>
      <c r="F80" s="29" t="s">
        <v>26</v>
      </c>
      <c r="G80" s="29" t="s">
        <v>27</v>
      </c>
      <c r="H80" s="29" t="s">
        <v>28</v>
      </c>
      <c r="I80" s="29" t="s">
        <v>143</v>
      </c>
      <c r="J80" s="87" t="s">
        <v>144</v>
      </c>
      <c r="K80" s="31"/>
      <c r="L80" s="31"/>
      <c r="M80" s="31"/>
      <c r="N80" s="31"/>
      <c r="O80" s="32" t="n">
        <f aca="false">O83+O85+O82</f>
        <v>52939.4</v>
      </c>
      <c r="P80" s="32" t="n">
        <f aca="false">P83+P85+P82</f>
        <v>46851.1</v>
      </c>
      <c r="Q80" s="32" t="n">
        <f aca="false">Q83+Q85+Q82</f>
        <v>46851.1</v>
      </c>
    </row>
    <row r="81" s="63" customFormat="true" ht="45.75" hidden="false" customHeight="true" outlineLevel="0" collapsed="false">
      <c r="A81" s="28" t="n">
        <v>68</v>
      </c>
      <c r="B81" s="29" t="s">
        <v>140</v>
      </c>
      <c r="C81" s="29" t="s">
        <v>145</v>
      </c>
      <c r="D81" s="29" t="s">
        <v>146</v>
      </c>
      <c r="E81" s="29" t="s">
        <v>31</v>
      </c>
      <c r="F81" s="29" t="s">
        <v>147</v>
      </c>
      <c r="G81" s="29" t="s">
        <v>64</v>
      </c>
      <c r="H81" s="29" t="s">
        <v>28</v>
      </c>
      <c r="I81" s="29" t="s">
        <v>143</v>
      </c>
      <c r="J81" s="87" t="s">
        <v>148</v>
      </c>
      <c r="K81" s="31"/>
      <c r="L81" s="31"/>
      <c r="M81" s="31"/>
      <c r="N81" s="31"/>
      <c r="O81" s="32" t="n">
        <f aca="false">O82+O83</f>
        <v>30441.4</v>
      </c>
      <c r="P81" s="32" t="n">
        <f aca="false">P82+P83</f>
        <v>24353.1</v>
      </c>
      <c r="Q81" s="32" t="n">
        <f aca="false">Q82+Q83</f>
        <v>24353.1</v>
      </c>
    </row>
    <row r="82" customFormat="false" ht="78.75" hidden="false" customHeight="false" outlineLevel="0" collapsed="false">
      <c r="A82" s="28" t="n">
        <f aca="false">ROW()-13</f>
        <v>69</v>
      </c>
      <c r="B82" s="34" t="s">
        <v>140</v>
      </c>
      <c r="C82" s="34" t="s">
        <v>142</v>
      </c>
      <c r="D82" s="34" t="s">
        <v>38</v>
      </c>
      <c r="E82" s="34" t="s">
        <v>31</v>
      </c>
      <c r="F82" s="34" t="s">
        <v>147</v>
      </c>
      <c r="G82" s="34" t="s">
        <v>64</v>
      </c>
      <c r="H82" s="34" t="s">
        <v>149</v>
      </c>
      <c r="I82" s="34" t="s">
        <v>143</v>
      </c>
      <c r="J82" s="88" t="s">
        <v>150</v>
      </c>
      <c r="K82" s="40"/>
      <c r="L82" s="40"/>
      <c r="M82" s="40"/>
      <c r="N82" s="40"/>
      <c r="O82" s="45" t="n">
        <v>25403.4</v>
      </c>
      <c r="P82" s="45" t="n">
        <v>20322.7</v>
      </c>
      <c r="Q82" s="45" t="n">
        <v>20322.7</v>
      </c>
    </row>
    <row r="83" customFormat="false" ht="47.25" hidden="false" customHeight="false" outlineLevel="0" collapsed="false">
      <c r="A83" s="28" t="n">
        <f aca="false">ROW()-13</f>
        <v>70</v>
      </c>
      <c r="B83" s="34" t="s">
        <v>140</v>
      </c>
      <c r="C83" s="34" t="s">
        <v>142</v>
      </c>
      <c r="D83" s="34" t="s">
        <v>38</v>
      </c>
      <c r="E83" s="34" t="s">
        <v>31</v>
      </c>
      <c r="F83" s="34" t="s">
        <v>147</v>
      </c>
      <c r="G83" s="34" t="s">
        <v>64</v>
      </c>
      <c r="H83" s="34" t="s">
        <v>151</v>
      </c>
      <c r="I83" s="34" t="s">
        <v>143</v>
      </c>
      <c r="J83" s="88" t="s">
        <v>152</v>
      </c>
      <c r="K83" s="40"/>
      <c r="L83" s="40"/>
      <c r="M83" s="40"/>
      <c r="N83" s="40"/>
      <c r="O83" s="45" t="n">
        <v>5038</v>
      </c>
      <c r="P83" s="45" t="n">
        <v>4030.4</v>
      </c>
      <c r="Q83" s="45" t="n">
        <v>4030.4</v>
      </c>
    </row>
    <row r="84" customFormat="false" ht="56.25" hidden="false" customHeight="false" outlineLevel="0" collapsed="false">
      <c r="A84" s="28" t="n">
        <v>71</v>
      </c>
      <c r="B84" s="29" t="s">
        <v>140</v>
      </c>
      <c r="C84" s="29" t="s">
        <v>142</v>
      </c>
      <c r="D84" s="29" t="s">
        <v>38</v>
      </c>
      <c r="E84" s="29" t="s">
        <v>31</v>
      </c>
      <c r="F84" s="29" t="s">
        <v>153</v>
      </c>
      <c r="G84" s="29" t="s">
        <v>64</v>
      </c>
      <c r="H84" s="29" t="s">
        <v>28</v>
      </c>
      <c r="I84" s="29" t="s">
        <v>143</v>
      </c>
      <c r="J84" s="87" t="s">
        <v>154</v>
      </c>
      <c r="K84" s="40"/>
      <c r="L84" s="40"/>
      <c r="M84" s="40"/>
      <c r="N84" s="40"/>
      <c r="O84" s="37" t="n">
        <f aca="false">O85</f>
        <v>22498</v>
      </c>
      <c r="P84" s="37" t="n">
        <f aca="false">P85</f>
        <v>22498</v>
      </c>
      <c r="Q84" s="37" t="n">
        <f aca="false">Q85</f>
        <v>22498</v>
      </c>
    </row>
    <row r="85" customFormat="false" ht="52.5" hidden="false" customHeight="true" outlineLevel="0" collapsed="false">
      <c r="A85" s="28" t="n">
        <f aca="false">ROW()-13</f>
        <v>72</v>
      </c>
      <c r="B85" s="34" t="s">
        <v>140</v>
      </c>
      <c r="C85" s="34" t="s">
        <v>142</v>
      </c>
      <c r="D85" s="34" t="s">
        <v>38</v>
      </c>
      <c r="E85" s="34" t="s">
        <v>31</v>
      </c>
      <c r="F85" s="34" t="s">
        <v>153</v>
      </c>
      <c r="G85" s="34" t="s">
        <v>64</v>
      </c>
      <c r="H85" s="34" t="s">
        <v>28</v>
      </c>
      <c r="I85" s="34" t="s">
        <v>143</v>
      </c>
      <c r="J85" s="88" t="s">
        <v>155</v>
      </c>
      <c r="K85" s="40"/>
      <c r="L85" s="40"/>
      <c r="M85" s="40"/>
      <c r="N85" s="40"/>
      <c r="O85" s="45" t="n">
        <v>22498</v>
      </c>
      <c r="P85" s="45" t="n">
        <v>22498</v>
      </c>
      <c r="Q85" s="45" t="n">
        <v>22498</v>
      </c>
    </row>
    <row r="86" s="63" customFormat="true" ht="41.25" hidden="false" customHeight="true" outlineLevel="0" collapsed="false">
      <c r="A86" s="28" t="n">
        <f aca="false">ROW()-13</f>
        <v>73</v>
      </c>
      <c r="B86" s="29" t="s">
        <v>140</v>
      </c>
      <c r="C86" s="29" t="n">
        <v>2</v>
      </c>
      <c r="D86" s="29" t="s">
        <v>38</v>
      </c>
      <c r="E86" s="29" t="s">
        <v>38</v>
      </c>
      <c r="F86" s="29" t="s">
        <v>26</v>
      </c>
      <c r="G86" s="29" t="s">
        <v>27</v>
      </c>
      <c r="H86" s="29" t="s">
        <v>28</v>
      </c>
      <c r="I86" s="29" t="n">
        <v>151</v>
      </c>
      <c r="J86" s="87" t="s">
        <v>156</v>
      </c>
      <c r="K86" s="31"/>
      <c r="L86" s="31"/>
      <c r="M86" s="31"/>
      <c r="N86" s="31"/>
      <c r="O86" s="32" t="n">
        <f aca="false">O88+O89+O90</f>
        <v>22828.9</v>
      </c>
      <c r="P86" s="32" t="n">
        <f aca="false">P88+P89+P90</f>
        <v>22828.9</v>
      </c>
      <c r="Q86" s="32" t="n">
        <f aca="false">Q88+Q89+Q90</f>
        <v>22828.9</v>
      </c>
    </row>
    <row r="87" s="63" customFormat="true" ht="41.25" hidden="false" customHeight="true" outlineLevel="0" collapsed="false">
      <c r="A87" s="28" t="n">
        <f aca="false">ROW()-13</f>
        <v>74</v>
      </c>
      <c r="B87" s="29" t="s">
        <v>140</v>
      </c>
      <c r="C87" s="29" t="n">
        <v>2</v>
      </c>
      <c r="D87" s="29" t="s">
        <v>38</v>
      </c>
      <c r="E87" s="29" t="s">
        <v>38</v>
      </c>
      <c r="F87" s="29" t="s">
        <v>157</v>
      </c>
      <c r="G87" s="29" t="s">
        <v>64</v>
      </c>
      <c r="H87" s="29" t="s">
        <v>28</v>
      </c>
      <c r="I87" s="29" t="n">
        <v>151</v>
      </c>
      <c r="J87" s="87" t="s">
        <v>158</v>
      </c>
      <c r="K87" s="31"/>
      <c r="L87" s="31"/>
      <c r="M87" s="31"/>
      <c r="N87" s="31"/>
      <c r="O87" s="32" t="n">
        <f aca="false">O88+O89+O90</f>
        <v>22828.9</v>
      </c>
      <c r="P87" s="32" t="n">
        <f aca="false">P88+P89+P90</f>
        <v>22828.9</v>
      </c>
      <c r="Q87" s="32" t="n">
        <f aca="false">Q88+Q89+Q90</f>
        <v>22828.9</v>
      </c>
    </row>
    <row r="88" s="66" customFormat="true" ht="92.25" hidden="false" customHeight="true" outlineLevel="0" collapsed="false">
      <c r="A88" s="89" t="n">
        <f aca="false">ROW()-13</f>
        <v>75</v>
      </c>
      <c r="B88" s="64" t="s">
        <v>140</v>
      </c>
      <c r="C88" s="64" t="s">
        <v>142</v>
      </c>
      <c r="D88" s="64" t="s">
        <v>38</v>
      </c>
      <c r="E88" s="64" t="s">
        <v>38</v>
      </c>
      <c r="F88" s="64" t="s">
        <v>157</v>
      </c>
      <c r="G88" s="64" t="s">
        <v>64</v>
      </c>
      <c r="H88" s="64" t="s">
        <v>159</v>
      </c>
      <c r="I88" s="64" t="s">
        <v>143</v>
      </c>
      <c r="J88" s="90" t="s">
        <v>160</v>
      </c>
      <c r="K88" s="91"/>
      <c r="L88" s="91"/>
      <c r="M88" s="91"/>
      <c r="N88" s="91"/>
      <c r="O88" s="45" t="n">
        <v>290.9</v>
      </c>
      <c r="P88" s="45" t="n">
        <v>290.9</v>
      </c>
      <c r="Q88" s="45" t="n">
        <v>290.9</v>
      </c>
    </row>
    <row r="89" s="66" customFormat="true" ht="137.25" hidden="false" customHeight="true" outlineLevel="0" collapsed="false">
      <c r="A89" s="89" t="n">
        <f aca="false">ROW()-13</f>
        <v>76</v>
      </c>
      <c r="B89" s="64" t="s">
        <v>140</v>
      </c>
      <c r="C89" s="64" t="s">
        <v>142</v>
      </c>
      <c r="D89" s="64" t="s">
        <v>38</v>
      </c>
      <c r="E89" s="64" t="s">
        <v>38</v>
      </c>
      <c r="F89" s="64" t="s">
        <v>157</v>
      </c>
      <c r="G89" s="64" t="s">
        <v>64</v>
      </c>
      <c r="H89" s="64" t="s">
        <v>161</v>
      </c>
      <c r="I89" s="64" t="s">
        <v>143</v>
      </c>
      <c r="J89" s="90" t="s">
        <v>162</v>
      </c>
      <c r="K89" s="91"/>
      <c r="L89" s="91"/>
      <c r="M89" s="91"/>
      <c r="N89" s="91"/>
      <c r="O89" s="45" t="n">
        <v>22498</v>
      </c>
      <c r="P89" s="45" t="n">
        <v>22498</v>
      </c>
      <c r="Q89" s="45" t="n">
        <v>22498</v>
      </c>
    </row>
    <row r="90" s="73" customFormat="true" ht="149.25" hidden="false" customHeight="true" outlineLevel="0" collapsed="false">
      <c r="A90" s="89" t="n">
        <f aca="false">ROW()-13</f>
        <v>77</v>
      </c>
      <c r="B90" s="64" t="s">
        <v>140</v>
      </c>
      <c r="C90" s="64" t="s">
        <v>142</v>
      </c>
      <c r="D90" s="64" t="s">
        <v>38</v>
      </c>
      <c r="E90" s="64" t="s">
        <v>38</v>
      </c>
      <c r="F90" s="64" t="s">
        <v>157</v>
      </c>
      <c r="G90" s="64" t="s">
        <v>64</v>
      </c>
      <c r="H90" s="64" t="s">
        <v>163</v>
      </c>
      <c r="I90" s="64" t="s">
        <v>143</v>
      </c>
      <c r="J90" s="90" t="s">
        <v>164</v>
      </c>
      <c r="K90" s="92"/>
      <c r="L90" s="92"/>
      <c r="M90" s="92"/>
      <c r="N90" s="92"/>
      <c r="O90" s="45" t="n">
        <v>40</v>
      </c>
      <c r="P90" s="45" t="n">
        <v>40</v>
      </c>
      <c r="Q90" s="45" t="n">
        <v>40</v>
      </c>
    </row>
    <row r="91" s="73" customFormat="true" ht="51.75" hidden="false" customHeight="true" outlineLevel="0" collapsed="false">
      <c r="A91" s="89" t="n">
        <f aca="false">ROW()-13</f>
        <v>78</v>
      </c>
      <c r="B91" s="70" t="s">
        <v>140</v>
      </c>
      <c r="C91" s="70" t="n">
        <v>2</v>
      </c>
      <c r="D91" s="70" t="s">
        <v>38</v>
      </c>
      <c r="E91" s="70" t="s">
        <v>50</v>
      </c>
      <c r="F91" s="93" t="s">
        <v>26</v>
      </c>
      <c r="G91" s="70" t="s">
        <v>27</v>
      </c>
      <c r="H91" s="70" t="s">
        <v>28</v>
      </c>
      <c r="I91" s="70" t="n">
        <v>151</v>
      </c>
      <c r="J91" s="94" t="s">
        <v>165</v>
      </c>
      <c r="K91" s="92"/>
      <c r="L91" s="92"/>
      <c r="M91" s="92"/>
      <c r="N91" s="92"/>
      <c r="O91" s="32" t="n">
        <f aca="false">O92+O93+O94+O95+O96+O97+O98+O99+O100+O101+O102+O103+O104+O105+O106+O107+O108+O109+O110+O111</f>
        <v>338047.7</v>
      </c>
      <c r="P91" s="32" t="n">
        <f aca="false">P92+P93+P94+P95+P96+P97+P98+P99+P100+P101+P102+P103+P104+P105+P106+P107+P108+P109+P110+P111</f>
        <v>338037.2</v>
      </c>
      <c r="Q91" s="32" t="n">
        <f aca="false">Q92+Q93+Q94+Q95+Q96+Q97+Q98+Q99+Q100+Q101+Q102+Q103+Q104+Q105+Q106+Q107+Q108+Q109+Q110+Q111</f>
        <v>338037.2</v>
      </c>
    </row>
    <row r="92" s="73" customFormat="true" ht="85.5" hidden="false" customHeight="true" outlineLevel="0" collapsed="false">
      <c r="A92" s="89" t="n">
        <f aca="false">ROW()-13</f>
        <v>79</v>
      </c>
      <c r="B92" s="64" t="s">
        <v>140</v>
      </c>
      <c r="C92" s="64" t="s">
        <v>142</v>
      </c>
      <c r="D92" s="64" t="s">
        <v>38</v>
      </c>
      <c r="E92" s="64" t="s">
        <v>50</v>
      </c>
      <c r="F92" s="95" t="s">
        <v>166</v>
      </c>
      <c r="G92" s="64" t="s">
        <v>64</v>
      </c>
      <c r="H92" s="64" t="s">
        <v>28</v>
      </c>
      <c r="I92" s="64" t="s">
        <v>143</v>
      </c>
      <c r="J92" s="96" t="s">
        <v>167</v>
      </c>
      <c r="K92" s="65"/>
      <c r="L92" s="65"/>
      <c r="M92" s="65"/>
      <c r="N92" s="65"/>
      <c r="O92" s="45" t="n">
        <v>10.5</v>
      </c>
      <c r="P92" s="45" t="n">
        <v>0</v>
      </c>
      <c r="Q92" s="45" t="n">
        <v>0</v>
      </c>
    </row>
    <row r="93" s="66" customFormat="true" ht="178.5" hidden="false" customHeight="true" outlineLevel="0" collapsed="false">
      <c r="A93" s="89" t="n">
        <f aca="false">ROW()-13</f>
        <v>80</v>
      </c>
      <c r="B93" s="64" t="s">
        <v>140</v>
      </c>
      <c r="C93" s="64" t="s">
        <v>142</v>
      </c>
      <c r="D93" s="64" t="s">
        <v>38</v>
      </c>
      <c r="E93" s="64" t="s">
        <v>50</v>
      </c>
      <c r="F93" s="64" t="s">
        <v>168</v>
      </c>
      <c r="G93" s="64" t="s">
        <v>64</v>
      </c>
      <c r="H93" s="64" t="s">
        <v>169</v>
      </c>
      <c r="I93" s="64" t="s">
        <v>143</v>
      </c>
      <c r="J93" s="90" t="s">
        <v>170</v>
      </c>
      <c r="K93" s="91"/>
      <c r="L93" s="91"/>
      <c r="M93" s="91"/>
      <c r="N93" s="91"/>
      <c r="O93" s="45" t="n">
        <v>23408.9</v>
      </c>
      <c r="P93" s="45" t="n">
        <v>23408.9</v>
      </c>
      <c r="Q93" s="45" t="n">
        <v>23408.9</v>
      </c>
    </row>
    <row r="94" s="66" customFormat="true" ht="150" hidden="false" customHeight="true" outlineLevel="0" collapsed="false">
      <c r="A94" s="89" t="n">
        <f aca="false">ROW()-13</f>
        <v>81</v>
      </c>
      <c r="B94" s="97" t="s">
        <v>140</v>
      </c>
      <c r="C94" s="97" t="s">
        <v>142</v>
      </c>
      <c r="D94" s="97" t="s">
        <v>38</v>
      </c>
      <c r="E94" s="97" t="s">
        <v>50</v>
      </c>
      <c r="F94" s="97" t="s">
        <v>168</v>
      </c>
      <c r="G94" s="97" t="s">
        <v>64</v>
      </c>
      <c r="H94" s="97" t="s">
        <v>171</v>
      </c>
      <c r="I94" s="97" t="s">
        <v>143</v>
      </c>
      <c r="J94" s="90" t="s">
        <v>172</v>
      </c>
      <c r="K94" s="98"/>
      <c r="L94" s="98"/>
      <c r="M94" s="98"/>
      <c r="N94" s="98"/>
      <c r="O94" s="99" t="n">
        <v>69.3</v>
      </c>
      <c r="P94" s="99" t="n">
        <v>69.3</v>
      </c>
      <c r="Q94" s="99" t="n">
        <v>69.3</v>
      </c>
    </row>
    <row r="95" s="66" customFormat="true" ht="213" hidden="false" customHeight="true" outlineLevel="0" collapsed="false">
      <c r="A95" s="89" t="n">
        <f aca="false">ROW()-13</f>
        <v>82</v>
      </c>
      <c r="B95" s="97" t="s">
        <v>140</v>
      </c>
      <c r="C95" s="97" t="s">
        <v>142</v>
      </c>
      <c r="D95" s="97" t="s">
        <v>38</v>
      </c>
      <c r="E95" s="97" t="s">
        <v>50</v>
      </c>
      <c r="F95" s="97" t="s">
        <v>168</v>
      </c>
      <c r="G95" s="97" t="s">
        <v>64</v>
      </c>
      <c r="H95" s="97" t="s">
        <v>173</v>
      </c>
      <c r="I95" s="97" t="s">
        <v>143</v>
      </c>
      <c r="J95" s="90" t="s">
        <v>174</v>
      </c>
      <c r="K95" s="98"/>
      <c r="L95" s="98"/>
      <c r="M95" s="98"/>
      <c r="N95" s="98"/>
      <c r="O95" s="99" t="n">
        <v>18698.2</v>
      </c>
      <c r="P95" s="99" t="n">
        <v>18698.2</v>
      </c>
      <c r="Q95" s="99" t="n">
        <v>18698.2</v>
      </c>
    </row>
    <row r="96" s="66" customFormat="true" ht="215.25" hidden="false" customHeight="true" outlineLevel="0" collapsed="false">
      <c r="A96" s="89" t="n">
        <f aca="false">ROW()-13</f>
        <v>83</v>
      </c>
      <c r="B96" s="97" t="s">
        <v>140</v>
      </c>
      <c r="C96" s="97" t="s">
        <v>142</v>
      </c>
      <c r="D96" s="97" t="s">
        <v>38</v>
      </c>
      <c r="E96" s="97" t="s">
        <v>50</v>
      </c>
      <c r="F96" s="97" t="s">
        <v>64</v>
      </c>
      <c r="G96" s="97" t="s">
        <v>64</v>
      </c>
      <c r="H96" s="97" t="s">
        <v>175</v>
      </c>
      <c r="I96" s="97" t="s">
        <v>143</v>
      </c>
      <c r="J96" s="90" t="s">
        <v>176</v>
      </c>
      <c r="K96" s="98"/>
      <c r="L96" s="98"/>
      <c r="M96" s="98"/>
      <c r="N96" s="98"/>
      <c r="O96" s="99" t="n">
        <v>17692.5</v>
      </c>
      <c r="P96" s="99" t="n">
        <v>17692.5</v>
      </c>
      <c r="Q96" s="99" t="n">
        <v>17692.5</v>
      </c>
    </row>
    <row r="97" s="66" customFormat="true" ht="125.25" hidden="false" customHeight="true" outlineLevel="0" collapsed="false">
      <c r="A97" s="89" t="n">
        <f aca="false">ROW()-13</f>
        <v>84</v>
      </c>
      <c r="B97" s="97" t="s">
        <v>140</v>
      </c>
      <c r="C97" s="97" t="s">
        <v>142</v>
      </c>
      <c r="D97" s="97" t="s">
        <v>38</v>
      </c>
      <c r="E97" s="97" t="s">
        <v>50</v>
      </c>
      <c r="F97" s="97" t="s">
        <v>168</v>
      </c>
      <c r="G97" s="97" t="s">
        <v>64</v>
      </c>
      <c r="H97" s="97" t="s">
        <v>177</v>
      </c>
      <c r="I97" s="97" t="s">
        <v>143</v>
      </c>
      <c r="J97" s="90" t="s">
        <v>178</v>
      </c>
      <c r="K97" s="98"/>
      <c r="L97" s="98"/>
      <c r="M97" s="98"/>
      <c r="N97" s="98"/>
      <c r="O97" s="99" t="n">
        <v>35.5</v>
      </c>
      <c r="P97" s="99" t="n">
        <v>35.5</v>
      </c>
      <c r="Q97" s="99" t="n">
        <v>35.5</v>
      </c>
    </row>
    <row r="98" s="66" customFormat="true" ht="128.25" hidden="false" customHeight="true" outlineLevel="0" collapsed="false">
      <c r="A98" s="89" t="n">
        <f aca="false">ROW()-13</f>
        <v>85</v>
      </c>
      <c r="B98" s="64" t="s">
        <v>140</v>
      </c>
      <c r="C98" s="64" t="s">
        <v>142</v>
      </c>
      <c r="D98" s="64" t="s">
        <v>38</v>
      </c>
      <c r="E98" s="64" t="s">
        <v>50</v>
      </c>
      <c r="F98" s="64" t="s">
        <v>168</v>
      </c>
      <c r="G98" s="64" t="s">
        <v>64</v>
      </c>
      <c r="H98" s="64" t="s">
        <v>179</v>
      </c>
      <c r="I98" s="64" t="s">
        <v>143</v>
      </c>
      <c r="J98" s="88" t="s">
        <v>180</v>
      </c>
      <c r="K98" s="91"/>
      <c r="L98" s="91"/>
      <c r="M98" s="91"/>
      <c r="N98" s="91"/>
      <c r="O98" s="45" t="n">
        <v>8095.4</v>
      </c>
      <c r="P98" s="45" t="n">
        <v>8095.4</v>
      </c>
      <c r="Q98" s="45" t="n">
        <v>8095.4</v>
      </c>
    </row>
    <row r="99" s="66" customFormat="true" ht="67.5" hidden="false" customHeight="true" outlineLevel="0" collapsed="false">
      <c r="A99" s="89" t="n">
        <f aca="false">ROW()-13</f>
        <v>86</v>
      </c>
      <c r="B99" s="64" t="s">
        <v>140</v>
      </c>
      <c r="C99" s="64" t="s">
        <v>142</v>
      </c>
      <c r="D99" s="64" t="s">
        <v>38</v>
      </c>
      <c r="E99" s="64" t="s">
        <v>50</v>
      </c>
      <c r="F99" s="64" t="s">
        <v>168</v>
      </c>
      <c r="G99" s="64" t="s">
        <v>64</v>
      </c>
      <c r="H99" s="64" t="s">
        <v>181</v>
      </c>
      <c r="I99" s="64" t="s">
        <v>143</v>
      </c>
      <c r="J99" s="96" t="s">
        <v>182</v>
      </c>
      <c r="K99" s="91"/>
      <c r="L99" s="91"/>
      <c r="M99" s="91"/>
      <c r="N99" s="91"/>
      <c r="O99" s="45" t="n">
        <v>426.3</v>
      </c>
      <c r="P99" s="45" t="n">
        <v>426.3</v>
      </c>
      <c r="Q99" s="45" t="n">
        <v>426.3</v>
      </c>
    </row>
    <row r="100" s="66" customFormat="true" ht="149.25" hidden="false" customHeight="true" outlineLevel="0" collapsed="false">
      <c r="A100" s="89" t="n">
        <f aca="false">ROW()-13</f>
        <v>87</v>
      </c>
      <c r="B100" s="64" t="s">
        <v>140</v>
      </c>
      <c r="C100" s="64" t="s">
        <v>142</v>
      </c>
      <c r="D100" s="64" t="s">
        <v>38</v>
      </c>
      <c r="E100" s="64" t="s">
        <v>50</v>
      </c>
      <c r="F100" s="64" t="s">
        <v>168</v>
      </c>
      <c r="G100" s="64" t="s">
        <v>64</v>
      </c>
      <c r="H100" s="64" t="s">
        <v>183</v>
      </c>
      <c r="I100" s="64" t="s">
        <v>143</v>
      </c>
      <c r="J100" s="90" t="s">
        <v>184</v>
      </c>
      <c r="K100" s="65"/>
      <c r="L100" s="65"/>
      <c r="M100" s="65"/>
      <c r="N100" s="65"/>
      <c r="O100" s="45" t="n">
        <v>853.8</v>
      </c>
      <c r="P100" s="45" t="n">
        <v>853.8</v>
      </c>
      <c r="Q100" s="45" t="n">
        <v>853.8</v>
      </c>
    </row>
    <row r="101" s="66" customFormat="true" ht="108" hidden="false" customHeight="true" outlineLevel="0" collapsed="false">
      <c r="A101" s="89" t="n">
        <f aca="false">ROW()-13</f>
        <v>88</v>
      </c>
      <c r="B101" s="64" t="s">
        <v>140</v>
      </c>
      <c r="C101" s="64" t="s">
        <v>142</v>
      </c>
      <c r="D101" s="64" t="s">
        <v>38</v>
      </c>
      <c r="E101" s="64" t="s">
        <v>50</v>
      </c>
      <c r="F101" s="64" t="s">
        <v>168</v>
      </c>
      <c r="G101" s="64" t="s">
        <v>64</v>
      </c>
      <c r="H101" s="64" t="s">
        <v>185</v>
      </c>
      <c r="I101" s="64" t="s">
        <v>143</v>
      </c>
      <c r="J101" s="90" t="s">
        <v>186</v>
      </c>
      <c r="K101" s="91"/>
      <c r="L101" s="91"/>
      <c r="M101" s="91"/>
      <c r="N101" s="91"/>
      <c r="O101" s="45" t="n">
        <v>58.3</v>
      </c>
      <c r="P101" s="45" t="n">
        <v>58.3</v>
      </c>
      <c r="Q101" s="45" t="n">
        <v>58.3</v>
      </c>
    </row>
    <row r="102" s="66" customFormat="true" ht="126.75" hidden="false" customHeight="true" outlineLevel="0" collapsed="false">
      <c r="A102" s="89" t="n">
        <f aca="false">ROW()-13</f>
        <v>89</v>
      </c>
      <c r="B102" s="64" t="s">
        <v>140</v>
      </c>
      <c r="C102" s="64" t="s">
        <v>142</v>
      </c>
      <c r="D102" s="64" t="s">
        <v>38</v>
      </c>
      <c r="E102" s="64" t="s">
        <v>50</v>
      </c>
      <c r="F102" s="64" t="s">
        <v>168</v>
      </c>
      <c r="G102" s="64" t="s">
        <v>64</v>
      </c>
      <c r="H102" s="64" t="s">
        <v>187</v>
      </c>
      <c r="I102" s="64" t="s">
        <v>143</v>
      </c>
      <c r="J102" s="90" t="s">
        <v>188</v>
      </c>
      <c r="K102" s="91"/>
      <c r="L102" s="91"/>
      <c r="M102" s="91"/>
      <c r="N102" s="91"/>
      <c r="O102" s="45" t="n">
        <v>1280.1</v>
      </c>
      <c r="P102" s="45" t="n">
        <v>1280.1</v>
      </c>
      <c r="Q102" s="45" t="n">
        <v>1280.1</v>
      </c>
    </row>
    <row r="103" s="66" customFormat="true" ht="169.5" hidden="false" customHeight="true" outlineLevel="0" collapsed="false">
      <c r="A103" s="89" t="n">
        <f aca="false">ROW()-13</f>
        <v>90</v>
      </c>
      <c r="B103" s="64" t="s">
        <v>140</v>
      </c>
      <c r="C103" s="64" t="s">
        <v>142</v>
      </c>
      <c r="D103" s="64" t="s">
        <v>38</v>
      </c>
      <c r="E103" s="64" t="s">
        <v>50</v>
      </c>
      <c r="F103" s="64" t="s">
        <v>168</v>
      </c>
      <c r="G103" s="64" t="s">
        <v>64</v>
      </c>
      <c r="H103" s="64" t="s">
        <v>189</v>
      </c>
      <c r="I103" s="64" t="s">
        <v>143</v>
      </c>
      <c r="J103" s="90" t="s">
        <v>190</v>
      </c>
      <c r="K103" s="91"/>
      <c r="L103" s="91"/>
      <c r="M103" s="91"/>
      <c r="N103" s="91"/>
      <c r="O103" s="45" t="n">
        <v>693</v>
      </c>
      <c r="P103" s="45" t="n">
        <v>693</v>
      </c>
      <c r="Q103" s="45" t="n">
        <v>693</v>
      </c>
    </row>
    <row r="104" s="66" customFormat="true" ht="120.75" hidden="false" customHeight="true" outlineLevel="0" collapsed="false">
      <c r="A104" s="89" t="n">
        <f aca="false">ROW()-13</f>
        <v>91</v>
      </c>
      <c r="B104" s="64" t="s">
        <v>140</v>
      </c>
      <c r="C104" s="64" t="s">
        <v>142</v>
      </c>
      <c r="D104" s="64" t="s">
        <v>38</v>
      </c>
      <c r="E104" s="64" t="s">
        <v>50</v>
      </c>
      <c r="F104" s="64" t="s">
        <v>168</v>
      </c>
      <c r="G104" s="64" t="s">
        <v>64</v>
      </c>
      <c r="H104" s="64" t="s">
        <v>191</v>
      </c>
      <c r="I104" s="64" t="s">
        <v>143</v>
      </c>
      <c r="J104" s="90" t="s">
        <v>192</v>
      </c>
      <c r="K104" s="91"/>
      <c r="L104" s="91"/>
      <c r="M104" s="91"/>
      <c r="N104" s="91"/>
      <c r="O104" s="45" t="n">
        <v>3374.1</v>
      </c>
      <c r="P104" s="45" t="n">
        <v>3374.1</v>
      </c>
      <c r="Q104" s="45" t="n">
        <v>3374.1</v>
      </c>
    </row>
    <row r="105" s="66" customFormat="true" ht="209.25" hidden="false" customHeight="true" outlineLevel="0" collapsed="false">
      <c r="A105" s="89" t="n">
        <f aca="false">ROW()-13</f>
        <v>92</v>
      </c>
      <c r="B105" s="64" t="s">
        <v>140</v>
      </c>
      <c r="C105" s="64" t="s">
        <v>142</v>
      </c>
      <c r="D105" s="64" t="s">
        <v>38</v>
      </c>
      <c r="E105" s="64" t="s">
        <v>50</v>
      </c>
      <c r="F105" s="64" t="s">
        <v>168</v>
      </c>
      <c r="G105" s="64" t="s">
        <v>64</v>
      </c>
      <c r="H105" s="64" t="s">
        <v>193</v>
      </c>
      <c r="I105" s="64" t="s">
        <v>143</v>
      </c>
      <c r="J105" s="90" t="s">
        <v>194</v>
      </c>
      <c r="K105" s="91"/>
      <c r="L105" s="91"/>
      <c r="M105" s="91"/>
      <c r="N105" s="91"/>
      <c r="O105" s="45" t="n">
        <v>86623.6</v>
      </c>
      <c r="P105" s="45" t="n">
        <v>86623.6</v>
      </c>
      <c r="Q105" s="45" t="n">
        <v>86623.6</v>
      </c>
    </row>
    <row r="106" s="66" customFormat="true" ht="118.5" hidden="false" customHeight="true" outlineLevel="0" collapsed="false">
      <c r="A106" s="89" t="n">
        <f aca="false">ROW()-13</f>
        <v>93</v>
      </c>
      <c r="B106" s="64" t="s">
        <v>140</v>
      </c>
      <c r="C106" s="64" t="s">
        <v>142</v>
      </c>
      <c r="D106" s="64" t="s">
        <v>38</v>
      </c>
      <c r="E106" s="64" t="s">
        <v>50</v>
      </c>
      <c r="F106" s="64" t="s">
        <v>168</v>
      </c>
      <c r="G106" s="64" t="s">
        <v>64</v>
      </c>
      <c r="H106" s="64" t="s">
        <v>195</v>
      </c>
      <c r="I106" s="64" t="s">
        <v>143</v>
      </c>
      <c r="J106" s="90" t="s">
        <v>196</v>
      </c>
      <c r="K106" s="91"/>
      <c r="L106" s="91"/>
      <c r="M106" s="91"/>
      <c r="N106" s="91"/>
      <c r="O106" s="45" t="n">
        <v>7320.3</v>
      </c>
      <c r="P106" s="45" t="n">
        <v>7320.3</v>
      </c>
      <c r="Q106" s="45" t="n">
        <v>7320.3</v>
      </c>
    </row>
    <row r="107" s="66" customFormat="true" ht="109.5" hidden="false" customHeight="true" outlineLevel="0" collapsed="false">
      <c r="A107" s="89" t="n">
        <f aca="false">ROW()-13</f>
        <v>94</v>
      </c>
      <c r="B107" s="64" t="s">
        <v>140</v>
      </c>
      <c r="C107" s="64" t="s">
        <v>145</v>
      </c>
      <c r="D107" s="64" t="s">
        <v>38</v>
      </c>
      <c r="E107" s="64" t="s">
        <v>50</v>
      </c>
      <c r="F107" s="64" t="s">
        <v>168</v>
      </c>
      <c r="G107" s="64" t="s">
        <v>64</v>
      </c>
      <c r="H107" s="64" t="s">
        <v>197</v>
      </c>
      <c r="I107" s="64" t="s">
        <v>143</v>
      </c>
      <c r="J107" s="90" t="s">
        <v>198</v>
      </c>
      <c r="K107" s="91"/>
      <c r="L107" s="91"/>
      <c r="M107" s="91"/>
      <c r="N107" s="91"/>
      <c r="O107" s="45" t="n">
        <v>121199.5</v>
      </c>
      <c r="P107" s="45" t="n">
        <v>121199.5</v>
      </c>
      <c r="Q107" s="45" t="n">
        <v>121199.5</v>
      </c>
    </row>
    <row r="108" s="66" customFormat="true" ht="205.5" hidden="false" customHeight="true" outlineLevel="0" collapsed="false">
      <c r="A108" s="89" t="n">
        <f aca="false">ROW()-13</f>
        <v>95</v>
      </c>
      <c r="B108" s="64" t="s">
        <v>140</v>
      </c>
      <c r="C108" s="64" t="s">
        <v>142</v>
      </c>
      <c r="D108" s="64" t="s">
        <v>38</v>
      </c>
      <c r="E108" s="64" t="s">
        <v>50</v>
      </c>
      <c r="F108" s="64" t="s">
        <v>168</v>
      </c>
      <c r="G108" s="64" t="s">
        <v>64</v>
      </c>
      <c r="H108" s="64" t="s">
        <v>199</v>
      </c>
      <c r="I108" s="64" t="s">
        <v>143</v>
      </c>
      <c r="J108" s="90" t="s">
        <v>200</v>
      </c>
      <c r="K108" s="91"/>
      <c r="L108" s="91"/>
      <c r="M108" s="91"/>
      <c r="N108" s="91"/>
      <c r="O108" s="45" t="n">
        <v>36179</v>
      </c>
      <c r="P108" s="45" t="n">
        <v>36179</v>
      </c>
      <c r="Q108" s="45" t="n">
        <v>36179</v>
      </c>
    </row>
    <row r="109" s="66" customFormat="true" ht="117.75" hidden="false" customHeight="true" outlineLevel="0" collapsed="false">
      <c r="A109" s="89" t="n">
        <f aca="false">ROW()-13</f>
        <v>96</v>
      </c>
      <c r="B109" s="64" t="s">
        <v>140</v>
      </c>
      <c r="C109" s="64" t="s">
        <v>142</v>
      </c>
      <c r="D109" s="64" t="s">
        <v>38</v>
      </c>
      <c r="E109" s="64" t="s">
        <v>50</v>
      </c>
      <c r="F109" s="64" t="s">
        <v>168</v>
      </c>
      <c r="G109" s="64" t="s">
        <v>64</v>
      </c>
      <c r="H109" s="64" t="s">
        <v>201</v>
      </c>
      <c r="I109" s="64" t="s">
        <v>143</v>
      </c>
      <c r="J109" s="90" t="s">
        <v>202</v>
      </c>
      <c r="K109" s="91"/>
      <c r="L109" s="91"/>
      <c r="M109" s="91"/>
      <c r="N109" s="91"/>
      <c r="O109" s="45" t="n">
        <v>468.4</v>
      </c>
      <c r="P109" s="45" t="n">
        <v>468.4</v>
      </c>
      <c r="Q109" s="45" t="n">
        <v>468.4</v>
      </c>
    </row>
    <row r="110" s="66" customFormat="true" ht="147.75" hidden="false" customHeight="true" outlineLevel="0" collapsed="false">
      <c r="A110" s="89" t="n">
        <f aca="false">ROW()-13</f>
        <v>97</v>
      </c>
      <c r="B110" s="64" t="s">
        <v>140</v>
      </c>
      <c r="C110" s="64" t="s">
        <v>142</v>
      </c>
      <c r="D110" s="64" t="s">
        <v>38</v>
      </c>
      <c r="E110" s="64" t="s">
        <v>50</v>
      </c>
      <c r="F110" s="64" t="s">
        <v>203</v>
      </c>
      <c r="G110" s="64" t="s">
        <v>64</v>
      </c>
      <c r="H110" s="64" t="s">
        <v>204</v>
      </c>
      <c r="I110" s="64" t="s">
        <v>143</v>
      </c>
      <c r="J110" s="90" t="s">
        <v>205</v>
      </c>
      <c r="K110" s="100"/>
      <c r="L110" s="100"/>
      <c r="M110" s="100"/>
      <c r="N110" s="100"/>
      <c r="O110" s="45" t="n">
        <v>3291.9</v>
      </c>
      <c r="P110" s="45" t="n">
        <v>3251.3</v>
      </c>
      <c r="Q110" s="45" t="n">
        <v>0</v>
      </c>
    </row>
    <row r="111" s="66" customFormat="true" ht="131.25" hidden="false" customHeight="true" outlineLevel="0" collapsed="false">
      <c r="A111" s="89" t="n">
        <f aca="false">ROW()-13</f>
        <v>98</v>
      </c>
      <c r="B111" s="64" t="s">
        <v>140</v>
      </c>
      <c r="C111" s="64" t="s">
        <v>142</v>
      </c>
      <c r="D111" s="64" t="s">
        <v>38</v>
      </c>
      <c r="E111" s="64" t="s">
        <v>50</v>
      </c>
      <c r="F111" s="64" t="s">
        <v>203</v>
      </c>
      <c r="G111" s="64" t="s">
        <v>64</v>
      </c>
      <c r="H111" s="64" t="s">
        <v>206</v>
      </c>
      <c r="I111" s="64" t="s">
        <v>143</v>
      </c>
      <c r="J111" s="90" t="s">
        <v>207</v>
      </c>
      <c r="K111" s="100"/>
      <c r="L111" s="100"/>
      <c r="M111" s="100"/>
      <c r="N111" s="100"/>
      <c r="O111" s="45" t="n">
        <v>8269.1</v>
      </c>
      <c r="P111" s="45" t="n">
        <v>8309.7</v>
      </c>
      <c r="Q111" s="45" t="n">
        <v>11561</v>
      </c>
    </row>
    <row r="112" s="63" customFormat="true" ht="24" hidden="false" customHeight="true" outlineLevel="0" collapsed="false">
      <c r="A112" s="28" t="n">
        <f aca="false">ROW()-13</f>
        <v>99</v>
      </c>
      <c r="B112" s="70" t="s">
        <v>140</v>
      </c>
      <c r="C112" s="70" t="s">
        <v>142</v>
      </c>
      <c r="D112" s="70" t="s">
        <v>38</v>
      </c>
      <c r="E112" s="70" t="s">
        <v>64</v>
      </c>
      <c r="F112" s="70" t="s">
        <v>26</v>
      </c>
      <c r="G112" s="70" t="s">
        <v>27</v>
      </c>
      <c r="H112" s="70" t="s">
        <v>28</v>
      </c>
      <c r="I112" s="70" t="s">
        <v>143</v>
      </c>
      <c r="J112" s="101" t="s">
        <v>208</v>
      </c>
      <c r="K112" s="92"/>
      <c r="L112" s="92"/>
      <c r="M112" s="92"/>
      <c r="N112" s="92"/>
      <c r="O112" s="32" t="n">
        <f aca="false">O113</f>
        <v>4.2</v>
      </c>
      <c r="P112" s="32" t="n">
        <f aca="false">P113</f>
        <v>4.2</v>
      </c>
      <c r="Q112" s="32" t="n">
        <f aca="false">Q113</f>
        <v>0</v>
      </c>
      <c r="S112" s="102"/>
    </row>
    <row r="113" customFormat="false" ht="68.25" hidden="false" customHeight="true" outlineLevel="0" collapsed="false">
      <c r="A113" s="28" t="n">
        <f aca="false">ROW()-13</f>
        <v>100</v>
      </c>
      <c r="B113" s="64" t="s">
        <v>140</v>
      </c>
      <c r="C113" s="64" t="s">
        <v>142</v>
      </c>
      <c r="D113" s="64" t="s">
        <v>38</v>
      </c>
      <c r="E113" s="64" t="s">
        <v>64</v>
      </c>
      <c r="F113" s="64" t="s">
        <v>209</v>
      </c>
      <c r="G113" s="64" t="s">
        <v>64</v>
      </c>
      <c r="H113" s="64" t="s">
        <v>28</v>
      </c>
      <c r="I113" s="64" t="s">
        <v>143</v>
      </c>
      <c r="J113" s="103" t="s">
        <v>210</v>
      </c>
      <c r="K113" s="91"/>
      <c r="L113" s="91"/>
      <c r="M113" s="91"/>
      <c r="N113" s="91"/>
      <c r="O113" s="45" t="n">
        <v>4.2</v>
      </c>
      <c r="P113" s="45" t="n">
        <v>4.2</v>
      </c>
      <c r="Q113" s="45" t="n">
        <v>0</v>
      </c>
    </row>
    <row r="114" s="63" customFormat="true" ht="0.75" hidden="false" customHeight="true" outlineLevel="0" collapsed="false">
      <c r="A114" s="28" t="n">
        <f aca="false">ROW()-13</f>
        <v>101</v>
      </c>
      <c r="B114" s="104" t="s">
        <v>26</v>
      </c>
      <c r="C114" s="104" t="s">
        <v>142</v>
      </c>
      <c r="D114" s="104" t="s">
        <v>79</v>
      </c>
      <c r="E114" s="104" t="s">
        <v>27</v>
      </c>
      <c r="F114" s="104" t="s">
        <v>26</v>
      </c>
      <c r="G114" s="104" t="s">
        <v>64</v>
      </c>
      <c r="H114" s="104" t="s">
        <v>28</v>
      </c>
      <c r="I114" s="104" t="s">
        <v>26</v>
      </c>
      <c r="J114" s="105" t="s">
        <v>211</v>
      </c>
      <c r="K114" s="106"/>
      <c r="L114" s="106"/>
      <c r="M114" s="106"/>
      <c r="N114" s="106"/>
      <c r="O114" s="107" t="n">
        <f aca="false">O115</f>
        <v>0</v>
      </c>
      <c r="P114" s="107" t="n">
        <f aca="false">P115</f>
        <v>0</v>
      </c>
      <c r="Q114" s="107" t="n">
        <f aca="false">Q115</f>
        <v>0</v>
      </c>
    </row>
    <row r="115" customFormat="false" ht="38.25" hidden="true" customHeight="true" outlineLevel="0" collapsed="false">
      <c r="A115" s="28" t="n">
        <f aca="false">ROW()-13</f>
        <v>102</v>
      </c>
      <c r="B115" s="34" t="s">
        <v>78</v>
      </c>
      <c r="C115" s="34" t="s">
        <v>142</v>
      </c>
      <c r="D115" s="34" t="s">
        <v>79</v>
      </c>
      <c r="E115" s="34" t="s">
        <v>64</v>
      </c>
      <c r="F115" s="34" t="s">
        <v>212</v>
      </c>
      <c r="G115" s="34" t="s">
        <v>64</v>
      </c>
      <c r="H115" s="34" t="s">
        <v>28</v>
      </c>
      <c r="I115" s="34" t="s">
        <v>213</v>
      </c>
      <c r="J115" s="108" t="s">
        <v>214</v>
      </c>
      <c r="K115" s="40"/>
      <c r="L115" s="40"/>
      <c r="M115" s="40"/>
      <c r="N115" s="40"/>
      <c r="O115" s="45" t="n">
        <v>0</v>
      </c>
      <c r="P115" s="45" t="n">
        <v>0</v>
      </c>
      <c r="Q115" s="45" t="n">
        <v>0</v>
      </c>
    </row>
    <row r="116" customFormat="false" ht="0.75" hidden="false" customHeight="true" outlineLevel="0" collapsed="false">
      <c r="A116" s="28" t="n">
        <f aca="false">ROW()-13</f>
        <v>103</v>
      </c>
      <c r="B116" s="29" t="s">
        <v>26</v>
      </c>
      <c r="C116" s="29" t="s">
        <v>142</v>
      </c>
      <c r="D116" s="29" t="s">
        <v>75</v>
      </c>
      <c r="E116" s="29" t="s">
        <v>27</v>
      </c>
      <c r="F116" s="29" t="s">
        <v>26</v>
      </c>
      <c r="G116" s="29" t="s">
        <v>64</v>
      </c>
      <c r="H116" s="29" t="s">
        <v>28</v>
      </c>
      <c r="I116" s="29" t="s">
        <v>26</v>
      </c>
      <c r="J116" s="109" t="s">
        <v>215</v>
      </c>
      <c r="K116" s="31" t="n">
        <v>0</v>
      </c>
      <c r="L116" s="31" t="n">
        <v>0</v>
      </c>
      <c r="M116" s="31" t="n">
        <v>0</v>
      </c>
      <c r="N116" s="31"/>
      <c r="O116" s="32" t="n">
        <f aca="false">O117</f>
        <v>0</v>
      </c>
      <c r="P116" s="32" t="n">
        <f aca="false">P117</f>
        <v>0</v>
      </c>
      <c r="Q116" s="32" t="n">
        <f aca="false">Q117</f>
        <v>0</v>
      </c>
    </row>
    <row r="117" customFormat="false" ht="103.5" hidden="true" customHeight="true" outlineLevel="0" collapsed="false">
      <c r="A117" s="28" t="n">
        <f aca="false">ROW()-13</f>
        <v>104</v>
      </c>
      <c r="B117" s="34" t="s">
        <v>140</v>
      </c>
      <c r="C117" s="34" t="s">
        <v>142</v>
      </c>
      <c r="D117" s="34" t="s">
        <v>75</v>
      </c>
      <c r="E117" s="34" t="s">
        <v>64</v>
      </c>
      <c r="F117" s="34" t="s">
        <v>26</v>
      </c>
      <c r="G117" s="34" t="s">
        <v>64</v>
      </c>
      <c r="H117" s="34" t="s">
        <v>28</v>
      </c>
      <c r="I117" s="34" t="s">
        <v>213</v>
      </c>
      <c r="J117" s="110" t="s">
        <v>216</v>
      </c>
      <c r="K117" s="44" t="n">
        <v>0</v>
      </c>
      <c r="L117" s="44" t="n">
        <v>0</v>
      </c>
      <c r="M117" s="44" t="n">
        <v>0</v>
      </c>
      <c r="N117" s="44"/>
      <c r="O117" s="45" t="n">
        <v>0</v>
      </c>
      <c r="P117" s="45" t="n">
        <v>0</v>
      </c>
      <c r="Q117" s="45" t="n">
        <v>0</v>
      </c>
    </row>
    <row r="118" s="56" customFormat="true" ht="1.5" hidden="true" customHeight="true" outlineLevel="0" collapsed="false">
      <c r="A118" s="28" t="n">
        <f aca="false">ROW()-13</f>
        <v>105</v>
      </c>
      <c r="B118" s="29" t="s">
        <v>140</v>
      </c>
      <c r="C118" s="29" t="s">
        <v>142</v>
      </c>
      <c r="D118" s="29" t="s">
        <v>217</v>
      </c>
      <c r="E118" s="29" t="s">
        <v>27</v>
      </c>
      <c r="F118" s="29" t="s">
        <v>26</v>
      </c>
      <c r="G118" s="29" t="s">
        <v>27</v>
      </c>
      <c r="H118" s="29" t="s">
        <v>28</v>
      </c>
      <c r="I118" s="29" t="s">
        <v>143</v>
      </c>
      <c r="J118" s="111" t="s">
        <v>218</v>
      </c>
      <c r="K118" s="44"/>
      <c r="L118" s="44"/>
      <c r="M118" s="44"/>
      <c r="N118" s="44"/>
      <c r="O118" s="32" t="n">
        <f aca="false">O119</f>
        <v>0</v>
      </c>
      <c r="P118" s="32" t="n">
        <f aca="false">P119</f>
        <v>0</v>
      </c>
      <c r="Q118" s="32" t="n">
        <f aca="false">Q119</f>
        <v>0</v>
      </c>
    </row>
    <row r="119" s="56" customFormat="true" ht="57.75" hidden="true" customHeight="true" outlineLevel="0" collapsed="false">
      <c r="A119" s="28" t="n">
        <f aca="false">ROW()-13</f>
        <v>106</v>
      </c>
      <c r="B119" s="34" t="s">
        <v>140</v>
      </c>
      <c r="C119" s="34" t="s">
        <v>142</v>
      </c>
      <c r="D119" s="34" t="s">
        <v>217</v>
      </c>
      <c r="E119" s="34" t="s">
        <v>64</v>
      </c>
      <c r="F119" s="34" t="s">
        <v>26</v>
      </c>
      <c r="G119" s="34" t="s">
        <v>64</v>
      </c>
      <c r="H119" s="34" t="s">
        <v>28</v>
      </c>
      <c r="I119" s="34" t="s">
        <v>143</v>
      </c>
      <c r="J119" s="108" t="s">
        <v>219</v>
      </c>
      <c r="K119" s="44"/>
      <c r="L119" s="44"/>
      <c r="M119" s="44"/>
      <c r="N119" s="44"/>
      <c r="O119" s="45" t="n">
        <v>0</v>
      </c>
      <c r="P119" s="45" t="n">
        <v>0</v>
      </c>
      <c r="Q119" s="45" t="n">
        <v>0</v>
      </c>
    </row>
    <row r="120" s="63" customFormat="true" ht="30.75" hidden="false" customHeight="true" outlineLevel="0" collapsed="false">
      <c r="A120" s="30" t="s">
        <v>220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112" t="n">
        <v>279475</v>
      </c>
      <c r="L120" s="112" t="e">
        <f aca="false">L13+#REF!+#REF!</f>
        <v>#REF!</v>
      </c>
      <c r="M120" s="112" t="e">
        <f aca="false">M13+#REF!+#REF!</f>
        <v>#REF!</v>
      </c>
      <c r="N120" s="112" t="e">
        <f aca="false">N13+#REF!+#REF!</f>
        <v>#REF!</v>
      </c>
      <c r="O120" s="113" t="n">
        <f aca="false">O13+O78+O118</f>
        <v>554020.2</v>
      </c>
      <c r="P120" s="113" t="n">
        <f aca="false">P13+P78+P118</f>
        <v>553159</v>
      </c>
      <c r="Q120" s="113" t="n">
        <f aca="false">Q13+Q78+Q118</f>
        <v>543971.4</v>
      </c>
    </row>
    <row r="121" customFormat="false" ht="15.75" hidden="false" customHeight="false" outlineLevel="0" collapsed="false">
      <c r="A121" s="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6"/>
      <c r="P121" s="5"/>
    </row>
    <row r="122" customFormat="false" ht="24.75" hidden="false" customHeight="true" outlineLevel="0" collapsed="false">
      <c r="A122" s="4"/>
      <c r="B122" s="114"/>
      <c r="C122" s="115"/>
      <c r="D122" s="115"/>
      <c r="E122" s="115"/>
      <c r="F122" s="115"/>
      <c r="G122" s="115"/>
      <c r="H122" s="115"/>
      <c r="I122" s="115"/>
      <c r="J122" s="114"/>
      <c r="K122" s="114"/>
      <c r="L122" s="114"/>
      <c r="M122" s="114"/>
      <c r="N122" s="114"/>
      <c r="O122" s="6"/>
      <c r="P122" s="5"/>
    </row>
    <row r="123" customFormat="false" ht="15.75" hidden="false" customHeight="false" outlineLevel="0" collapsed="false">
      <c r="A123" s="4"/>
      <c r="B123" s="114"/>
      <c r="C123" s="114"/>
      <c r="D123" s="114"/>
      <c r="E123" s="114"/>
      <c r="F123" s="114"/>
      <c r="G123" s="114"/>
      <c r="H123" s="114"/>
      <c r="I123" s="114"/>
      <c r="J123" s="5"/>
      <c r="K123" s="5"/>
      <c r="L123" s="5"/>
      <c r="M123" s="5"/>
      <c r="N123" s="5"/>
      <c r="O123" s="6"/>
      <c r="P123" s="116"/>
    </row>
    <row r="124" customFormat="false" ht="12.75" hidden="false" customHeight="false" outlineLevel="0" collapsed="false">
      <c r="B124" s="66"/>
      <c r="C124" s="66"/>
      <c r="D124" s="66"/>
      <c r="E124" s="66"/>
      <c r="F124" s="66"/>
      <c r="G124" s="66"/>
    </row>
    <row r="125" customFormat="false" ht="12.7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117"/>
      <c r="K125" s="66"/>
      <c r="L125" s="66"/>
      <c r="M125" s="66"/>
      <c r="N125" s="66"/>
    </row>
    <row r="126" customFormat="false" ht="12.7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12.7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117"/>
      <c r="K127" s="66"/>
      <c r="L127" s="66"/>
      <c r="M127" s="66"/>
      <c r="N127" s="66"/>
    </row>
  </sheetData>
  <mergeCells count="17">
    <mergeCell ref="J3:Q3"/>
    <mergeCell ref="O4:Q4"/>
    <mergeCell ref="O5:P5"/>
    <mergeCell ref="H7:J7"/>
    <mergeCell ref="J9:N9"/>
    <mergeCell ref="A10:A11"/>
    <mergeCell ref="B10:I10"/>
    <mergeCell ref="J10:J11"/>
    <mergeCell ref="K10:K11"/>
    <mergeCell ref="L10:L11"/>
    <mergeCell ref="M10:M11"/>
    <mergeCell ref="N10:N11"/>
    <mergeCell ref="O10:O11"/>
    <mergeCell ref="P10:P11"/>
    <mergeCell ref="Q10:Q11"/>
    <mergeCell ref="A120:J120"/>
    <mergeCell ref="C122:I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7:39:45Z</dcterms:created>
  <dc:creator>123</dc:creator>
  <dc:description/>
  <dc:language>en-US</dc:language>
  <cp:lastModifiedBy>gorsovet</cp:lastModifiedBy>
  <cp:lastPrinted>2015-11-10T05:51:45Z</cp:lastPrinted>
  <dcterms:modified xsi:type="dcterms:W3CDTF">2015-12-28T07:38:14Z</dcterms:modified>
  <cp:revision>0</cp:revision>
  <dc:subject/>
  <dc:title/>
</cp:coreProperties>
</file>