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F$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6">
  <si>
    <t xml:space="preserve">Приложение № 9</t>
  </si>
  <si>
    <t xml:space="preserve">к решению Боготольского городского Совета</t>
  </si>
  <si>
    <t xml:space="preserve"> депутатов   от  05.06.2014 № 18-267</t>
  </si>
  <si>
    <t xml:space="preserve">                                    Перечень краевых субсидий и субвенций за 2013 год</t>
  </si>
  <si>
    <t xml:space="preserve">(тыс. рублей)</t>
  </si>
  <si>
    <t xml:space="preserve">№ строки</t>
  </si>
  <si>
    <t xml:space="preserve">Наименование</t>
  </si>
  <si>
    <t xml:space="preserve">Утверждено решением о бюджете</t>
  </si>
  <si>
    <t xml:space="preserve">Исполнено</t>
  </si>
  <si>
    <t xml:space="preserve">Процент исполнения</t>
  </si>
  <si>
    <t xml:space="preserve">ДОТАЦИИ</t>
  </si>
  <si>
    <t xml:space="preserve"> </t>
  </si>
  <si>
    <t xml:space="preserve"> Дотация на выравнивание бюджетной обеспеченности поселений из регионального фонда финансовой поддержки поселений на 2013 год и плановый период 2014-2015 годов </t>
  </si>
  <si>
    <t xml:space="preserve"> Дотация на поддержку мер по обеспечению сбалансированности бюджетов муниципальных образований края на 2013 год </t>
  </si>
  <si>
    <t xml:space="preserve">Итого  по дотациям</t>
  </si>
  <si>
    <t xml:space="preserve">всего</t>
  </si>
  <si>
    <t xml:space="preserve">ИНЫЕ  МЕЖБЮДЖЕТНЫЕ ТРАНСФЕРТЫ</t>
  </si>
  <si>
    <t xml:space="preserve"> Межбюджетные трансферты на комплектование книжных фондов библиотек муниципальных образований края за счет средств федерального бюджета 
на 2013 год и плановый период 2014-2015 годов
</t>
  </si>
  <si>
    <t xml:space="preserve">Итого по иным межбюджетным трансфертам</t>
  </si>
  <si>
    <t xml:space="preserve">ФОНД СОФИНАНСИРОВАНИЯ СОЦИАЛЬНЫХ РАСХОДОВ  </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Субсидия бюджетам муниципальных образований края на организацию и проведение акарицидных обработок мест массового отдыха населения на 2013 год и плановый период 2014-2015 годов</t>
  </si>
  <si>
    <t xml:space="preserve">Субсидия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3 год и плановый период 2014-2015 годов</t>
  </si>
  <si>
    <t xml:space="preserve">Субсидия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3 год и плановый период 2014 - 2015 годов </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Средства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Субсидия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 в 2013 году и плановом периоде 2014-2015 годов </t>
  </si>
  <si>
    <t xml:space="preserve">Субсидии на реализацию мероприятий, предусмотренных долгосрочной целевой программой «Культура Красноярья» на 2013-2015 годы</t>
  </si>
  <si>
    <t xml:space="preserve">Комплектование фондов муниципальных библиотек края</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Субсидии на реализацию мероприятий, предусмотренных программой модернизации здравоохранения Красноярского края на 2011 - 2013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 в т.ч.:</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фонда обязательного медицинского страхования</t>
  </si>
  <si>
    <t xml:space="preserve">0960201</t>
  </si>
  <si>
    <t xml:space="preserve">ДЦП "Повышение безопасности дорожного движения в Красноярском крае на 2012-2015годы" Приобретение и установка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5222902</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утвержденной постановлением Правительства Красноярского края от 13 октября 2011 года № 594-п</t>
  </si>
  <si>
    <t xml:space="preserve">Субсидии на реализацию мероприятий, предусмотренной адресной региональной программой " Переселение граждан из аварийного жилищного фонда в Красноярском крае"</t>
  </si>
  <si>
    <t xml:space="preserve">0980202              0980102</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 в т.ч.:</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Развитие и модернизация улично-дорожной сети городских округов, городских и сельских поселений</t>
  </si>
  <si>
    <t xml:space="preserve">Реализация проектов по благоустройству территорий поселений, городских округов</t>
  </si>
  <si>
    <t xml:space="preserve">Субсидия на реализацию мероприятий по благоустройству поселений и городских округов в связи с достижением наилучших значений показателей по благоустройству</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Субсидия на реализацию мероприятий, предусмотренных долгосрочной целевой программой " Модернизация,реконструкция и капитальный ремонт коммунальной инфракструктуры муниципальных образований Красноярского края" на 2013-2015годы </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Приобретение коммунальной техники</t>
  </si>
  <si>
    <t xml:space="preserve">ДЦП "Обеспечение жильем молодых семей в Красноярском крае" на 2012-2015годы</t>
  </si>
  <si>
    <t xml:space="preserve">Субсидия муниципальным образованиям на предоставление социальных выплат молодым семьям на приобретение (строительство) жилья  (краевые)</t>
  </si>
  <si>
    <t xml:space="preserve">Подпрограмма "Обеспечение жильем молодых семей" (федеральные)</t>
  </si>
  <si>
    <t xml:space="preserve">Субсидия на реализацию мероприятий, предусмотренных долгосрочной целевой программой "  От массовости к мастерству"Красноярского края" на 2011-2013годы </t>
  </si>
  <si>
    <t xml:space="preserve">Государственная поддержка действующих и вновь создаваемых спортивных клубов по месту жительства граждан</t>
  </si>
  <si>
    <t xml:space="preserve">Приобретение автотранспорта для нужд муниципальных учреждений физкультурно-спортивной направленности</t>
  </si>
  <si>
    <t xml:space="preserve">Компенсация расходов муниципальных спортивных школ, подготовивших спортсмена, ставшего членом спортивной сборной команды края</t>
  </si>
  <si>
    <t xml:space="preserve">Субсидия бюджетам муниципальных образований края на замену светильников на эффективные и установку автомотизированной системы управления наружным освещением по контрактам (договорам),заключенных в 2012году</t>
  </si>
  <si>
    <t xml:space="preserve">0923403</t>
  </si>
  <si>
    <t xml:space="preserve">Субсидии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я" на 2010-2012 годы и на период до 2020 года, утвержденной постановлением Правительства Красноярского края от 29 июля 2010 года № 422-п (Реализация мероприятий по проведению обязательных энергетических обследований муниципальных учреждений Красноярского края )</t>
  </si>
  <si>
    <t xml:space="preserve">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Субсидии на реализацию мероприятий, предусмотренных долгосрочной целевой программой «Чистая вода Красноярского края» на 2012-2017 годы, утвержденной постановлением Правительства Красноярского края от 25 октября 2011 года № 648-п</t>
  </si>
  <si>
    <t xml:space="preserve">Субсидии на реализацию мероприятий, предусмотренных долгосрочной целевой программой «Культура Красноярья» на 2013 - 2015 годы, утвержденной постановлением Правительства Красноярского края от 20 декабря 2012 № 689-п, за счет средств федерального бюджет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х</t>
  </si>
  <si>
    <t xml:space="preserve">ФОНД КОМПЕНСАЦИЙ</t>
  </si>
  <si>
    <t xml:space="preserve">Субвенции на реализацию Закона края от 24 декабря 2009 года №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 помещением детей сирот и детей,оставшихся без  попечения родителей, а также лиц из  числа , не имеющих жилого помещения</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Субвенция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2015 годов, в т.ч.:           </t>
  </si>
  <si>
    <t xml:space="preserve"> ежемесячное пособие на ребенка</t>
  </si>
  <si>
    <t xml:space="preserve"> доставка и пересылка ежемесячного пособия на ребенка</t>
  </si>
  <si>
    <t xml:space="preserve">Субвенция бюджетам муниципальных образований края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на 2013 год и плановый период 2014-2015 годов, в т.ч.:</t>
  </si>
  <si>
    <t xml:space="preserve"> компенсационные выплаты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ах кратковременного пребывания дошкольных образовательных учреждений</t>
  </si>
  <si>
    <t xml:space="preserve">доставка компенсационных выплат родителям (законным  представителям - опекунам, приемным родителям), совместно проживающим с детьми в возрасте от 1,5 до 3 лет</t>
  </si>
  <si>
    <t xml:space="preserve">Субвенция бюджетам муниципальных образований края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на 2013 год , в т.ч.:</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 -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 предоставление единовременной адресной материальной помощи отдельным категориям граждан на ремонт печного отопления и электропроводки</t>
  </si>
  <si>
    <t xml:space="preserve"> доставка и пересылка единовременной адресной материальной помощи</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в т.ч.:</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доставка и пересылка единовременной адресной  материальной помощи на ремонт жилого помещения одиноко проживающим супружеским парам из числа пенсионеров старше 65 лет</t>
  </si>
  <si>
    <t xml:space="preserve">Субвенция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2015 годов, в т.ч.:</t>
  </si>
  <si>
    <t xml:space="preserve">Предоставление субсидий в качестве помощи для оплаты жилья и коммунальных услуг отдельным категориям граждан</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Субвенция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2015 годов, в т.ч.:</t>
  </si>
  <si>
    <t xml:space="preserve"> предоставление субсидий гражданам в качестве помощи для оплаты жилого помещения и коммунальных услуг с учетом их доходов</t>
  </si>
  <si>
    <t xml:space="preserve">доставка субсидий, предоставляемых гражданам в качестве помощи для оплаты жилого помещения и коммунальных услуг с учетом их доходов</t>
  </si>
  <si>
    <t xml:space="preserve">Субвенция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в т.ч.:   </t>
  </si>
  <si>
    <t xml:space="preserve"> ежемесячные денежные выплаты ветеранам труда и труженикам тыла</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 ежемесячная денежная выплат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я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 в т.ч.:</t>
  </si>
  <si>
    <t xml:space="preserve"> ежемесячная денежная выплата реабилитированным лицам и лицам, признанным пострадавшими от политических репрессий</t>
  </si>
  <si>
    <t xml:space="preserve"> доставка и пересылка ежемесячных денежных выплат</t>
  </si>
  <si>
    <t xml:space="preserve">Субвенция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в т.ч.:</t>
  </si>
  <si>
    <t xml:space="preserve">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 расходы по доставке и пересылке компенсационных и ежемесячных денежных выплат</t>
  </si>
  <si>
    <t xml:space="preserve"> компенсация расходов на оплату проезда в пределах Российской Федерации на междугородном транспорте к месту проведения обследования, медико-социальной экспертизы, реабилитации и обратно инвалидам (в том числе детям-инвалидам) и сопровождающим их лицам</t>
  </si>
  <si>
    <t xml:space="preserve"> ежемесячные денежные выплаты родителям (законным представителям) детей-инвалидов, осуществляющим их воспитание и обучение на дому</t>
  </si>
  <si>
    <t xml:space="preserve">Субвенция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 в т.ч.:</t>
  </si>
  <si>
    <t xml:space="preserve"> ежегодное пособие на ребенка школьного возраста  </t>
  </si>
  <si>
    <t xml:space="preserve"> ежемесячное пособие семьям,  имеющим детей, в которых родители (лица, их заменяющие) -инвалиды </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 обеспечение бесплатного проезда детей и сопровождающих их лиц до места нахождения детских оздоровительных лагерей и обратно</t>
  </si>
  <si>
    <t xml:space="preserve">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Субвенция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 в т.ч.:</t>
  </si>
  <si>
    <t xml:space="preserve"> ежемесячная денежная выплата </t>
  </si>
  <si>
    <t xml:space="preserve">доставке и пересылке ежемесячной денежной выплаты </t>
  </si>
  <si>
    <t xml:space="preserve">Субвенция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t>
  </si>
  <si>
    <t xml:space="preserve">Субвенция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t>
  </si>
  <si>
    <t xml:space="preserve">Субвенция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и плановый период 2014 - 2015 годов, в т.ч.:</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родоразрешения и обратно предоставление дополнительных мер социальной поддержки беременным женщинам</t>
  </si>
  <si>
    <t xml:space="preserve"> доставка и пересылка компенсации стоимости проезда</t>
  </si>
  <si>
    <t xml:space="preserve">Субвенция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3 год , в т.ч.:  </t>
  </si>
  <si>
    <t xml:space="preserve"> ежегодная денежная выплата отдельным категориям граждан, подвергшимся радиационному воздействию</t>
  </si>
  <si>
    <t xml:space="preserve"> ежемесячная денежная выплата членам семей отдельных категорий граждан, подвергшихся радиационному воздействию</t>
  </si>
  <si>
    <t xml:space="preserve">доставка и пересылка ежегодных и ежемесячных денежных выплат отдельным категориям граждан,подвергшихся радиационному воздействию,и ежемесячных денежных выплат членам семей отдельных категорий граждан,подвергшихся радиационному воздействию </t>
  </si>
  <si>
    <t xml:space="preserve">Субвенция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3 год, в т.ч.:</t>
  </si>
  <si>
    <t xml:space="preserve">социальное пособие на погребение</t>
  </si>
  <si>
    <t xml:space="preserve"> возмещение специализированным службам по вопросам похоронного дела стоимости услуг по погребению</t>
  </si>
  <si>
    <t xml:space="preserve"> доставка и пересылка социального пособия на погребение</t>
  </si>
  <si>
    <t xml:space="preserve">Субвенция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от 18 января 2011 года № 7-П «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 на 2013 год и плановый период 2014-2015 годов, в т.ч.:</t>
  </si>
  <si>
    <t xml:space="preserve">Ежемесячное денежное вознаграждение за классное руководство за счет средств федерального бюджета</t>
  </si>
  <si>
    <t xml:space="preserve">Ежемесячное денежное вознаграждение за классное руководство за счет средств краевого бюджета</t>
  </si>
  <si>
    <t xml:space="preserve">Субвенция бюджетам муниципальных образований края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 на 2013 год и плановый период 2014 - 2015 годов</t>
  </si>
  <si>
    <t xml:space="preserve">Субвенция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 на 2013 год и плановый период 2014 - 2015 годов</t>
  </si>
  <si>
    <t xml:space="preserve">Субвенция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2013 год и плановый период 2014-2015 годов, в т.ч.:</t>
  </si>
  <si>
    <t xml:space="preserve"> компенсация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 оплата услуг почтовой связиили кредитных организаций, связанных доставкой компенсации части родительской платы за содержание ребенка в образовательных организациях края, и компенсации затрат на обеспечение деятельности специалистов,реализующих переданные полномочия</t>
  </si>
  <si>
    <t xml:space="preserve">Субвенция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на 2013 год и плановый период 2014 - 2015 годов</t>
  </si>
  <si>
    <t xml:space="preserve">Субвенция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на 2013 год и плановый период 2014-2015 годов, в т.ч.:</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я бюджетам муниципальных образований края на реализацию Закона края от 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 на 2013 год</t>
  </si>
  <si>
    <t xml:space="preserve">Субвенция бюджетам муниципальных образований края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на 2013 год и плановый период 2014-2015 годов</t>
  </si>
  <si>
    <t xml:space="preserve">Субвенция бюджетам муниципальных образований края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на 2013 год и плановый период 2014-2015 годов</t>
  </si>
  <si>
    <t xml:space="preserve">Субвенция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3 год и плановый период 2014-2015 годов</t>
  </si>
  <si>
    <t xml:space="preserve">Субвенция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3 год и плановый период 2014-2015 годов</t>
  </si>
  <si>
    <t xml:space="preserve">Субвенция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3 год и плановый период 2014 и 2015 годов</t>
  </si>
  <si>
    <t xml:space="preserve">Субвенция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3 год и плановый период 2014-2015 годов</t>
  </si>
  <si>
    <t xml:space="preserve">Субвенция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3 год и плановый период 2014 - 2015 годов </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Субвенция бюджетам муниципальных образований кра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на 2013 год и плановый период  2014 - 2015 годов</t>
  </si>
  <si>
    <t xml:space="preserve">Итого по фонду компенсаций </t>
  </si>
  <si>
    <t xml:space="preserve">ИТОГО ПО БЕЗВОЗМЕЗДНЫМ ТРАНСФЕРТАМ</t>
  </si>
</sst>
</file>

<file path=xl/styles.xml><?xml version="1.0" encoding="utf-8"?>
<styleSheet xmlns="http://schemas.openxmlformats.org/spreadsheetml/2006/main">
  <numFmts count="10">
    <numFmt numFmtId="164" formatCode="General"/>
    <numFmt numFmtId="165" formatCode="@"/>
    <numFmt numFmtId="166" formatCode="General"/>
    <numFmt numFmtId="167" formatCode="_-* #,##0.00_р_._-;\-* #,##0.00_р_._-;_-* \-??_р_._-;_-@_-"/>
    <numFmt numFmtId="168" formatCode="#,##0.0"/>
    <numFmt numFmtId="169" formatCode="#,##0.00"/>
    <numFmt numFmtId="170" formatCode="0"/>
    <numFmt numFmtId="171" formatCode="0.00"/>
    <numFmt numFmtId="172" formatCode="?"/>
    <numFmt numFmtId="173" formatCode="#,##0.0_ ;\-#,##0.0\ "/>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1"/>
      <name val="Arial Cyr"/>
      <family val="0"/>
      <charset val="204"/>
    </font>
    <font>
      <sz val="10"/>
      <color rgb="FFFF0000"/>
      <name val="Arial Cyr"/>
      <family val="0"/>
      <charset val="204"/>
    </font>
    <font>
      <sz val="12"/>
      <color rgb="FFFF0000"/>
      <name val="Times New Roman"/>
      <family val="1"/>
      <charset val="204"/>
    </font>
    <font>
      <sz val="11"/>
      <color rgb="FFFF0000"/>
      <name val="Arial Cyr"/>
      <family val="0"/>
      <charset val="204"/>
    </font>
    <font>
      <sz val="12"/>
      <color rgb="FF000000"/>
      <name val="Times New Roman"/>
      <family val="1"/>
      <charset val="204"/>
    </font>
    <font>
      <sz val="12"/>
      <color rgb="FFFF0000"/>
      <name val="Arial Cyr"/>
      <family val="0"/>
      <charset val="204"/>
    </font>
    <font>
      <b val="true"/>
      <sz val="12"/>
      <color rgb="FF000000"/>
      <name val="Times New Roman"/>
      <family val="1"/>
      <charset val="204"/>
    </font>
    <font>
      <b val="true"/>
      <sz val="12"/>
      <color rgb="FFFF0000"/>
      <name val="Arial Cyr"/>
      <family val="0"/>
      <charset val="204"/>
    </font>
    <font>
      <i val="true"/>
      <sz val="12"/>
      <color rgb="FF000000"/>
      <name val="Times New Roman"/>
      <family val="1"/>
      <charset val="204"/>
    </font>
    <font>
      <sz val="12"/>
      <name val="Arial Cyr"/>
      <family val="0"/>
      <charset val="204"/>
    </font>
    <font>
      <sz val="12"/>
      <color rgb="FF000000"/>
      <name val="Arial Cyr"/>
      <family val="0"/>
      <charset val="204"/>
    </font>
    <font>
      <b val="true"/>
      <sz val="12"/>
      <name val="Arial Cyr"/>
      <family val="0"/>
      <charset val="204"/>
    </font>
    <font>
      <i val="true"/>
      <sz val="12"/>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7" fontId="13" fillId="2" borderId="1" xfId="15"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11" fillId="2" borderId="1" xfId="15" applyFont="true" applyBorder="true" applyAlignment="true" applyProtection="true">
      <alignment horizontal="general" vertical="bottom" textRotation="0" wrapText="true" indent="0" shrinkToFit="false"/>
      <protection locked="true" hidden="false"/>
    </xf>
    <xf numFmtId="168" fontId="11" fillId="2" borderId="1" xfId="15"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8" fontId="11" fillId="2" borderId="2" xfId="0" applyFont="true" applyBorder="true" applyAlignment="true" applyProtection="false">
      <alignment horizontal="center" vertical="bottom" textRotation="0" wrapText="false" indent="0" shrinkToFit="false"/>
      <protection locked="true" hidden="false"/>
    </xf>
    <xf numFmtId="167" fontId="13" fillId="2" borderId="1" xfId="15"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5" fillId="2" borderId="3"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71" fontId="11" fillId="2" borderId="1"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71" fontId="11" fillId="2"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70" fontId="11" fillId="2" borderId="1" xfId="0" applyFont="true" applyBorder="true" applyAlignment="true" applyProtection="false">
      <alignment horizontal="center" vertical="bottom" textRotation="0" wrapText="true" indent="0" shrinkToFit="false"/>
      <protection locked="true" hidden="false"/>
    </xf>
    <xf numFmtId="168" fontId="11" fillId="0" borderId="1" xfId="15" applyFont="true" applyBorder="true" applyAlignment="true" applyProtection="true">
      <alignment horizontal="center" vertical="bottom"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2" fontId="15" fillId="0" borderId="0" xfId="0" applyFont="true" applyBorder="true" applyAlignment="true" applyProtection="true">
      <alignment horizontal="left" vertical="center" textRotation="0" wrapText="true" indent="0" shrinkToFit="false"/>
      <protection locked="true" hidden="false"/>
    </xf>
    <xf numFmtId="168" fontId="15" fillId="2" borderId="1" xfId="15"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11" fillId="2" borderId="2" xfId="0" applyFont="true" applyBorder="true" applyAlignment="true" applyProtection="false">
      <alignment horizontal="center" vertical="bottom" textRotation="0" wrapText="true" indent="0" shrinkToFit="false"/>
      <protection locked="true" hidden="false"/>
    </xf>
    <xf numFmtId="168" fontId="11" fillId="2" borderId="2"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70" fontId="13" fillId="2"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general" vertical="top" textRotation="0" wrapText="true" indent="0" shrinkToFit="false"/>
      <protection locked="true" hidden="false"/>
    </xf>
    <xf numFmtId="164" fontId="15" fillId="2" borderId="1" xfId="21"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70" fontId="11" fillId="2" borderId="2"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true"/>
      <protection locked="true" hidden="false"/>
    </xf>
    <xf numFmtId="170" fontId="15" fillId="2" borderId="1" xfId="0" applyFont="true" applyBorder="true" applyAlignment="true" applyProtection="false">
      <alignment horizontal="center" vertical="bottom" textRotation="0" wrapText="false" indent="0" shrinkToFit="false"/>
      <protection locked="true" hidden="false"/>
    </xf>
    <xf numFmtId="168" fontId="15" fillId="2" borderId="1" xfId="15" applyFont="true" applyBorder="true" applyAlignment="true" applyProtection="true">
      <alignment horizontal="center" vertical="bottom" textRotation="0" wrapText="false" indent="0" shrinkToFit="false"/>
      <protection locked="true" hidden="false"/>
    </xf>
    <xf numFmtId="165" fontId="15" fillId="2" borderId="1" xfId="21" applyFont="true" applyBorder="true" applyAlignment="true" applyProtection="false">
      <alignment horizontal="left" vertical="center" textRotation="0" wrapText="true" indent="0" shrinkToFit="false"/>
      <protection locked="true" hidden="false"/>
    </xf>
    <xf numFmtId="168" fontId="15" fillId="0" borderId="1" xfId="15"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8" fontId="15" fillId="2" borderId="1" xfId="0" applyFont="true" applyBorder="true" applyAlignment="true" applyProtection="true">
      <alignment horizontal="center" vertical="bottom" textRotation="0" wrapText="false" indent="0" shrinkToFit="false"/>
      <protection locked="true" hidden="false"/>
    </xf>
    <xf numFmtId="165"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8" fontId="15" fillId="2" borderId="1" xfId="21" applyFont="true" applyBorder="true" applyAlignment="true" applyProtection="false">
      <alignment horizontal="general" vertical="center" textRotation="0" wrapText="true" indent="0" shrinkToFit="false"/>
      <protection locked="true" hidden="false"/>
    </xf>
    <xf numFmtId="168" fontId="11" fillId="0" borderId="1" xfId="15" applyFont="true" applyBorder="true" applyAlignment="true" applyProtection="true">
      <alignment horizontal="center" vertical="bottom" textRotation="0" wrapText="false" indent="0" shrinkToFit="false"/>
      <protection locked="true" hidden="false"/>
    </xf>
    <xf numFmtId="168" fontId="11" fillId="2" borderId="1" xfId="15"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0" fontId="15" fillId="2" borderId="8" xfId="0" applyFont="true" applyBorder="true" applyAlignment="true" applyProtection="false">
      <alignment horizontal="center" vertical="bottom" textRotation="0" wrapText="false" indent="0" shrinkToFit="false"/>
      <protection locked="true" hidden="false"/>
    </xf>
    <xf numFmtId="168" fontId="15" fillId="2" borderId="8" xfId="0" applyFont="true" applyBorder="true" applyAlignment="true" applyProtection="false">
      <alignment horizontal="center" vertical="bottom"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71" fontId="13" fillId="2" borderId="1" xfId="0" applyFont="true" applyBorder="true" applyAlignment="true" applyProtection="false">
      <alignment horizontal="left" vertical="center" textRotation="0" wrapText="true" indent="0" shrinkToFit="false"/>
      <protection locked="true" hidden="false"/>
    </xf>
    <xf numFmtId="170" fontId="13" fillId="2" borderId="1" xfId="15" applyFont="true" applyBorder="true" applyAlignment="true" applyProtection="true">
      <alignment horizontal="center" vertical="top" textRotation="0" wrapText="true" indent="0" shrinkToFit="false"/>
      <protection locked="true" hidden="false"/>
    </xf>
    <xf numFmtId="168" fontId="13" fillId="2" borderId="1" xfId="15"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_Лист1" xfId="21"/>
    <cellStyle name="Обычный_Лист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9" activeCellId="0" sqref="A9:F9"/>
    </sheetView>
  </sheetViews>
  <sheetFormatPr defaultColWidth="9.0546875" defaultRowHeight="15.75" zeroHeight="false" outlineLevelRow="0" outlineLevelCol="0"/>
  <cols>
    <col collapsed="false" customWidth="true" hidden="false" outlineLevel="0" max="1" min="1" style="1" width="7.42"/>
    <col collapsed="false" customWidth="true" hidden="false" outlineLevel="0" max="2" min="2" style="2" width="60.7"/>
    <col collapsed="false" customWidth="true" hidden="true" outlineLevel="0" max="3" min="3" style="3" width="0.28"/>
    <col collapsed="false" customWidth="true" hidden="false" outlineLevel="0" max="4" min="4" style="4" width="16.13"/>
    <col collapsed="false" customWidth="true" hidden="false" outlineLevel="0" max="5" min="5" style="3" width="13.85"/>
    <col collapsed="false" customWidth="true" hidden="false" outlineLevel="0" max="6" min="6" style="3" width="13.28"/>
    <col collapsed="false" customWidth="true" hidden="false" outlineLevel="0" max="8" min="8" style="0" width="12.85"/>
  </cols>
  <sheetData>
    <row r="1" s="9" customFormat="true" ht="15.75" hidden="true" customHeight="false" outlineLevel="0" collapsed="false">
      <c r="A1" s="5"/>
      <c r="B1" s="6"/>
      <c r="C1" s="7"/>
      <c r="D1" s="8"/>
      <c r="E1" s="7"/>
      <c r="F1" s="7"/>
    </row>
    <row r="2" s="9" customFormat="true" ht="15.75" hidden="true" customHeight="false" outlineLevel="0" collapsed="false">
      <c r="A2" s="5"/>
      <c r="B2" s="6"/>
      <c r="C2" s="7"/>
      <c r="D2" s="8"/>
      <c r="E2" s="7"/>
      <c r="F2" s="7"/>
    </row>
    <row r="3" s="9" customFormat="true" ht="15.75" hidden="true" customHeight="false" outlineLevel="0" collapsed="false">
      <c r="A3" s="5"/>
      <c r="B3" s="6"/>
      <c r="C3" s="10"/>
      <c r="D3" s="8"/>
      <c r="E3" s="10"/>
      <c r="F3" s="10"/>
    </row>
    <row r="4" s="9" customFormat="true" ht="15.75" hidden="true" customHeight="false" outlineLevel="0" collapsed="false">
      <c r="A4" s="5"/>
      <c r="B4" s="6"/>
      <c r="C4" s="10"/>
      <c r="D4" s="8"/>
      <c r="E4" s="10"/>
      <c r="F4" s="10"/>
    </row>
    <row r="5" s="9" customFormat="true" ht="15.75" hidden="true" customHeight="false" outlineLevel="0" collapsed="false">
      <c r="A5" s="5"/>
      <c r="B5" s="6"/>
      <c r="C5" s="10"/>
      <c r="D5" s="8"/>
      <c r="E5" s="10"/>
      <c r="F5" s="10"/>
    </row>
    <row r="6" s="9" customFormat="true" ht="15.75" hidden="true" customHeight="false" outlineLevel="0" collapsed="false">
      <c r="A6" s="5"/>
      <c r="B6" s="11"/>
      <c r="C6" s="7"/>
      <c r="D6" s="8"/>
      <c r="E6" s="7"/>
      <c r="F6" s="7"/>
    </row>
    <row r="7" s="13" customFormat="true" ht="17.25" hidden="false" customHeight="true" outlineLevel="0" collapsed="false">
      <c r="A7" s="12" t="s">
        <v>0</v>
      </c>
      <c r="B7" s="12"/>
      <c r="C7" s="12"/>
      <c r="D7" s="12"/>
      <c r="E7" s="12"/>
      <c r="F7" s="12"/>
    </row>
    <row r="8" s="13" customFormat="true" ht="16.5" hidden="false" customHeight="true" outlineLevel="0" collapsed="false">
      <c r="A8" s="12" t="s">
        <v>1</v>
      </c>
      <c r="B8" s="12"/>
      <c r="C8" s="12"/>
      <c r="D8" s="12"/>
      <c r="E8" s="12"/>
      <c r="F8" s="12"/>
    </row>
    <row r="9" s="13" customFormat="true" ht="20.25" hidden="false" customHeight="true" outlineLevel="0" collapsed="false">
      <c r="A9" s="12" t="s">
        <v>2</v>
      </c>
      <c r="B9" s="12"/>
      <c r="C9" s="12"/>
      <c r="D9" s="12"/>
      <c r="E9" s="12"/>
      <c r="F9" s="12"/>
    </row>
    <row r="10" s="16" customFormat="true" ht="39.75" hidden="false" customHeight="true" outlineLevel="0" collapsed="false">
      <c r="A10" s="14"/>
      <c r="B10" s="15" t="s">
        <v>3</v>
      </c>
      <c r="C10" s="15"/>
      <c r="D10" s="15"/>
      <c r="E10" s="15"/>
      <c r="F10" s="15"/>
    </row>
    <row r="11" s="13" customFormat="true" ht="24.75" hidden="true" customHeight="true" outlineLevel="0" collapsed="false">
      <c r="A11" s="17"/>
      <c r="B11" s="18"/>
      <c r="C11" s="18"/>
      <c r="D11" s="18"/>
      <c r="E11" s="18"/>
      <c r="F11" s="18"/>
      <c r="G11" s="19"/>
      <c r="H11" s="19"/>
      <c r="I11" s="19"/>
      <c r="J11" s="19"/>
      <c r="K11" s="19"/>
    </row>
    <row r="12" s="13" customFormat="true" ht="15.75" hidden="false" customHeight="false" outlineLevel="0" collapsed="false">
      <c r="A12" s="17"/>
      <c r="B12" s="20"/>
      <c r="C12" s="21"/>
      <c r="D12" s="18"/>
      <c r="E12" s="22"/>
      <c r="F12" s="22" t="s">
        <v>4</v>
      </c>
    </row>
    <row r="13" s="13" customFormat="true" ht="53.25" hidden="false" customHeight="true" outlineLevel="0" collapsed="false">
      <c r="A13" s="23" t="s">
        <v>5</v>
      </c>
      <c r="B13" s="24" t="s">
        <v>6</v>
      </c>
      <c r="C13" s="24"/>
      <c r="D13" s="25" t="s">
        <v>7</v>
      </c>
      <c r="E13" s="25" t="s">
        <v>8</v>
      </c>
      <c r="F13" s="25" t="s">
        <v>9</v>
      </c>
    </row>
    <row r="14" s="13" customFormat="true" ht="15.75" hidden="false" customHeight="true" outlineLevel="0" collapsed="false">
      <c r="A14" s="23"/>
      <c r="B14" s="25" t="n">
        <v>1</v>
      </c>
      <c r="C14" s="25"/>
      <c r="D14" s="25" t="n">
        <v>2</v>
      </c>
      <c r="E14" s="25" t="n">
        <v>3</v>
      </c>
      <c r="F14" s="25" t="n">
        <v>4</v>
      </c>
    </row>
    <row r="15" s="30" customFormat="true" ht="15.75" hidden="false" customHeight="false" outlineLevel="0" collapsed="false">
      <c r="A15" s="26" t="n">
        <f aca="false">ROW()-14</f>
        <v>1</v>
      </c>
      <c r="B15" s="27" t="s">
        <v>10</v>
      </c>
      <c r="C15" s="28"/>
      <c r="D15" s="29"/>
      <c r="E15" s="28"/>
      <c r="F15" s="28"/>
      <c r="G15" s="30" t="s">
        <v>11</v>
      </c>
      <c r="H15" s="30" t="s">
        <v>11</v>
      </c>
    </row>
    <row r="16" s="13" customFormat="true" ht="50.25" hidden="false" customHeight="true" outlineLevel="0" collapsed="false">
      <c r="A16" s="26" t="n">
        <f aca="false">ROW()-14</f>
        <v>2</v>
      </c>
      <c r="B16" s="31" t="s">
        <v>12</v>
      </c>
      <c r="C16" s="32" t="n">
        <v>5160102</v>
      </c>
      <c r="D16" s="33" t="n">
        <v>3418.7</v>
      </c>
      <c r="E16" s="33" t="n">
        <v>3418.7</v>
      </c>
      <c r="F16" s="33" t="n">
        <f aca="false">E16/D16*100</f>
        <v>100</v>
      </c>
      <c r="G16" s="34" t="s">
        <v>11</v>
      </c>
    </row>
    <row r="17" s="13" customFormat="true" ht="48" hidden="false" customHeight="true" outlineLevel="0" collapsed="false">
      <c r="A17" s="26" t="n">
        <f aca="false">ROW()-14</f>
        <v>3</v>
      </c>
      <c r="B17" s="35" t="s">
        <v>13</v>
      </c>
      <c r="C17" s="32" t="n">
        <v>5170200</v>
      </c>
      <c r="D17" s="33" t="n">
        <v>34968.9</v>
      </c>
      <c r="E17" s="33" t="n">
        <v>34968.9</v>
      </c>
      <c r="F17" s="33" t="n">
        <f aca="false">E17/D17*100</f>
        <v>100</v>
      </c>
    </row>
    <row r="18" s="13" customFormat="true" ht="22.5" hidden="false" customHeight="true" outlineLevel="0" collapsed="false">
      <c r="A18" s="26" t="n">
        <f aca="false">ROW()-14</f>
        <v>4</v>
      </c>
      <c r="B18" s="31" t="s">
        <v>14</v>
      </c>
      <c r="C18" s="36" t="s">
        <v>15</v>
      </c>
      <c r="D18" s="37" t="n">
        <f aca="false">D16+D17</f>
        <v>38387.6</v>
      </c>
      <c r="E18" s="37" t="n">
        <f aca="false">E16+E17</f>
        <v>38387.6</v>
      </c>
      <c r="F18" s="33" t="n">
        <f aca="false">E18/D18*100</f>
        <v>100</v>
      </c>
      <c r="G18" s="13" t="s">
        <v>11</v>
      </c>
    </row>
    <row r="19" s="30" customFormat="true" ht="22.5" hidden="false" customHeight="true" outlineLevel="0" collapsed="false">
      <c r="A19" s="26" t="n">
        <f aca="false">ROW()-14</f>
        <v>5</v>
      </c>
      <c r="B19" s="27" t="s">
        <v>16</v>
      </c>
      <c r="C19" s="38"/>
      <c r="D19" s="39"/>
      <c r="E19" s="39"/>
      <c r="F19" s="39"/>
      <c r="G19" s="30" t="s">
        <v>11</v>
      </c>
    </row>
    <row r="20" s="13" customFormat="true" ht="50.25" hidden="false" customHeight="true" outlineLevel="0" collapsed="false">
      <c r="A20" s="26" t="n">
        <f aca="false">ROW()-14</f>
        <v>6</v>
      </c>
      <c r="B20" s="35" t="s">
        <v>17</v>
      </c>
      <c r="C20" s="32" t="n">
        <v>4400200</v>
      </c>
      <c r="D20" s="33" t="n">
        <v>29.44</v>
      </c>
      <c r="E20" s="33" t="n">
        <v>29.4</v>
      </c>
      <c r="F20" s="33" t="n">
        <f aca="false">E20/D20*100</f>
        <v>99.8641304347826</v>
      </c>
    </row>
    <row r="21" s="13" customFormat="true" ht="23.25" hidden="false" customHeight="true" outlineLevel="0" collapsed="false">
      <c r="A21" s="26" t="n">
        <f aca="false">ROW()-14</f>
        <v>7</v>
      </c>
      <c r="B21" s="31" t="s">
        <v>18</v>
      </c>
      <c r="C21" s="32"/>
      <c r="D21" s="40" t="n">
        <f aca="false">D20</f>
        <v>29.44</v>
      </c>
      <c r="E21" s="40" t="n">
        <f aca="false">E20</f>
        <v>29.4</v>
      </c>
      <c r="F21" s="33" t="n">
        <f aca="false">E21/D21*100</f>
        <v>99.8641304347826</v>
      </c>
      <c r="G21" s="13" t="s">
        <v>11</v>
      </c>
      <c r="H21" s="13" t="s">
        <v>11</v>
      </c>
    </row>
    <row r="22" s="30" customFormat="true" ht="34.5" hidden="false" customHeight="true" outlineLevel="0" collapsed="false">
      <c r="A22" s="26" t="n">
        <f aca="false">ROW()-14</f>
        <v>8</v>
      </c>
      <c r="B22" s="41" t="s">
        <v>19</v>
      </c>
      <c r="C22" s="29"/>
      <c r="D22" s="39"/>
      <c r="E22" s="39"/>
      <c r="F22" s="39"/>
      <c r="G22" s="30" t="s">
        <v>11</v>
      </c>
    </row>
    <row r="23" s="13" customFormat="true" ht="63" hidden="false" customHeight="true" outlineLevel="0" collapsed="false">
      <c r="A23" s="26" t="n">
        <f aca="false">ROW()-14</f>
        <v>9</v>
      </c>
      <c r="B23" s="42" t="s">
        <v>20</v>
      </c>
      <c r="C23" s="43"/>
      <c r="D23" s="33" t="n">
        <v>30611.6</v>
      </c>
      <c r="E23" s="33" t="n">
        <v>30611.6</v>
      </c>
      <c r="F23" s="33" t="n">
        <f aca="false">E23/D23*100</f>
        <v>100</v>
      </c>
    </row>
    <row r="24" s="13" customFormat="true" ht="65.25" hidden="false" customHeight="true" outlineLevel="0" collapsed="false">
      <c r="A24" s="26" t="n">
        <f aca="false">ROW()-14</f>
        <v>10</v>
      </c>
      <c r="B24" s="35" t="s">
        <v>21</v>
      </c>
      <c r="C24" s="44" t="n">
        <v>5205500</v>
      </c>
      <c r="D24" s="33" t="n">
        <v>40</v>
      </c>
      <c r="E24" s="33" t="n">
        <v>40</v>
      </c>
      <c r="F24" s="33" t="n">
        <f aca="false">E24/D24*100</f>
        <v>100</v>
      </c>
    </row>
    <row r="25" s="13" customFormat="true" ht="114" hidden="false" customHeight="true" outlineLevel="0" collapsed="false">
      <c r="A25" s="26" t="n">
        <f aca="false">ROW()-14</f>
        <v>11</v>
      </c>
      <c r="B25" s="35" t="s">
        <v>22</v>
      </c>
      <c r="C25" s="44" t="n">
        <v>4320204</v>
      </c>
      <c r="D25" s="33" t="n">
        <v>1060.1</v>
      </c>
      <c r="E25" s="33" t="n">
        <v>1059.1</v>
      </c>
      <c r="F25" s="33" t="n">
        <f aca="false">E25/D25*100</f>
        <v>99.9056692764834</v>
      </c>
    </row>
    <row r="26" s="13" customFormat="true" ht="64.5" hidden="false" customHeight="true" outlineLevel="0" collapsed="false">
      <c r="A26" s="26" t="n">
        <f aca="false">ROW()-14</f>
        <v>12</v>
      </c>
      <c r="B26" s="35" t="s">
        <v>23</v>
      </c>
      <c r="C26" s="44" t="n">
        <v>4320203</v>
      </c>
      <c r="D26" s="33" t="n">
        <v>1451.2</v>
      </c>
      <c r="E26" s="33" t="n">
        <v>1353.9</v>
      </c>
      <c r="F26" s="33" t="n">
        <f aca="false">E26/D26*100</f>
        <v>93.295203969129</v>
      </c>
      <c r="G26" s="13" t="s">
        <v>11</v>
      </c>
      <c r="H26" s="13" t="s">
        <v>11</v>
      </c>
    </row>
    <row r="27" s="13" customFormat="true" ht="64.5" hidden="false" customHeight="true" outlineLevel="0" collapsed="false">
      <c r="A27" s="26" t="n">
        <f aca="false">ROW()-14</f>
        <v>13</v>
      </c>
      <c r="B27" s="42" t="s">
        <v>24</v>
      </c>
      <c r="C27" s="44" t="n">
        <v>8600000</v>
      </c>
      <c r="D27" s="33" t="n">
        <v>344.1</v>
      </c>
      <c r="E27" s="33" t="n">
        <v>344.1</v>
      </c>
      <c r="F27" s="33" t="n">
        <f aca="false">E27/D27*100</f>
        <v>100</v>
      </c>
    </row>
    <row r="28" s="13" customFormat="true" ht="64.5" hidden="false" customHeight="true" outlineLevel="0" collapsed="false">
      <c r="A28" s="26" t="n">
        <f aca="false">ROW()-14</f>
        <v>14</v>
      </c>
      <c r="B28" s="45" t="s">
        <v>25</v>
      </c>
      <c r="C28" s="44" t="n">
        <v>8620000</v>
      </c>
      <c r="D28" s="33" t="n">
        <v>8849.9</v>
      </c>
      <c r="E28" s="33" t="n">
        <v>8849.9</v>
      </c>
      <c r="F28" s="33" t="n">
        <f aca="false">E28/D28*100</f>
        <v>100</v>
      </c>
    </row>
    <row r="29" s="13" customFormat="true" ht="83.25" hidden="false" customHeight="true" outlineLevel="0" collapsed="false">
      <c r="A29" s="26" t="n">
        <f aca="false">ROW()-14</f>
        <v>15</v>
      </c>
      <c r="B29" s="35" t="s">
        <v>26</v>
      </c>
      <c r="C29" s="44" t="n">
        <v>5170172</v>
      </c>
      <c r="D29" s="33" t="n">
        <v>13735</v>
      </c>
      <c r="E29" s="33" t="n">
        <v>13735</v>
      </c>
      <c r="F29" s="33" t="n">
        <f aca="false">E29/D29*100</f>
        <v>100</v>
      </c>
    </row>
    <row r="30" s="13" customFormat="true" ht="48" hidden="false" customHeight="true" outlineLevel="0" collapsed="false">
      <c r="A30" s="26" t="n">
        <f aca="false">ROW()-14</f>
        <v>16</v>
      </c>
      <c r="B30" s="42" t="s">
        <v>27</v>
      </c>
      <c r="C30" s="44"/>
      <c r="D30" s="33" t="n">
        <f aca="false">D31+D32</f>
        <v>4423.4</v>
      </c>
      <c r="E30" s="33" t="n">
        <f aca="false">E31+E32</f>
        <v>4423.4</v>
      </c>
      <c r="F30" s="33" t="n">
        <f aca="false">E30/D30*100</f>
        <v>100</v>
      </c>
    </row>
    <row r="31" s="13" customFormat="true" ht="42" hidden="false" customHeight="true" outlineLevel="0" collapsed="false">
      <c r="A31" s="26" t="n">
        <f aca="false">ROW()-14</f>
        <v>17</v>
      </c>
      <c r="B31" s="46" t="s">
        <v>28</v>
      </c>
      <c r="C31" s="44" t="n">
        <v>5220440</v>
      </c>
      <c r="D31" s="47" t="n">
        <v>40.4</v>
      </c>
      <c r="E31" s="47" t="n">
        <v>40.4</v>
      </c>
      <c r="F31" s="33" t="n">
        <f aca="false">E31/D31*100</f>
        <v>100</v>
      </c>
    </row>
    <row r="32" s="13" customFormat="true" ht="69" hidden="false" customHeight="true" outlineLevel="0" collapsed="false">
      <c r="A32" s="26" t="n">
        <f aca="false">ROW()-14</f>
        <v>18</v>
      </c>
      <c r="B32" s="48" t="s">
        <v>29</v>
      </c>
      <c r="C32" s="44" t="n">
        <v>5220448</v>
      </c>
      <c r="D32" s="47" t="n">
        <v>4383</v>
      </c>
      <c r="E32" s="47" t="n">
        <v>4383</v>
      </c>
      <c r="F32" s="33" t="n">
        <f aca="false">E32/D32*100</f>
        <v>100</v>
      </c>
    </row>
    <row r="33" s="13" customFormat="true" ht="102.75" hidden="false" customHeight="true" outlineLevel="0" collapsed="false">
      <c r="A33" s="26" t="n">
        <f aca="false">ROW()-14</f>
        <v>19</v>
      </c>
      <c r="B33" s="49" t="s">
        <v>30</v>
      </c>
      <c r="C33" s="44" t="s">
        <v>15</v>
      </c>
      <c r="D33" s="33" t="n">
        <f aca="false">D34+D35</f>
        <v>4214.8</v>
      </c>
      <c r="E33" s="33" t="n">
        <f aca="false">E34+E35</f>
        <v>4096</v>
      </c>
      <c r="F33" s="33" t="n">
        <f aca="false">E33/D33*100</f>
        <v>97.1813609186676</v>
      </c>
    </row>
    <row r="34" s="13" customFormat="true" ht="57" hidden="false" customHeight="true" outlineLevel="0" collapsed="false">
      <c r="A34" s="26" t="n">
        <f aca="false">ROW()-14</f>
        <v>20</v>
      </c>
      <c r="B34" s="48" t="s">
        <v>31</v>
      </c>
      <c r="C34" s="50" t="s">
        <v>32</v>
      </c>
      <c r="D34" s="47" t="n">
        <v>3392.2</v>
      </c>
      <c r="E34" s="47" t="n">
        <v>3392.2</v>
      </c>
      <c r="F34" s="33" t="n">
        <f aca="false">E34/D34*100</f>
        <v>100</v>
      </c>
    </row>
    <row r="35" s="13" customFormat="true" ht="104.25" hidden="false" customHeight="true" outlineLevel="0" collapsed="false">
      <c r="A35" s="26" t="n">
        <f aca="false">ROW()-14</f>
        <v>21</v>
      </c>
      <c r="B35" s="48" t="s">
        <v>33</v>
      </c>
      <c r="C35" s="51" t="s">
        <v>34</v>
      </c>
      <c r="D35" s="47" t="n">
        <v>822.6</v>
      </c>
      <c r="E35" s="47" t="n">
        <v>703.8</v>
      </c>
      <c r="F35" s="33" t="n">
        <f aca="false">E35/D35*100</f>
        <v>85.5579868708972</v>
      </c>
    </row>
    <row r="36" s="13" customFormat="true" ht="89.25" hidden="false" customHeight="true" outlineLevel="0" collapsed="false">
      <c r="A36" s="26" t="n">
        <f aca="false">ROW()-14</f>
        <v>22</v>
      </c>
      <c r="B36" s="52" t="s">
        <v>35</v>
      </c>
      <c r="C36" s="50" t="s">
        <v>36</v>
      </c>
      <c r="D36" s="33" t="n">
        <v>46.8</v>
      </c>
      <c r="E36" s="47" t="n">
        <v>0</v>
      </c>
      <c r="F36" s="47" t="n">
        <v>0</v>
      </c>
    </row>
    <row r="37" s="13" customFormat="true" ht="114" hidden="false" customHeight="true" outlineLevel="0" collapsed="false">
      <c r="A37" s="26" t="n">
        <f aca="false">ROW()-14</f>
        <v>23</v>
      </c>
      <c r="B37" s="53" t="s">
        <v>37</v>
      </c>
      <c r="C37" s="44" t="n">
        <v>5222400</v>
      </c>
      <c r="D37" s="33" t="n">
        <v>7327.3</v>
      </c>
      <c r="E37" s="33" t="n">
        <v>3558.6</v>
      </c>
      <c r="F37" s="33" t="n">
        <f aca="false">E37/D37*100</f>
        <v>48.5663204727526</v>
      </c>
    </row>
    <row r="38" s="13" customFormat="true" ht="66" hidden="false" customHeight="true" outlineLevel="0" collapsed="false">
      <c r="A38" s="26" t="n">
        <f aca="false">ROW()-14</f>
        <v>24</v>
      </c>
      <c r="B38" s="54" t="s">
        <v>38</v>
      </c>
      <c r="C38" s="55" t="s">
        <v>39</v>
      </c>
      <c r="D38" s="56" t="n">
        <v>131650.7</v>
      </c>
      <c r="E38" s="33" t="n">
        <v>91658.5</v>
      </c>
      <c r="F38" s="33" t="n">
        <f aca="false">E38/D38*100</f>
        <v>69.6224934618654</v>
      </c>
    </row>
    <row r="39" s="13" customFormat="true" ht="69.75" hidden="false" customHeight="true" outlineLevel="0" collapsed="false">
      <c r="A39" s="26" t="n">
        <f aca="false">ROW()-14</f>
        <v>25</v>
      </c>
      <c r="B39" s="42" t="s">
        <v>40</v>
      </c>
      <c r="C39" s="44" t="n">
        <v>5229400</v>
      </c>
      <c r="D39" s="33" t="n">
        <v>16921.5</v>
      </c>
      <c r="E39" s="33" t="n">
        <v>16921.2</v>
      </c>
      <c r="F39" s="33" t="n">
        <f aca="false">E39/D39*100</f>
        <v>99.9982271075259</v>
      </c>
    </row>
    <row r="40" s="13" customFormat="true" ht="176.25" hidden="false" customHeight="true" outlineLevel="0" collapsed="false">
      <c r="A40" s="26" t="n">
        <f aca="false">ROW()-14</f>
        <v>26</v>
      </c>
      <c r="B40" s="57" t="s">
        <v>41</v>
      </c>
      <c r="C40" s="44" t="n">
        <v>7980500</v>
      </c>
      <c r="D40" s="56" t="n">
        <v>16197.6</v>
      </c>
      <c r="E40" s="33" t="n">
        <v>15499</v>
      </c>
      <c r="F40" s="33" t="n">
        <f aca="false">E40/D40*100</f>
        <v>95.6870153603003</v>
      </c>
    </row>
    <row r="41" s="13" customFormat="true" ht="61.5" hidden="false" customHeight="true" outlineLevel="0" collapsed="false">
      <c r="A41" s="26" t="n">
        <f aca="false">ROW()-14</f>
        <v>27</v>
      </c>
      <c r="B41" s="58" t="s">
        <v>42</v>
      </c>
      <c r="C41" s="44" t="n">
        <v>8700000</v>
      </c>
      <c r="D41" s="33" t="n">
        <v>3077.4</v>
      </c>
      <c r="E41" s="33" t="n">
        <v>3077.4</v>
      </c>
      <c r="F41" s="33" t="n">
        <v>0</v>
      </c>
    </row>
    <row r="42" s="60" customFormat="true" ht="111" hidden="false" customHeight="true" outlineLevel="0" collapsed="false">
      <c r="A42" s="26" t="n">
        <f aca="false">ROW()-14</f>
        <v>28</v>
      </c>
      <c r="B42" s="59" t="s">
        <v>43</v>
      </c>
      <c r="C42" s="44" t="n">
        <v>5222031</v>
      </c>
      <c r="D42" s="33" t="n">
        <v>7448.8</v>
      </c>
      <c r="E42" s="33" t="n">
        <v>7448.8</v>
      </c>
      <c r="F42" s="33" t="n">
        <v>0</v>
      </c>
      <c r="G42" s="13"/>
    </row>
    <row r="43" s="60" customFormat="true" ht="100.5" hidden="false" customHeight="true" outlineLevel="0" collapsed="false">
      <c r="A43" s="26" t="n">
        <f aca="false">ROW()-14</f>
        <v>29</v>
      </c>
      <c r="B43" s="49" t="s">
        <v>44</v>
      </c>
      <c r="C43" s="44" t="s">
        <v>15</v>
      </c>
      <c r="D43" s="33" t="n">
        <f aca="false">D44+D45+D46+D47</f>
        <v>46878</v>
      </c>
      <c r="E43" s="33" t="n">
        <f aca="false">E44+E45+E46+E47</f>
        <v>41979</v>
      </c>
      <c r="F43" s="33" t="n">
        <f aca="false">E43/D43*100</f>
        <v>89.5494688339946</v>
      </c>
      <c r="G43" s="13"/>
    </row>
    <row r="44" s="60" customFormat="true" ht="72" hidden="false" customHeight="true" outlineLevel="0" collapsed="false">
      <c r="A44" s="26" t="n">
        <f aca="false">ROW()-14</f>
        <v>30</v>
      </c>
      <c r="B44" s="48" t="s">
        <v>45</v>
      </c>
      <c r="C44" s="44" t="n">
        <v>5225103</v>
      </c>
      <c r="D44" s="47" t="n">
        <v>26378</v>
      </c>
      <c r="E44" s="47" t="n">
        <v>21480.1</v>
      </c>
      <c r="F44" s="33" t="n">
        <f aca="false">E44/D44*100</f>
        <v>81.431875047388</v>
      </c>
      <c r="G44" s="13"/>
    </row>
    <row r="45" s="60" customFormat="true" ht="39.75" hidden="false" customHeight="true" outlineLevel="0" collapsed="false">
      <c r="A45" s="26" t="n">
        <f aca="false">ROW()-14</f>
        <v>31</v>
      </c>
      <c r="B45" s="48" t="s">
        <v>46</v>
      </c>
      <c r="C45" s="44" t="n">
        <v>5225104</v>
      </c>
      <c r="D45" s="47" t="n">
        <v>10000</v>
      </c>
      <c r="E45" s="47" t="n">
        <v>10000</v>
      </c>
      <c r="F45" s="33" t="n">
        <f aca="false">E45/D45*100</f>
        <v>100</v>
      </c>
      <c r="G45" s="13"/>
    </row>
    <row r="46" s="60" customFormat="true" ht="43.5" hidden="false" customHeight="true" outlineLevel="0" collapsed="false">
      <c r="A46" s="26" t="n">
        <f aca="false">ROW()-14</f>
        <v>32</v>
      </c>
      <c r="B46" s="48" t="s">
        <v>47</v>
      </c>
      <c r="C46" s="44" t="n">
        <v>5225106</v>
      </c>
      <c r="D46" s="47" t="n">
        <v>4500</v>
      </c>
      <c r="E46" s="47" t="n">
        <v>4500</v>
      </c>
      <c r="F46" s="33" t="n">
        <f aca="false">E46/D46*100</f>
        <v>100</v>
      </c>
      <c r="G46" s="13"/>
    </row>
    <row r="47" s="60" customFormat="true" ht="53.25" hidden="false" customHeight="true" outlineLevel="0" collapsed="false">
      <c r="A47" s="26" t="n">
        <f aca="false">ROW()-14</f>
        <v>33</v>
      </c>
      <c r="B47" s="45" t="s">
        <v>48</v>
      </c>
      <c r="C47" s="32" t="n">
        <v>5225109</v>
      </c>
      <c r="D47" s="61" t="n">
        <v>6000</v>
      </c>
      <c r="E47" s="62" t="n">
        <v>5998.9</v>
      </c>
      <c r="F47" s="33" t="n">
        <f aca="false">E47/D47*100</f>
        <v>99.9816666666667</v>
      </c>
      <c r="G47" s="13"/>
    </row>
    <row r="48" s="60" customFormat="true" ht="53.25" hidden="false" customHeight="true" outlineLevel="0" collapsed="false">
      <c r="A48" s="26" t="n">
        <f aca="false">ROW()-14</f>
        <v>34</v>
      </c>
      <c r="B48" s="45" t="s">
        <v>49</v>
      </c>
      <c r="C48" s="32" t="n">
        <v>5222201</v>
      </c>
      <c r="D48" s="61" t="n">
        <v>1090</v>
      </c>
      <c r="E48" s="62" t="n">
        <v>1090</v>
      </c>
      <c r="F48" s="33" t="n">
        <f aca="false">E48/D48*100</f>
        <v>100</v>
      </c>
      <c r="G48" s="13"/>
    </row>
    <row r="49" s="60" customFormat="true" ht="63.75" hidden="false" customHeight="true" outlineLevel="0" collapsed="false">
      <c r="A49" s="26" t="n">
        <f aca="false">ROW()-14</f>
        <v>35</v>
      </c>
      <c r="B49" s="45" t="s">
        <v>50</v>
      </c>
      <c r="C49" s="32" t="n">
        <v>5225400</v>
      </c>
      <c r="D49" s="61" t="n">
        <v>100</v>
      </c>
      <c r="E49" s="63" t="n">
        <v>100</v>
      </c>
      <c r="F49" s="33" t="n">
        <f aca="false">E49/D49*100</f>
        <v>100</v>
      </c>
      <c r="G49" s="13"/>
    </row>
    <row r="50" s="60" customFormat="true" ht="81" hidden="false" customHeight="true" outlineLevel="0" collapsed="false">
      <c r="A50" s="26" t="n">
        <f aca="false">ROW()-14</f>
        <v>36</v>
      </c>
      <c r="B50" s="64" t="s">
        <v>51</v>
      </c>
      <c r="C50" s="65" t="n">
        <v>4367500</v>
      </c>
      <c r="D50" s="66" t="n">
        <v>3175.7</v>
      </c>
      <c r="E50" s="37" t="n">
        <v>2674.8</v>
      </c>
      <c r="F50" s="33" t="n">
        <f aca="false">E50/D50*100</f>
        <v>84.2270995371099</v>
      </c>
      <c r="G50" s="67"/>
    </row>
    <row r="51" s="60" customFormat="true" ht="174.75" hidden="false" customHeight="true" outlineLevel="0" collapsed="false">
      <c r="A51" s="26" t="n">
        <f aca="false">ROW()-14</f>
        <v>37</v>
      </c>
      <c r="B51" s="68" t="s">
        <v>52</v>
      </c>
      <c r="C51" s="65" t="n">
        <v>5227403</v>
      </c>
      <c r="D51" s="37" t="n">
        <v>1764.9</v>
      </c>
      <c r="E51" s="37" t="n">
        <v>1532.3</v>
      </c>
      <c r="F51" s="33" t="n">
        <f aca="false">E51/D51*100</f>
        <v>86.8207830471981</v>
      </c>
      <c r="G51" s="67"/>
    </row>
    <row r="52" s="60" customFormat="true" ht="83.25" hidden="false" customHeight="true" outlineLevel="0" collapsed="false">
      <c r="A52" s="26" t="n">
        <f aca="false">ROW()-14</f>
        <v>38</v>
      </c>
      <c r="B52" s="69" t="s">
        <v>53</v>
      </c>
      <c r="C52" s="65" t="s">
        <v>15</v>
      </c>
      <c r="D52" s="37" t="n">
        <f aca="false">D53+D54</f>
        <v>10560</v>
      </c>
      <c r="E52" s="37" t="n">
        <f aca="false">E53+E54</f>
        <v>10483.5</v>
      </c>
      <c r="F52" s="33" t="n">
        <f aca="false">E52/D52*100</f>
        <v>99.2755681818182</v>
      </c>
      <c r="G52" s="67"/>
    </row>
    <row r="53" s="60" customFormat="true" ht="60" hidden="false" customHeight="true" outlineLevel="0" collapsed="false">
      <c r="A53" s="26" t="n">
        <f aca="false">ROW()-14</f>
        <v>39</v>
      </c>
      <c r="B53" s="45" t="s">
        <v>54</v>
      </c>
      <c r="C53" s="65" t="n">
        <v>5226001</v>
      </c>
      <c r="D53" s="70" t="n">
        <v>9000</v>
      </c>
      <c r="E53" s="37" t="n">
        <v>8993.7</v>
      </c>
      <c r="F53" s="33" t="n">
        <f aca="false">E53/D53*100</f>
        <v>99.93</v>
      </c>
      <c r="G53" s="67"/>
    </row>
    <row r="54" s="60" customFormat="true" ht="27.75" hidden="false" customHeight="true" outlineLevel="0" collapsed="false">
      <c r="A54" s="26" t="n">
        <f aca="false">ROW()-14</f>
        <v>40</v>
      </c>
      <c r="B54" s="45" t="s">
        <v>55</v>
      </c>
      <c r="C54" s="65" t="n">
        <v>5226004</v>
      </c>
      <c r="D54" s="70" t="n">
        <v>1560</v>
      </c>
      <c r="E54" s="37" t="n">
        <v>1489.8</v>
      </c>
      <c r="F54" s="33" t="n">
        <f aca="false">E54/D54*100</f>
        <v>95.5</v>
      </c>
      <c r="G54" s="67"/>
    </row>
    <row r="55" s="60" customFormat="true" ht="36.75" hidden="false" customHeight="true" outlineLevel="0" collapsed="false">
      <c r="A55" s="26" t="n">
        <f aca="false">ROW()-14</f>
        <v>41</v>
      </c>
      <c r="B55" s="71" t="s">
        <v>56</v>
      </c>
      <c r="C55" s="65" t="s">
        <v>15</v>
      </c>
      <c r="D55" s="37" t="n">
        <f aca="false">D56+D57</f>
        <v>2494.5</v>
      </c>
      <c r="E55" s="37" t="n">
        <f aca="false">E56+E57</f>
        <v>1364.9</v>
      </c>
      <c r="F55" s="33" t="n">
        <f aca="false">E55/D55*100</f>
        <v>54.71637602726</v>
      </c>
      <c r="G55" s="67"/>
    </row>
    <row r="56" s="60" customFormat="true" ht="50.25" hidden="false" customHeight="true" outlineLevel="0" collapsed="false">
      <c r="A56" s="26" t="n">
        <f aca="false">ROW()-14</f>
        <v>42</v>
      </c>
      <c r="B56" s="45" t="s">
        <v>57</v>
      </c>
      <c r="C56" s="65" t="n">
        <v>5223101</v>
      </c>
      <c r="D56" s="70" t="n">
        <v>2062.8</v>
      </c>
      <c r="E56" s="37" t="n">
        <v>1128.7</v>
      </c>
      <c r="F56" s="33" t="n">
        <f aca="false">E56/D56*100</f>
        <v>54.7168896645336</v>
      </c>
      <c r="G56" s="67"/>
    </row>
    <row r="57" s="60" customFormat="true" ht="31.5" hidden="false" customHeight="true" outlineLevel="0" collapsed="false">
      <c r="A57" s="26" t="n">
        <f aca="false">ROW()-14</f>
        <v>43</v>
      </c>
      <c r="B57" s="45" t="s">
        <v>58</v>
      </c>
      <c r="C57" s="65" t="n">
        <v>1008820</v>
      </c>
      <c r="D57" s="70" t="n">
        <v>431.7</v>
      </c>
      <c r="E57" s="37" t="n">
        <v>236.2</v>
      </c>
      <c r="F57" s="33" t="n">
        <f aca="false">E57/D57*100</f>
        <v>54.7139217048876</v>
      </c>
      <c r="G57" s="67"/>
    </row>
    <row r="58" s="60" customFormat="true" ht="50.25" hidden="false" customHeight="true" outlineLevel="0" collapsed="false">
      <c r="A58" s="26" t="n">
        <f aca="false">ROW()-14</f>
        <v>44</v>
      </c>
      <c r="B58" s="45" t="s">
        <v>59</v>
      </c>
      <c r="C58" s="65" t="s">
        <v>15</v>
      </c>
      <c r="D58" s="37" t="n">
        <f aca="false">D59+D60</f>
        <v>925</v>
      </c>
      <c r="E58" s="37" t="n">
        <f aca="false">E59+E60</f>
        <v>563.6</v>
      </c>
      <c r="F58" s="33" t="n">
        <f aca="false">E58/D58*100</f>
        <v>60.9297297297297</v>
      </c>
      <c r="G58" s="67"/>
    </row>
    <row r="59" s="60" customFormat="true" ht="41.25" hidden="false" customHeight="true" outlineLevel="0" collapsed="false">
      <c r="A59" s="26" t="n">
        <f aca="false">ROW()-14</f>
        <v>45</v>
      </c>
      <c r="B59" s="45" t="s">
        <v>60</v>
      </c>
      <c r="C59" s="65" t="n">
        <v>5226701</v>
      </c>
      <c r="D59" s="70" t="n">
        <v>300</v>
      </c>
      <c r="E59" s="37" t="n">
        <v>0</v>
      </c>
      <c r="F59" s="33" t="n">
        <f aca="false">E59/D59*100</f>
        <v>0</v>
      </c>
      <c r="G59" s="67"/>
    </row>
    <row r="60" s="60" customFormat="true" ht="40.5" hidden="false" customHeight="true" outlineLevel="0" collapsed="false">
      <c r="A60" s="26" t="n">
        <f aca="false">ROW()-14</f>
        <v>46</v>
      </c>
      <c r="B60" s="45" t="s">
        <v>61</v>
      </c>
      <c r="C60" s="65" t="n">
        <v>5226710</v>
      </c>
      <c r="D60" s="70" t="n">
        <v>625</v>
      </c>
      <c r="E60" s="37" t="n">
        <v>563.6</v>
      </c>
      <c r="F60" s="33" t="n">
        <f aca="false">E60/D60*100</f>
        <v>90.176</v>
      </c>
      <c r="G60" s="67"/>
    </row>
    <row r="61" s="60" customFormat="true" ht="54.75" hidden="false" customHeight="true" outlineLevel="0" collapsed="false">
      <c r="A61" s="26" t="n">
        <f aca="false">ROW()-14</f>
        <v>47</v>
      </c>
      <c r="B61" s="45" t="s">
        <v>62</v>
      </c>
      <c r="C61" s="72" t="n">
        <v>51222204</v>
      </c>
      <c r="D61" s="73" t="n">
        <v>139.8</v>
      </c>
      <c r="E61" s="37" t="n">
        <v>139.8</v>
      </c>
      <c r="F61" s="33" t="n">
        <f aca="false">E61/D61*100</f>
        <v>100</v>
      </c>
      <c r="G61" s="67"/>
    </row>
    <row r="62" s="60" customFormat="true" ht="78.75" hidden="false" customHeight="true" outlineLevel="0" collapsed="false">
      <c r="A62" s="26" t="n">
        <f aca="false">ROW()-14</f>
        <v>48</v>
      </c>
      <c r="B62" s="74" t="s">
        <v>63</v>
      </c>
      <c r="C62" s="75" t="s">
        <v>64</v>
      </c>
      <c r="D62" s="76" t="n">
        <v>10781.6</v>
      </c>
      <c r="E62" s="37" t="n">
        <v>10727.3</v>
      </c>
      <c r="F62" s="33" t="n">
        <f aca="false">E62/D62*100</f>
        <v>99.4963641760036</v>
      </c>
      <c r="G62" s="67"/>
    </row>
    <row r="63" s="60" customFormat="true" ht="60.75" hidden="false" customHeight="true" outlineLevel="0" collapsed="false">
      <c r="A63" s="26" t="n">
        <f aca="false">ROW()-14</f>
        <v>49</v>
      </c>
      <c r="B63" s="77" t="s">
        <v>65</v>
      </c>
      <c r="C63" s="75"/>
      <c r="D63" s="76" t="n">
        <v>1700</v>
      </c>
      <c r="E63" s="37" t="n">
        <v>1700</v>
      </c>
      <c r="F63" s="33" t="n">
        <f aca="false">E63/D63*100</f>
        <v>100</v>
      </c>
      <c r="G63" s="67"/>
    </row>
    <row r="64" s="60" customFormat="true" ht="141" hidden="false" customHeight="true" outlineLevel="0" collapsed="false">
      <c r="A64" s="26" t="n">
        <f aca="false">ROW()-14</f>
        <v>50</v>
      </c>
      <c r="B64" s="78" t="s">
        <v>66</v>
      </c>
      <c r="C64" s="75"/>
      <c r="D64" s="76" t="n">
        <v>2694.4</v>
      </c>
      <c r="E64" s="37" t="n">
        <v>1990</v>
      </c>
      <c r="F64" s="33" t="n">
        <f aca="false">E64/D64*100</f>
        <v>73.8568883610451</v>
      </c>
      <c r="G64" s="67"/>
    </row>
    <row r="65" s="60" customFormat="true" ht="87.75" hidden="false" customHeight="true" outlineLevel="0" collapsed="false">
      <c r="A65" s="26" t="n">
        <f aca="false">ROW()-14</f>
        <v>51</v>
      </c>
      <c r="B65" s="77" t="s">
        <v>67</v>
      </c>
      <c r="C65" s="75"/>
      <c r="D65" s="76" t="n">
        <v>6333</v>
      </c>
      <c r="E65" s="37" t="n">
        <v>6333</v>
      </c>
      <c r="F65" s="33" t="n">
        <f aca="false">E65/D65*100</f>
        <v>100</v>
      </c>
      <c r="G65" s="67"/>
    </row>
    <row r="66" s="60" customFormat="true" ht="87.75" hidden="false" customHeight="true" outlineLevel="0" collapsed="false">
      <c r="A66" s="26" t="n">
        <f aca="false">ROW()-14</f>
        <v>52</v>
      </c>
      <c r="B66" s="79" t="s">
        <v>68</v>
      </c>
      <c r="C66" s="75"/>
      <c r="D66" s="76" t="n">
        <v>1350</v>
      </c>
      <c r="E66" s="37" t="n">
        <v>0</v>
      </c>
      <c r="F66" s="33" t="n">
        <f aca="false">E66/D66*100</f>
        <v>0</v>
      </c>
      <c r="G66" s="67"/>
    </row>
    <row r="67" s="60" customFormat="true" ht="150" hidden="false" customHeight="true" outlineLevel="0" collapsed="false">
      <c r="A67" s="26" t="n">
        <f aca="false">ROW()-14</f>
        <v>53</v>
      </c>
      <c r="B67" s="80" t="s">
        <v>69</v>
      </c>
      <c r="C67" s="75"/>
      <c r="D67" s="76" t="n">
        <v>76.7</v>
      </c>
      <c r="E67" s="37" t="n">
        <v>0</v>
      </c>
      <c r="F67" s="33" t="n">
        <f aca="false">E67/D67*100</f>
        <v>0</v>
      </c>
      <c r="G67" s="67"/>
    </row>
    <row r="68" s="60" customFormat="true" ht="28.5" hidden="false" customHeight="true" outlineLevel="0" collapsed="false">
      <c r="A68" s="26" t="n">
        <f aca="false">ROW()-14</f>
        <v>54</v>
      </c>
      <c r="B68" s="81"/>
      <c r="C68" s="65" t="s">
        <v>70</v>
      </c>
      <c r="D68" s="37" t="n">
        <f aca="false">D23+D24+D25+D26+D27+D28+D29+D30+D33+D36+D37+D38+D39+D40+D41+D42+D43+D48+D49+D50+D51+D52+D55+D61+D62+D58+D63+D64+D65+D66+D67</f>
        <v>337463.8</v>
      </c>
      <c r="E68" s="37" t="n">
        <f aca="false">E23+E24+E25+E26+E27+E28+E29+E30+E33+E36+E37+E38+E39+E40+E41+E42+E43+E48+E49+E50+E51+E52+E55+E61+E62+E58+E63+E64+E65+E66+E67</f>
        <v>283354.7</v>
      </c>
      <c r="F68" s="33" t="n">
        <f aca="false">E68/D68*100</f>
        <v>83.9659542742066</v>
      </c>
      <c r="G68" s="67" t="s">
        <v>11</v>
      </c>
    </row>
    <row r="69" s="84" customFormat="true" ht="17.25" hidden="false" customHeight="true" outlineLevel="0" collapsed="false">
      <c r="A69" s="26" t="n">
        <f aca="false">ROW()-14</f>
        <v>55</v>
      </c>
      <c r="B69" s="82" t="s">
        <v>71</v>
      </c>
      <c r="C69" s="83"/>
      <c r="D69" s="39"/>
      <c r="E69" s="39"/>
      <c r="F69" s="39"/>
    </row>
    <row r="70" s="60" customFormat="true" ht="81" hidden="false" customHeight="true" outlineLevel="0" collapsed="false">
      <c r="A70" s="26" t="n">
        <f aca="false">ROW()-14</f>
        <v>56</v>
      </c>
      <c r="B70" s="85" t="s">
        <v>72</v>
      </c>
      <c r="C70" s="86" t="s">
        <v>15</v>
      </c>
      <c r="D70" s="33" t="n">
        <f aca="false">D71+D72</f>
        <v>3548.3</v>
      </c>
      <c r="E70" s="33" t="n">
        <f aca="false">E71+E72</f>
        <v>2486.5</v>
      </c>
      <c r="F70" s="33" t="n">
        <f aca="false">E70/D70*100</f>
        <v>70.0758109517234</v>
      </c>
    </row>
    <row r="71" s="90" customFormat="true" ht="51" hidden="false" customHeight="true" outlineLevel="0" collapsed="false">
      <c r="A71" s="26" t="n">
        <f aca="false">ROW()-14</f>
        <v>57</v>
      </c>
      <c r="B71" s="87" t="s">
        <v>73</v>
      </c>
      <c r="C71" s="88" t="n">
        <v>5057718</v>
      </c>
      <c r="D71" s="89" t="n">
        <v>3138.2</v>
      </c>
      <c r="E71" s="47" t="n">
        <v>2349.8</v>
      </c>
      <c r="F71" s="33" t="n">
        <f aca="false">E71/D71*100</f>
        <v>74.8773182078899</v>
      </c>
    </row>
    <row r="72" s="90" customFormat="true" ht="59.25" hidden="false" customHeight="true" outlineLevel="0" collapsed="false">
      <c r="A72" s="26" t="n">
        <f aca="false">ROW()-14</f>
        <v>58</v>
      </c>
      <c r="B72" s="91" t="s">
        <v>74</v>
      </c>
      <c r="C72" s="92" t="n">
        <v>5052104</v>
      </c>
      <c r="D72" s="47" t="n">
        <v>410.1</v>
      </c>
      <c r="E72" s="47" t="n">
        <v>136.7</v>
      </c>
      <c r="F72" s="33" t="n">
        <f aca="false">E72/D72*100</f>
        <v>33.3333333333333</v>
      </c>
    </row>
    <row r="73" s="60" customFormat="true" ht="160.5" hidden="false" customHeight="true" outlineLevel="0" collapsed="false">
      <c r="A73" s="26" t="n">
        <f aca="false">ROW()-14</f>
        <v>59</v>
      </c>
      <c r="B73" s="59" t="s">
        <v>75</v>
      </c>
      <c r="C73" s="44" t="s">
        <v>15</v>
      </c>
      <c r="D73" s="33" t="n">
        <f aca="false">D74+D75</f>
        <v>6343</v>
      </c>
      <c r="E73" s="33" t="n">
        <f aca="false">E74+E75</f>
        <v>6311</v>
      </c>
      <c r="F73" s="33" t="n">
        <f aca="false">E73/D73*100</f>
        <v>99.4955068579537</v>
      </c>
      <c r="G73" s="60" t="s">
        <v>11</v>
      </c>
      <c r="H73" s="93"/>
    </row>
    <row r="74" s="60" customFormat="true" ht="15" hidden="false" customHeight="true" outlineLevel="0" collapsed="false">
      <c r="A74" s="26" t="n">
        <f aca="false">ROW()-14</f>
        <v>60</v>
      </c>
      <c r="B74" s="94" t="s">
        <v>76</v>
      </c>
      <c r="C74" s="44" t="n">
        <v>5055301</v>
      </c>
      <c r="D74" s="47" t="n">
        <v>6342</v>
      </c>
      <c r="E74" s="95" t="n">
        <v>6310.5</v>
      </c>
      <c r="F74" s="33" t="n">
        <f aca="false">E74/D74*100</f>
        <v>99.5033112582782</v>
      </c>
      <c r="H74" s="93"/>
    </row>
    <row r="75" s="60" customFormat="true" ht="21.75" hidden="false" customHeight="true" outlineLevel="0" collapsed="false">
      <c r="A75" s="26" t="n">
        <f aca="false">ROW()-14</f>
        <v>61</v>
      </c>
      <c r="B75" s="94" t="s">
        <v>77</v>
      </c>
      <c r="C75" s="44" t="n">
        <v>5055302</v>
      </c>
      <c r="D75" s="47" t="n">
        <v>1</v>
      </c>
      <c r="E75" s="95" t="n">
        <v>0.5</v>
      </c>
      <c r="F75" s="33" t="n">
        <f aca="false">E75/D75*100</f>
        <v>50</v>
      </c>
      <c r="H75" s="93"/>
    </row>
    <row r="76" s="60" customFormat="true" ht="228" hidden="false" customHeight="true" outlineLevel="0" collapsed="false">
      <c r="A76" s="26" t="n">
        <f aca="false">ROW()-14</f>
        <v>62</v>
      </c>
      <c r="B76" s="59" t="s">
        <v>78</v>
      </c>
      <c r="C76" s="44"/>
      <c r="D76" s="33" t="n">
        <f aca="false">D77+D78</f>
        <v>22114.9</v>
      </c>
      <c r="E76" s="33" t="n">
        <f aca="false">E77+E78</f>
        <v>19372.9</v>
      </c>
      <c r="F76" s="33" t="n">
        <f aca="false">E76/D76*100</f>
        <v>87.6011196071427</v>
      </c>
      <c r="G76" s="60" t="s">
        <v>11</v>
      </c>
    </row>
    <row r="77" s="60" customFormat="true" ht="165" hidden="false" customHeight="true" outlineLevel="0" collapsed="false">
      <c r="A77" s="26" t="n">
        <f aca="false">ROW()-14</f>
        <v>63</v>
      </c>
      <c r="B77" s="96" t="s">
        <v>79</v>
      </c>
      <c r="C77" s="44" t="n">
        <v>5227410</v>
      </c>
      <c r="D77" s="47" t="n">
        <v>21895.8</v>
      </c>
      <c r="E77" s="47" t="n">
        <v>19180.8</v>
      </c>
      <c r="F77" s="33" t="n">
        <f aca="false">E77/D77*100</f>
        <v>87.6003617132053</v>
      </c>
    </row>
    <row r="78" s="60" customFormat="true" ht="48.75" hidden="false" customHeight="true" outlineLevel="0" collapsed="false">
      <c r="A78" s="26" t="n">
        <f aca="false">ROW()-14</f>
        <v>64</v>
      </c>
      <c r="B78" s="96" t="s">
        <v>80</v>
      </c>
      <c r="C78" s="44" t="n">
        <v>5227411</v>
      </c>
      <c r="D78" s="47" t="n">
        <v>219.1</v>
      </c>
      <c r="E78" s="47" t="n">
        <v>192.1</v>
      </c>
      <c r="F78" s="47" t="n">
        <v>476.5</v>
      </c>
    </row>
    <row r="79" s="60" customFormat="true" ht="129" hidden="false" customHeight="true" outlineLevel="0" collapsed="false">
      <c r="A79" s="26" t="n">
        <f aca="false">ROW()-14</f>
        <v>65</v>
      </c>
      <c r="B79" s="35" t="s">
        <v>81</v>
      </c>
      <c r="C79" s="44" t="s">
        <v>15</v>
      </c>
      <c r="D79" s="33" t="n">
        <f aca="false">D80+D81+D82+D83</f>
        <v>1171.3</v>
      </c>
      <c r="E79" s="33" t="n">
        <f aca="false">E80+E81+E82+E83</f>
        <v>1170.4</v>
      </c>
      <c r="F79" s="33" t="n">
        <f aca="false">E79/D79*100</f>
        <v>99.923162298301</v>
      </c>
      <c r="G79" s="60" t="s">
        <v>11</v>
      </c>
    </row>
    <row r="80" s="60" customFormat="true" ht="53.25" hidden="false" customHeight="true" outlineLevel="0" collapsed="false">
      <c r="A80" s="26" t="n">
        <f aca="false">ROW()-14</f>
        <v>66</v>
      </c>
      <c r="B80" s="97" t="s">
        <v>82</v>
      </c>
      <c r="C80" s="44" t="n">
        <v>5227101</v>
      </c>
      <c r="D80" s="47" t="n">
        <v>327.6</v>
      </c>
      <c r="E80" s="47" t="n">
        <v>327.6</v>
      </c>
      <c r="F80" s="33" t="n">
        <f aca="false">E80/D80*100</f>
        <v>100</v>
      </c>
    </row>
    <row r="81" s="60" customFormat="true" ht="136.5" hidden="false" customHeight="true" outlineLevel="0" collapsed="false">
      <c r="A81" s="26" t="n">
        <f aca="false">ROW()-14</f>
        <v>67</v>
      </c>
      <c r="B81" s="97" t="s">
        <v>83</v>
      </c>
      <c r="C81" s="44" t="n">
        <v>5227102</v>
      </c>
      <c r="D81" s="47" t="n">
        <v>166.6</v>
      </c>
      <c r="E81" s="47" t="n">
        <v>166.6</v>
      </c>
      <c r="F81" s="33" t="n">
        <f aca="false">E81/D81*100</f>
        <v>100</v>
      </c>
    </row>
    <row r="82" s="60" customFormat="true" ht="56.25" hidden="false" customHeight="true" outlineLevel="0" collapsed="false">
      <c r="A82" s="26" t="n">
        <f aca="false">ROW()-14</f>
        <v>68</v>
      </c>
      <c r="B82" s="97" t="s">
        <v>84</v>
      </c>
      <c r="C82" s="44" t="n">
        <v>5227103</v>
      </c>
      <c r="D82" s="47" t="n">
        <v>656.7</v>
      </c>
      <c r="E82" s="47" t="n">
        <v>656.7</v>
      </c>
      <c r="F82" s="33" t="n">
        <f aca="false">E82/D82*100</f>
        <v>100</v>
      </c>
    </row>
    <row r="83" s="60" customFormat="true" ht="40.5" hidden="false" customHeight="true" outlineLevel="0" collapsed="false">
      <c r="A83" s="26" t="n">
        <f aca="false">ROW()-14</f>
        <v>69</v>
      </c>
      <c r="B83" s="97" t="s">
        <v>85</v>
      </c>
      <c r="C83" s="44" t="n">
        <v>5227104</v>
      </c>
      <c r="D83" s="47" t="n">
        <v>20.4</v>
      </c>
      <c r="E83" s="47" t="n">
        <v>19.5</v>
      </c>
      <c r="F83" s="33" t="n">
        <f aca="false">E83/D83*100</f>
        <v>95.5882352941177</v>
      </c>
    </row>
    <row r="84" s="60" customFormat="true" ht="96.75" hidden="false" customHeight="true" outlineLevel="0" collapsed="false">
      <c r="A84" s="26" t="n">
        <f aca="false">ROW()-14</f>
        <v>70</v>
      </c>
      <c r="B84" s="98" t="s">
        <v>86</v>
      </c>
      <c r="C84" s="44" t="s">
        <v>15</v>
      </c>
      <c r="D84" s="33" t="n">
        <f aca="false">D85+D86</f>
        <v>101.4</v>
      </c>
      <c r="E84" s="33" t="n">
        <f aca="false">E85+E86</f>
        <v>97.4</v>
      </c>
      <c r="F84" s="33" t="n">
        <f aca="false">E84/D84*100</f>
        <v>96.0552268244576</v>
      </c>
      <c r="G84" s="60" t="s">
        <v>11</v>
      </c>
    </row>
    <row r="85" s="60" customFormat="true" ht="72" hidden="false" customHeight="true" outlineLevel="0" collapsed="false">
      <c r="A85" s="26" t="n">
        <f aca="false">ROW()-14</f>
        <v>71</v>
      </c>
      <c r="B85" s="99" t="s">
        <v>87</v>
      </c>
      <c r="C85" s="44" t="n">
        <v>5226805</v>
      </c>
      <c r="D85" s="47" t="n">
        <v>95.6</v>
      </c>
      <c r="E85" s="47" t="n">
        <v>95.6</v>
      </c>
      <c r="F85" s="33" t="n">
        <f aca="false">E85/D85*100</f>
        <v>100</v>
      </c>
    </row>
    <row r="86" s="60" customFormat="true" ht="66.75" hidden="false" customHeight="true" outlineLevel="0" collapsed="false">
      <c r="A86" s="26" t="n">
        <f aca="false">ROW()-14</f>
        <v>72</v>
      </c>
      <c r="B86" s="100" t="s">
        <v>88</v>
      </c>
      <c r="C86" s="44" t="n">
        <v>5226806</v>
      </c>
      <c r="D86" s="47" t="n">
        <v>5.8</v>
      </c>
      <c r="E86" s="47" t="n">
        <v>1.8</v>
      </c>
      <c r="F86" s="33" t="n">
        <f aca="false">E86/D86*100</f>
        <v>31.0344827586207</v>
      </c>
    </row>
    <row r="87" s="60" customFormat="true" ht="194.25" hidden="false" customHeight="true" outlineLevel="0" collapsed="false">
      <c r="A87" s="26" t="n">
        <f aca="false">ROW()-14</f>
        <v>73</v>
      </c>
      <c r="B87" s="35" t="s">
        <v>89</v>
      </c>
      <c r="C87" s="44" t="n">
        <v>5054600</v>
      </c>
      <c r="D87" s="56" t="n">
        <v>17400</v>
      </c>
      <c r="E87" s="33" t="n">
        <v>17400</v>
      </c>
      <c r="F87" s="33" t="n">
        <f aca="false">E87/D87*100</f>
        <v>100</v>
      </c>
    </row>
    <row r="88" s="60" customFormat="true" ht="191.25" hidden="false" customHeight="true" outlineLevel="0" collapsed="false">
      <c r="A88" s="26" t="n">
        <f aca="false">ROW()-14</f>
        <v>74</v>
      </c>
      <c r="B88" s="101" t="s">
        <v>90</v>
      </c>
      <c r="C88" s="102" t="s">
        <v>15</v>
      </c>
      <c r="D88" s="40" t="n">
        <f aca="false">D89+D90</f>
        <v>24500.3</v>
      </c>
      <c r="E88" s="40" t="n">
        <f aca="false">E89+E90</f>
        <v>23824</v>
      </c>
      <c r="F88" s="33" t="n">
        <f aca="false">E88/D88*100</f>
        <v>97.2396256372371</v>
      </c>
    </row>
    <row r="89" s="60" customFormat="true" ht="49.5" hidden="false" customHeight="true" outlineLevel="0" collapsed="false">
      <c r="A89" s="26" t="n">
        <f aca="false">ROW()-14</f>
        <v>75</v>
      </c>
      <c r="B89" s="103" t="s">
        <v>91</v>
      </c>
      <c r="C89" s="104" t="n">
        <v>5056501</v>
      </c>
      <c r="D89" s="47" t="n">
        <v>24117.7</v>
      </c>
      <c r="E89" s="47" t="n">
        <v>23453</v>
      </c>
      <c r="F89" s="47" t="n">
        <v>33301.8</v>
      </c>
    </row>
    <row r="90" s="60" customFormat="true" ht="50.25" hidden="false" customHeight="true" outlineLevel="0" collapsed="false">
      <c r="A90" s="26" t="n">
        <f aca="false">ROW()-14</f>
        <v>76</v>
      </c>
      <c r="B90" s="103" t="s">
        <v>92</v>
      </c>
      <c r="C90" s="104" t="n">
        <v>5056502</v>
      </c>
      <c r="D90" s="105" t="n">
        <v>382.6</v>
      </c>
      <c r="E90" s="47" t="n">
        <v>371</v>
      </c>
      <c r="F90" s="47" t="n">
        <v>588.5</v>
      </c>
    </row>
    <row r="91" s="60" customFormat="true" ht="171.75" hidden="false" customHeight="true" outlineLevel="0" collapsed="false">
      <c r="A91" s="26" t="n">
        <f aca="false">ROW()-14</f>
        <v>77</v>
      </c>
      <c r="B91" s="35" t="s">
        <v>93</v>
      </c>
      <c r="C91" s="44" t="s">
        <v>15</v>
      </c>
      <c r="D91" s="56" t="n">
        <f aca="false">D92+D93</f>
        <v>9295.4</v>
      </c>
      <c r="E91" s="33" t="n">
        <f aca="false">E92+E93</f>
        <v>8948.3</v>
      </c>
      <c r="F91" s="33" t="n">
        <f aca="false">E91/D91*100</f>
        <v>96.2658949587968</v>
      </c>
    </row>
    <row r="92" s="60" customFormat="true" ht="47.25" hidden="false" customHeight="true" outlineLevel="0" collapsed="false">
      <c r="A92" s="26" t="n">
        <f aca="false">ROW()-14</f>
        <v>78</v>
      </c>
      <c r="B92" s="106" t="s">
        <v>94</v>
      </c>
      <c r="C92" s="104" t="n">
        <v>5056504</v>
      </c>
      <c r="D92" s="107" t="n">
        <v>9157.1</v>
      </c>
      <c r="E92" s="47" t="n">
        <v>8810</v>
      </c>
      <c r="F92" s="33" t="n">
        <f aca="false">E92/D92*100</f>
        <v>96.2094986403993</v>
      </c>
    </row>
    <row r="93" s="60" customFormat="true" ht="50.25" hidden="false" customHeight="true" outlineLevel="0" collapsed="false">
      <c r="A93" s="26" t="n">
        <f aca="false">ROW()-14</f>
        <v>79</v>
      </c>
      <c r="B93" s="106" t="s">
        <v>95</v>
      </c>
      <c r="C93" s="104" t="n">
        <v>50565011</v>
      </c>
      <c r="D93" s="107" t="n">
        <v>138.3</v>
      </c>
      <c r="E93" s="47" t="n">
        <v>138.3</v>
      </c>
      <c r="F93" s="33" t="n">
        <f aca="false">E93/D93*100</f>
        <v>100</v>
      </c>
    </row>
    <row r="94" s="60" customFormat="true" ht="191.25" hidden="false" customHeight="true" outlineLevel="0" collapsed="false">
      <c r="A94" s="26" t="n">
        <f aca="false">ROW()-14</f>
        <v>80</v>
      </c>
      <c r="B94" s="35" t="s">
        <v>96</v>
      </c>
      <c r="C94" s="44" t="n">
        <v>5210261</v>
      </c>
      <c r="D94" s="56" t="n">
        <v>19170.4</v>
      </c>
      <c r="E94" s="33" t="n">
        <v>19170.4</v>
      </c>
      <c r="F94" s="33" t="n">
        <f aca="false">E94/D94*100</f>
        <v>100</v>
      </c>
    </row>
    <row r="95" s="60" customFormat="true" ht="190.5" hidden="false" customHeight="true" outlineLevel="0" collapsed="false">
      <c r="A95" s="26" t="n">
        <f aca="false">ROW()-14</f>
        <v>81</v>
      </c>
      <c r="B95" s="59" t="s">
        <v>97</v>
      </c>
      <c r="C95" s="44"/>
      <c r="D95" s="33" t="n">
        <f aca="false">D96+D98+D99</f>
        <v>12635.6</v>
      </c>
      <c r="E95" s="33" t="n">
        <f aca="false">E96+E98+E99</f>
        <v>12626.5</v>
      </c>
      <c r="F95" s="33" t="n">
        <f aca="false">E95/D95*100</f>
        <v>99.9279812592991</v>
      </c>
    </row>
    <row r="96" s="60" customFormat="true" ht="34.5" hidden="false" customHeight="true" outlineLevel="0" collapsed="false">
      <c r="A96" s="26" t="n">
        <f aca="false">ROW()-14</f>
        <v>82</v>
      </c>
      <c r="B96" s="108" t="s">
        <v>98</v>
      </c>
      <c r="C96" s="104" t="n">
        <v>5056609</v>
      </c>
      <c r="D96" s="105" t="n">
        <v>6384.7</v>
      </c>
      <c r="E96" s="109" t="n">
        <v>6384.7</v>
      </c>
      <c r="F96" s="33" t="n">
        <f aca="false">E96/D96*100</f>
        <v>100</v>
      </c>
    </row>
    <row r="97" s="60" customFormat="true" ht="57" hidden="true" customHeight="true" outlineLevel="0" collapsed="false">
      <c r="A97" s="26" t="n">
        <f aca="false">ROW()-14</f>
        <v>83</v>
      </c>
      <c r="B97" s="108"/>
      <c r="C97" s="104"/>
      <c r="D97" s="47"/>
      <c r="E97" s="47"/>
      <c r="F97" s="33" t="e">
        <f aca="false">E97/D97*100</f>
        <v>#DIV/0!</v>
      </c>
    </row>
    <row r="98" s="60" customFormat="true" ht="63.75" hidden="false" customHeight="true" outlineLevel="0" collapsed="false">
      <c r="A98" s="26" t="n">
        <f aca="false">ROW()-14</f>
        <v>84</v>
      </c>
      <c r="B98" s="110" t="s">
        <v>99</v>
      </c>
      <c r="C98" s="104" t="n">
        <v>5056610</v>
      </c>
      <c r="D98" s="105" t="n">
        <v>6045.4</v>
      </c>
      <c r="E98" s="109" t="n">
        <v>6045.1</v>
      </c>
      <c r="F98" s="33" t="n">
        <f aca="false">E98/D98*100</f>
        <v>99.995037549211</v>
      </c>
    </row>
    <row r="99" s="60" customFormat="true" ht="75" hidden="false" customHeight="true" outlineLevel="0" collapsed="false">
      <c r="A99" s="26" t="n">
        <f aca="false">ROW()-14</f>
        <v>85</v>
      </c>
      <c r="B99" s="110" t="s">
        <v>100</v>
      </c>
      <c r="C99" s="104" t="n">
        <v>5056626</v>
      </c>
      <c r="D99" s="105" t="n">
        <v>205.5</v>
      </c>
      <c r="E99" s="109" t="n">
        <v>196.7</v>
      </c>
      <c r="F99" s="33" t="n">
        <f aca="false">E99/D99*100</f>
        <v>95.7177615571776</v>
      </c>
    </row>
    <row r="100" s="60" customFormat="true" ht="173.25" hidden="false" customHeight="true" outlineLevel="0" collapsed="false">
      <c r="A100" s="26" t="n">
        <f aca="false">ROW()-14</f>
        <v>86</v>
      </c>
      <c r="B100" s="35" t="s">
        <v>101</v>
      </c>
      <c r="C100" s="44" t="s">
        <v>15</v>
      </c>
      <c r="D100" s="33" t="n">
        <f aca="false">D101+D102</f>
        <v>339.5</v>
      </c>
      <c r="E100" s="33" t="n">
        <f aca="false">E101+E102</f>
        <v>339</v>
      </c>
      <c r="F100" s="33" t="n">
        <f aca="false">E100/D100*100</f>
        <v>99.8527245949926</v>
      </c>
    </row>
    <row r="101" s="60" customFormat="true" ht="48.75" hidden="false" customHeight="true" outlineLevel="0" collapsed="false">
      <c r="A101" s="26" t="n">
        <f aca="false">ROW()-14</f>
        <v>87</v>
      </c>
      <c r="B101" s="111" t="s">
        <v>102</v>
      </c>
      <c r="C101" s="104" t="n">
        <v>5056005</v>
      </c>
      <c r="D101" s="105" t="n">
        <v>333.7</v>
      </c>
      <c r="E101" s="47" t="n">
        <v>333.7</v>
      </c>
      <c r="F101" s="33" t="n">
        <f aca="false">E101/D101*100</f>
        <v>100</v>
      </c>
    </row>
    <row r="102" s="60" customFormat="true" ht="21.75" hidden="false" customHeight="true" outlineLevel="0" collapsed="false">
      <c r="A102" s="26" t="n">
        <f aca="false">ROW()-14</f>
        <v>88</v>
      </c>
      <c r="B102" s="111" t="s">
        <v>103</v>
      </c>
      <c r="C102" s="104" t="n">
        <v>5056026</v>
      </c>
      <c r="D102" s="105" t="n">
        <v>5.8</v>
      </c>
      <c r="E102" s="47" t="n">
        <v>5.3</v>
      </c>
      <c r="F102" s="33" t="n">
        <f aca="false">E102/D102*100</f>
        <v>91.3793103448276</v>
      </c>
    </row>
    <row r="103" s="60" customFormat="true" ht="145.5" hidden="false" customHeight="true" outlineLevel="0" collapsed="false">
      <c r="A103" s="26" t="n">
        <f aca="false">ROW()-14</f>
        <v>89</v>
      </c>
      <c r="B103" s="35" t="s">
        <v>104</v>
      </c>
      <c r="C103" s="44" t="s">
        <v>15</v>
      </c>
      <c r="D103" s="33" t="n">
        <f aca="false">D105+D106+D107+D104</f>
        <v>510.3</v>
      </c>
      <c r="E103" s="33" t="n">
        <f aca="false">E105+E106+E107+E104</f>
        <v>476.3</v>
      </c>
      <c r="F103" s="33" t="n">
        <f aca="false">E103/D103*100</f>
        <v>93.3372525965119</v>
      </c>
    </row>
    <row r="104" s="60" customFormat="true" ht="54.75" hidden="false" customHeight="true" outlineLevel="0" collapsed="false">
      <c r="A104" s="26" t="n">
        <f aca="false">ROW()-14</f>
        <v>90</v>
      </c>
      <c r="B104" s="35" t="s">
        <v>105</v>
      </c>
      <c r="C104" s="104" t="n">
        <v>5057906</v>
      </c>
      <c r="D104" s="47" t="n">
        <v>1.3</v>
      </c>
      <c r="E104" s="47" t="n">
        <v>1.3</v>
      </c>
      <c r="F104" s="33" t="n">
        <f aca="false">E104/D104*100</f>
        <v>100</v>
      </c>
    </row>
    <row r="105" s="60" customFormat="true" ht="40.5" hidden="false" customHeight="true" outlineLevel="0" collapsed="false">
      <c r="A105" s="26" t="n">
        <f aca="false">ROW()-14</f>
        <v>91</v>
      </c>
      <c r="B105" s="112" t="s">
        <v>106</v>
      </c>
      <c r="C105" s="104" t="n">
        <v>5057907</v>
      </c>
      <c r="D105" s="105" t="n">
        <v>6.8</v>
      </c>
      <c r="E105" s="47" t="n">
        <v>6</v>
      </c>
      <c r="F105" s="33" t="n">
        <f aca="false">E105/D105*100</f>
        <v>88.2352941176471</v>
      </c>
    </row>
    <row r="106" s="60" customFormat="true" ht="90.75" hidden="false" customHeight="true" outlineLevel="0" collapsed="false">
      <c r="A106" s="26" t="n">
        <f aca="false">ROW()-14</f>
        <v>92</v>
      </c>
      <c r="B106" s="112" t="s">
        <v>107</v>
      </c>
      <c r="C106" s="104" t="n">
        <v>5057909</v>
      </c>
      <c r="D106" s="105" t="n">
        <v>187</v>
      </c>
      <c r="E106" s="47" t="n">
        <v>187</v>
      </c>
      <c r="F106" s="33" t="n">
        <f aca="false">E106/D106*100</f>
        <v>100</v>
      </c>
    </row>
    <row r="107" s="60" customFormat="true" ht="51.75" hidden="false" customHeight="true" outlineLevel="0" collapsed="false">
      <c r="A107" s="26" t="n">
        <f aca="false">ROW()-14</f>
        <v>93</v>
      </c>
      <c r="B107" s="112" t="s">
        <v>108</v>
      </c>
      <c r="C107" s="104" t="n">
        <v>5057911</v>
      </c>
      <c r="D107" s="105" t="n">
        <v>315.2</v>
      </c>
      <c r="E107" s="47" t="n">
        <v>282</v>
      </c>
      <c r="F107" s="33" t="n">
        <f aca="false">E107/D107*100</f>
        <v>89.4670050761421</v>
      </c>
    </row>
    <row r="108" s="60" customFormat="true" ht="150" hidden="false" customHeight="true" outlineLevel="0" collapsed="false">
      <c r="A108" s="26" t="n">
        <f aca="false">ROW()-14</f>
        <v>94</v>
      </c>
      <c r="B108" s="35" t="s">
        <v>109</v>
      </c>
      <c r="C108" s="44" t="s">
        <v>15</v>
      </c>
      <c r="D108" s="33" t="n">
        <f aca="false">D109+D110+D111+D112+D113+D114</f>
        <v>840.5</v>
      </c>
      <c r="E108" s="33" t="n">
        <f aca="false">E109+E110+E111+E112+E113+E114</f>
        <v>795.1</v>
      </c>
      <c r="F108" s="33" t="n">
        <f aca="false">E108/D108*100</f>
        <v>94.5984533016062</v>
      </c>
    </row>
    <row r="109" s="60" customFormat="true" ht="15" hidden="false" customHeight="true" outlineLevel="0" collapsed="false">
      <c r="A109" s="26" t="n">
        <f aca="false">ROW()-14</f>
        <v>95</v>
      </c>
      <c r="B109" s="111" t="s">
        <v>110</v>
      </c>
      <c r="C109" s="104" t="n">
        <v>5057805</v>
      </c>
      <c r="D109" s="105" t="n">
        <v>474.3</v>
      </c>
      <c r="E109" s="47" t="n">
        <v>473.7</v>
      </c>
      <c r="F109" s="33" t="n">
        <f aca="false">E109/D109*100</f>
        <v>99.8734977862113</v>
      </c>
    </row>
    <row r="110" s="60" customFormat="true" ht="30" hidden="false" customHeight="true" outlineLevel="0" collapsed="false">
      <c r="A110" s="26" t="n">
        <f aca="false">ROW()-14</f>
        <v>96</v>
      </c>
      <c r="B110" s="111" t="s">
        <v>111</v>
      </c>
      <c r="C110" s="104" t="n">
        <v>5057806</v>
      </c>
      <c r="D110" s="105" t="n">
        <v>233.4</v>
      </c>
      <c r="E110" s="47" t="n">
        <v>233.4</v>
      </c>
      <c r="F110" s="33" t="n">
        <f aca="false">E110/D110*100</f>
        <v>100</v>
      </c>
    </row>
    <row r="111" s="60" customFormat="true" ht="79.5" hidden="false" customHeight="true" outlineLevel="0" collapsed="false">
      <c r="A111" s="26" t="n">
        <f aca="false">ROW()-14</f>
        <v>97</v>
      </c>
      <c r="B111" s="103" t="s">
        <v>112</v>
      </c>
      <c r="C111" s="104" t="n">
        <v>5057808</v>
      </c>
      <c r="D111" s="105" t="n">
        <v>8</v>
      </c>
      <c r="E111" s="47" t="n">
        <v>2.4</v>
      </c>
      <c r="F111" s="33" t="n">
        <f aca="false">E111/D111*100</f>
        <v>30</v>
      </c>
    </row>
    <row r="112" s="60" customFormat="true" ht="191.25" hidden="false" customHeight="true" outlineLevel="0" collapsed="false">
      <c r="A112" s="26" t="n">
        <f aca="false">ROW()-14</f>
        <v>98</v>
      </c>
      <c r="B112" s="103" t="s">
        <v>113</v>
      </c>
      <c r="C112" s="104" t="n">
        <v>5057809</v>
      </c>
      <c r="D112" s="105" t="n">
        <v>9.7</v>
      </c>
      <c r="E112" s="47" t="n">
        <v>7.6</v>
      </c>
      <c r="F112" s="33" t="n">
        <f aca="false">E112/D112*100</f>
        <v>78.3505154639175</v>
      </c>
    </row>
    <row r="113" s="60" customFormat="true" ht="45.75" hidden="false" customHeight="true" outlineLevel="0" collapsed="false">
      <c r="A113" s="26" t="n">
        <f aca="false">ROW()-14</f>
        <v>99</v>
      </c>
      <c r="B113" s="111" t="s">
        <v>114</v>
      </c>
      <c r="C113" s="104" t="n">
        <v>5057810</v>
      </c>
      <c r="D113" s="105" t="n">
        <v>46.9</v>
      </c>
      <c r="E113" s="47" t="n">
        <v>30.4</v>
      </c>
      <c r="F113" s="33" t="n">
        <f aca="false">E113/D113*100</f>
        <v>64.818763326226</v>
      </c>
    </row>
    <row r="114" s="60" customFormat="true" ht="49.5" hidden="false" customHeight="true" outlineLevel="0" collapsed="false">
      <c r="A114" s="26" t="n">
        <f aca="false">ROW()-14</f>
        <v>100</v>
      </c>
      <c r="B114" s="111" t="s">
        <v>115</v>
      </c>
      <c r="C114" s="104" t="n">
        <v>5057811</v>
      </c>
      <c r="D114" s="105" t="n">
        <v>68.2</v>
      </c>
      <c r="E114" s="47" t="n">
        <v>47.6</v>
      </c>
      <c r="F114" s="33" t="n">
        <f aca="false">E114/D114*100</f>
        <v>69.7947214076246</v>
      </c>
    </row>
    <row r="115" s="60" customFormat="true" ht="269.25" hidden="false" customHeight="true" outlineLevel="0" collapsed="false">
      <c r="A115" s="26" t="n">
        <f aca="false">ROW()-14</f>
        <v>101</v>
      </c>
      <c r="B115" s="59" t="s">
        <v>116</v>
      </c>
      <c r="C115" s="44" t="s">
        <v>15</v>
      </c>
      <c r="D115" s="33" t="n">
        <f aca="false">D116+D117</f>
        <v>36.2</v>
      </c>
      <c r="E115" s="33" t="n">
        <f aca="false">E116+E117</f>
        <v>32.5</v>
      </c>
      <c r="F115" s="33" t="n">
        <f aca="false">E115/D115*100</f>
        <v>89.7790055248619</v>
      </c>
    </row>
    <row r="116" s="60" customFormat="true" ht="19.5" hidden="false" customHeight="true" outlineLevel="0" collapsed="false">
      <c r="A116" s="26" t="n">
        <f aca="false">ROW()-14</f>
        <v>102</v>
      </c>
      <c r="B116" s="112" t="s">
        <v>117</v>
      </c>
      <c r="C116" s="104" t="n">
        <v>5056701</v>
      </c>
      <c r="D116" s="105" t="n">
        <v>35.5</v>
      </c>
      <c r="E116" s="47" t="n">
        <v>32</v>
      </c>
      <c r="F116" s="33" t="n">
        <f aca="false">E116/D116*100</f>
        <v>90.1408450704225</v>
      </c>
    </row>
    <row r="117" s="60" customFormat="true" ht="16.5" hidden="false" customHeight="true" outlineLevel="0" collapsed="false">
      <c r="A117" s="26" t="n">
        <f aca="false">ROW()-14</f>
        <v>103</v>
      </c>
      <c r="B117" s="113" t="s">
        <v>118</v>
      </c>
      <c r="C117" s="104" t="n">
        <v>5056702</v>
      </c>
      <c r="D117" s="105" t="n">
        <v>0.7</v>
      </c>
      <c r="E117" s="47" t="n">
        <v>0.5</v>
      </c>
      <c r="F117" s="33" t="n">
        <f aca="false">E117/D117*100</f>
        <v>71.4285714285714</v>
      </c>
    </row>
    <row r="118" s="60" customFormat="true" ht="177" hidden="false" customHeight="true" outlineLevel="0" collapsed="false">
      <c r="A118" s="26" t="n">
        <f aca="false">ROW()-14</f>
        <v>104</v>
      </c>
      <c r="B118" s="35" t="s">
        <v>119</v>
      </c>
      <c r="C118" s="44" t="n">
        <v>5052901</v>
      </c>
      <c r="D118" s="33" t="n">
        <v>674.4</v>
      </c>
      <c r="E118" s="33" t="n">
        <v>674.4</v>
      </c>
      <c r="F118" s="33" t="n">
        <f aca="false">E118/D118*100</f>
        <v>100</v>
      </c>
    </row>
    <row r="119" s="60" customFormat="true" ht="189.75" hidden="false" customHeight="true" outlineLevel="0" collapsed="false">
      <c r="A119" s="26" t="n">
        <f aca="false">ROW()-14</f>
        <v>105</v>
      </c>
      <c r="B119" s="35" t="s">
        <v>120</v>
      </c>
      <c r="C119" s="44" t="n">
        <v>5054500</v>
      </c>
      <c r="D119" s="33" t="n">
        <v>9.8</v>
      </c>
      <c r="E119" s="33" t="n">
        <v>2.9</v>
      </c>
      <c r="F119" s="33" t="n">
        <f aca="false">E119/D119*100</f>
        <v>29.5918367346939</v>
      </c>
    </row>
    <row r="120" s="60" customFormat="true" ht="161.25" hidden="false" customHeight="true" outlineLevel="0" collapsed="false">
      <c r="A120" s="26" t="n">
        <f aca="false">ROW()-14</f>
        <v>106</v>
      </c>
      <c r="B120" s="35" t="s">
        <v>121</v>
      </c>
      <c r="C120" s="44" t="s">
        <v>15</v>
      </c>
      <c r="D120" s="33" t="n">
        <f aca="false">D121+D122</f>
        <v>27.6</v>
      </c>
      <c r="E120" s="33" t="n">
        <f aca="false">E121+E122</f>
        <v>0</v>
      </c>
      <c r="F120" s="33" t="n">
        <f aca="false">E120/D120*100</f>
        <v>0</v>
      </c>
    </row>
    <row r="121" s="60" customFormat="true" ht="93" hidden="false" customHeight="true" outlineLevel="0" collapsed="false">
      <c r="A121" s="26" t="n">
        <f aca="false">ROW()-14</f>
        <v>107</v>
      </c>
      <c r="B121" s="97" t="s">
        <v>122</v>
      </c>
      <c r="C121" s="104" t="n">
        <v>5059801</v>
      </c>
      <c r="D121" s="105" t="n">
        <v>27</v>
      </c>
      <c r="E121" s="47" t="n">
        <v>0</v>
      </c>
      <c r="F121" s="33" t="n">
        <f aca="false">E121/D121*100</f>
        <v>0</v>
      </c>
    </row>
    <row r="122" s="60" customFormat="true" ht="28.5" hidden="false" customHeight="true" outlineLevel="0" collapsed="false">
      <c r="A122" s="26" t="n">
        <f aca="false">ROW()-14</f>
        <v>108</v>
      </c>
      <c r="B122" s="112" t="s">
        <v>123</v>
      </c>
      <c r="C122" s="104" t="n">
        <v>5059802</v>
      </c>
      <c r="D122" s="105" t="n">
        <v>0.6</v>
      </c>
      <c r="E122" s="47" t="n">
        <v>0</v>
      </c>
      <c r="F122" s="47" t="n">
        <v>1</v>
      </c>
    </row>
    <row r="123" s="60" customFormat="true" ht="159" hidden="false" customHeight="true" outlineLevel="0" collapsed="false">
      <c r="A123" s="26" t="n">
        <f aca="false">ROW()-14</f>
        <v>109</v>
      </c>
      <c r="B123" s="35" t="s">
        <v>124</v>
      </c>
      <c r="C123" s="44" t="s">
        <v>15</v>
      </c>
      <c r="D123" s="33" t="n">
        <f aca="false">D124+D125+D126</f>
        <v>118.6</v>
      </c>
      <c r="E123" s="33" t="n">
        <f aca="false">E124+E125+E126</f>
        <v>118.6</v>
      </c>
      <c r="F123" s="33" t="n">
        <f aca="false">F124+F125+F126</f>
        <v>207</v>
      </c>
    </row>
    <row r="124" s="60" customFormat="true" ht="33" hidden="false" customHeight="true" outlineLevel="0" collapsed="false">
      <c r="A124" s="26" t="n">
        <f aca="false">ROW()-14</f>
        <v>110</v>
      </c>
      <c r="B124" s="111" t="s">
        <v>125</v>
      </c>
      <c r="C124" s="104" t="n">
        <v>5059401</v>
      </c>
      <c r="D124" s="105" t="n">
        <v>3.1</v>
      </c>
      <c r="E124" s="47" t="n">
        <v>3.1</v>
      </c>
      <c r="F124" s="47" t="n">
        <v>7</v>
      </c>
    </row>
    <row r="125" s="60" customFormat="true" ht="48" hidden="false" customHeight="true" outlineLevel="0" collapsed="false">
      <c r="A125" s="26" t="n">
        <f aca="false">ROW()-14</f>
        <v>111</v>
      </c>
      <c r="B125" s="111" t="s">
        <v>126</v>
      </c>
      <c r="C125" s="104" t="n">
        <v>5059402</v>
      </c>
      <c r="D125" s="105" t="n">
        <v>114.3</v>
      </c>
      <c r="E125" s="47" t="n">
        <v>114.3</v>
      </c>
      <c r="F125" s="33" t="n">
        <f aca="false">E125/D125*100</f>
        <v>100</v>
      </c>
    </row>
    <row r="126" s="60" customFormat="true" ht="95.25" hidden="false" customHeight="true" outlineLevel="0" collapsed="false">
      <c r="A126" s="26" t="n">
        <f aca="false">ROW()-14</f>
        <v>112</v>
      </c>
      <c r="B126" s="111" t="s">
        <v>127</v>
      </c>
      <c r="C126" s="104" t="n">
        <v>5059403</v>
      </c>
      <c r="D126" s="105" t="n">
        <v>1.2</v>
      </c>
      <c r="E126" s="47" t="n">
        <v>1.2</v>
      </c>
      <c r="F126" s="33" t="n">
        <f aca="false">E126/D126*100</f>
        <v>100</v>
      </c>
    </row>
    <row r="127" s="60" customFormat="true" ht="117.75" hidden="false" customHeight="true" outlineLevel="0" collapsed="false">
      <c r="A127" s="26" t="n">
        <f aca="false">ROW()-14</f>
        <v>113</v>
      </c>
      <c r="B127" s="59" t="s">
        <v>128</v>
      </c>
      <c r="C127" s="44" t="s">
        <v>15</v>
      </c>
      <c r="D127" s="33" t="n">
        <f aca="false">D128+D129+D130</f>
        <v>295.6</v>
      </c>
      <c r="E127" s="33" t="n">
        <f aca="false">E128+E129+E130</f>
        <v>256.7</v>
      </c>
      <c r="F127" s="33" t="n">
        <f aca="false">E127/D127*100</f>
        <v>86.8403247631935</v>
      </c>
    </row>
    <row r="128" s="60" customFormat="true" ht="16.5" hidden="false" customHeight="true" outlineLevel="0" collapsed="false">
      <c r="A128" s="26" t="n">
        <f aca="false">ROW()-14</f>
        <v>114</v>
      </c>
      <c r="B128" s="111" t="s">
        <v>129</v>
      </c>
      <c r="C128" s="104" t="n">
        <v>5059101</v>
      </c>
      <c r="D128" s="105" t="n">
        <v>252</v>
      </c>
      <c r="E128" s="47" t="n">
        <v>252</v>
      </c>
      <c r="F128" s="33" t="n">
        <f aca="false">E128/D128*100</f>
        <v>100</v>
      </c>
    </row>
    <row r="129" s="60" customFormat="true" ht="32.25" hidden="false" customHeight="true" outlineLevel="0" collapsed="false">
      <c r="A129" s="26" t="n">
        <f aca="false">ROW()-14</f>
        <v>115</v>
      </c>
      <c r="B129" s="111" t="s">
        <v>130</v>
      </c>
      <c r="C129" s="104" t="n">
        <v>5059102</v>
      </c>
      <c r="D129" s="105" t="n">
        <v>38.9</v>
      </c>
      <c r="E129" s="47" t="n">
        <v>0</v>
      </c>
      <c r="F129" s="33" t="n">
        <f aca="false">E129/D129*100</f>
        <v>0</v>
      </c>
    </row>
    <row r="130" s="60" customFormat="true" ht="21" hidden="false" customHeight="true" outlineLevel="0" collapsed="false">
      <c r="A130" s="26" t="n">
        <f aca="false">ROW()-14</f>
        <v>116</v>
      </c>
      <c r="B130" s="111" t="s">
        <v>131</v>
      </c>
      <c r="C130" s="104" t="n">
        <v>5059103</v>
      </c>
      <c r="D130" s="105" t="n">
        <v>4.7</v>
      </c>
      <c r="E130" s="47" t="n">
        <v>4.7</v>
      </c>
      <c r="F130" s="33" t="n">
        <f aca="false">E130/D130*100</f>
        <v>100</v>
      </c>
    </row>
    <row r="131" s="60" customFormat="true" ht="306" hidden="false" customHeight="true" outlineLevel="0" collapsed="false">
      <c r="A131" s="26" t="n">
        <f aca="false">ROW()-14</f>
        <v>117</v>
      </c>
      <c r="B131" s="35" t="s">
        <v>132</v>
      </c>
      <c r="C131" s="44" t="s">
        <v>15</v>
      </c>
      <c r="D131" s="114" t="n">
        <f aca="false">D132+D133</f>
        <v>2160</v>
      </c>
      <c r="E131" s="115" t="n">
        <f aca="false">E132+E133</f>
        <v>2160</v>
      </c>
      <c r="F131" s="33" t="n">
        <f aca="false">E131/D131*100</f>
        <v>100</v>
      </c>
    </row>
    <row r="132" s="60" customFormat="true" ht="36.75" hidden="false" customHeight="true" outlineLevel="0" collapsed="false">
      <c r="A132" s="26" t="n">
        <f aca="false">ROW()-14</f>
        <v>118</v>
      </c>
      <c r="B132" s="116" t="s">
        <v>133</v>
      </c>
      <c r="C132" s="104" t="n">
        <v>5200901</v>
      </c>
      <c r="D132" s="107" t="n">
        <v>2015.2</v>
      </c>
      <c r="E132" s="47" t="n">
        <v>2015.2</v>
      </c>
      <c r="F132" s="33" t="n">
        <f aca="false">E132/D132*100</f>
        <v>100</v>
      </c>
    </row>
    <row r="133" s="60" customFormat="true" ht="36" hidden="false" customHeight="true" outlineLevel="0" collapsed="false">
      <c r="A133" s="26" t="n">
        <f aca="false">ROW()-14</f>
        <v>119</v>
      </c>
      <c r="B133" s="103" t="s">
        <v>134</v>
      </c>
      <c r="C133" s="104" t="n">
        <v>5200902</v>
      </c>
      <c r="D133" s="117" t="n">
        <v>144.8</v>
      </c>
      <c r="E133" s="47" t="n">
        <v>144.8</v>
      </c>
      <c r="F133" s="33" t="n">
        <f aca="false">E133/D133*100</f>
        <v>100</v>
      </c>
    </row>
    <row r="134" s="13" customFormat="true" ht="174.75" hidden="false" customHeight="true" outlineLevel="0" collapsed="false">
      <c r="A134" s="26" t="n">
        <f aca="false">ROW()-14</f>
        <v>120</v>
      </c>
      <c r="B134" s="35" t="s">
        <v>135</v>
      </c>
      <c r="C134" s="44" t="n">
        <v>5210212</v>
      </c>
      <c r="D134" s="33" t="n">
        <v>89787.1</v>
      </c>
      <c r="E134" s="33" t="n">
        <v>89787.1</v>
      </c>
      <c r="F134" s="33" t="n">
        <f aca="false">E134/D134*100</f>
        <v>100</v>
      </c>
    </row>
    <row r="135" s="13" customFormat="true" ht="141.75" hidden="false" customHeight="true" outlineLevel="0" collapsed="false">
      <c r="A135" s="26" t="n">
        <f aca="false">ROW()-14</f>
        <v>121</v>
      </c>
      <c r="B135" s="35" t="s">
        <v>136</v>
      </c>
      <c r="C135" s="44" t="n">
        <v>5210214</v>
      </c>
      <c r="D135" s="33" t="n">
        <v>2977.3</v>
      </c>
      <c r="E135" s="33" t="n">
        <v>2739</v>
      </c>
      <c r="F135" s="33" t="n">
        <f aca="false">E135/D135*100</f>
        <v>91.9961038524838</v>
      </c>
    </row>
    <row r="136" s="13" customFormat="true" ht="147" hidden="false" customHeight="true" outlineLevel="0" collapsed="false">
      <c r="A136" s="26" t="n">
        <f aca="false">ROW()-14</f>
        <v>122</v>
      </c>
      <c r="B136" s="35" t="s">
        <v>137</v>
      </c>
      <c r="C136" s="44" t="s">
        <v>15</v>
      </c>
      <c r="D136" s="33" t="n">
        <f aca="false">D137+D138</f>
        <v>1628</v>
      </c>
      <c r="E136" s="33" t="n">
        <f aca="false">E137+E138</f>
        <v>1265.8</v>
      </c>
      <c r="F136" s="33" t="n">
        <f aca="false">E136/D136*100</f>
        <v>77.7518427518427</v>
      </c>
    </row>
    <row r="137" s="60" customFormat="true" ht="66" hidden="false" customHeight="true" outlineLevel="0" collapsed="false">
      <c r="A137" s="26" t="n">
        <f aca="false">ROW()-14</f>
        <v>123</v>
      </c>
      <c r="B137" s="111" t="s">
        <v>138</v>
      </c>
      <c r="C137" s="104" t="n">
        <v>5206001</v>
      </c>
      <c r="D137" s="105" t="n">
        <v>1596.1</v>
      </c>
      <c r="E137" s="47" t="n">
        <v>1240.5</v>
      </c>
      <c r="F137" s="33" t="n">
        <f aca="false">E137/D137*100</f>
        <v>77.7206941920932</v>
      </c>
    </row>
    <row r="138" s="60" customFormat="true" ht="108.75" hidden="false" customHeight="true" outlineLevel="0" collapsed="false">
      <c r="A138" s="26" t="n">
        <f aca="false">ROW()-14</f>
        <v>124</v>
      </c>
      <c r="B138" s="111" t="s">
        <v>139</v>
      </c>
      <c r="C138" s="104" t="n">
        <v>5206002</v>
      </c>
      <c r="D138" s="105" t="n">
        <v>31.9</v>
      </c>
      <c r="E138" s="47" t="n">
        <v>25.3</v>
      </c>
      <c r="F138" s="33" t="n">
        <f aca="false">E138/D138*100</f>
        <v>79.3103448275862</v>
      </c>
    </row>
    <row r="139" s="13" customFormat="true" ht="129" hidden="false" customHeight="true" outlineLevel="0" collapsed="false">
      <c r="A139" s="26" t="n">
        <f aca="false">ROW()-14</f>
        <v>125</v>
      </c>
      <c r="B139" s="35" t="s">
        <v>140</v>
      </c>
      <c r="C139" s="44" t="n">
        <v>5210213</v>
      </c>
      <c r="D139" s="33" t="n">
        <v>394.4</v>
      </c>
      <c r="E139" s="33" t="n">
        <v>364</v>
      </c>
      <c r="F139" s="33" t="n">
        <f aca="false">E139/D139*100</f>
        <v>92.2920892494929</v>
      </c>
    </row>
    <row r="140" s="60" customFormat="true" ht="144" hidden="false" customHeight="true" outlineLevel="0" collapsed="false">
      <c r="A140" s="26" t="n">
        <f aca="false">ROW()-14</f>
        <v>126</v>
      </c>
      <c r="B140" s="35" t="s">
        <v>141</v>
      </c>
      <c r="C140" s="44" t="s">
        <v>15</v>
      </c>
      <c r="D140" s="56" t="n">
        <f aca="false">D141+D142</f>
        <v>3548.3</v>
      </c>
      <c r="E140" s="33" t="n">
        <f aca="false">E141+E142</f>
        <v>2486.5</v>
      </c>
      <c r="F140" s="33" t="n">
        <f aca="false">E140/D140*100</f>
        <v>70.0758109517234</v>
      </c>
    </row>
    <row r="141" s="60" customFormat="true" ht="81.75" hidden="false" customHeight="true" outlineLevel="0" collapsed="false">
      <c r="A141" s="26" t="n">
        <f aca="false">ROW()-14</f>
        <v>127</v>
      </c>
      <c r="B141" s="108" t="s">
        <v>142</v>
      </c>
      <c r="C141" s="118" t="n">
        <v>5057718</v>
      </c>
      <c r="D141" s="119" t="n">
        <v>3138.2</v>
      </c>
      <c r="E141" s="47" t="n">
        <v>2349.8</v>
      </c>
      <c r="F141" s="33" t="n">
        <f aca="false">E141/D141*100</f>
        <v>74.8773182078899</v>
      </c>
    </row>
    <row r="142" s="60" customFormat="true" ht="61.5" hidden="false" customHeight="true" outlineLevel="0" collapsed="false">
      <c r="A142" s="26" t="n">
        <f aca="false">ROW()-14</f>
        <v>128</v>
      </c>
      <c r="B142" s="120" t="s">
        <v>143</v>
      </c>
      <c r="C142" s="104" t="n">
        <v>5052104</v>
      </c>
      <c r="D142" s="47" t="n">
        <v>410.1</v>
      </c>
      <c r="E142" s="47" t="n">
        <v>136.7</v>
      </c>
      <c r="F142" s="33" t="n">
        <f aca="false">E142/D142*100</f>
        <v>33.3333333333333</v>
      </c>
    </row>
    <row r="143" s="13" customFormat="true" ht="96.75" hidden="false" customHeight="true" outlineLevel="0" collapsed="false">
      <c r="A143" s="26" t="n">
        <f aca="false">ROW()-14</f>
        <v>129</v>
      </c>
      <c r="B143" s="35" t="s">
        <v>144</v>
      </c>
      <c r="C143" s="44" t="n">
        <v>5210272</v>
      </c>
      <c r="D143" s="33" t="n">
        <v>883.3</v>
      </c>
      <c r="E143" s="33" t="n">
        <v>868.1</v>
      </c>
      <c r="F143" s="33" t="n">
        <f aca="false">E143/D143*100</f>
        <v>98.2791803464282</v>
      </c>
    </row>
    <row r="144" s="13" customFormat="true" ht="115.5" hidden="false" customHeight="true" outlineLevel="0" collapsed="false">
      <c r="A144" s="26" t="n">
        <f aca="false">ROW()-14</f>
        <v>130</v>
      </c>
      <c r="B144" s="35" t="s">
        <v>145</v>
      </c>
      <c r="C144" s="44" t="n">
        <v>5058301</v>
      </c>
      <c r="D144" s="33" t="n">
        <v>996</v>
      </c>
      <c r="E144" s="33" t="n">
        <v>996</v>
      </c>
      <c r="F144" s="33" t="n">
        <f aca="false">E144/D144*100</f>
        <v>100</v>
      </c>
    </row>
    <row r="145" s="13" customFormat="true" ht="207" hidden="false" customHeight="true" outlineLevel="0" collapsed="false">
      <c r="A145" s="26" t="n">
        <f aca="false">ROW()-14</f>
        <v>131</v>
      </c>
      <c r="B145" s="35" t="s">
        <v>146</v>
      </c>
      <c r="C145" s="44" t="n">
        <v>5118200</v>
      </c>
      <c r="D145" s="33" t="n">
        <v>235</v>
      </c>
      <c r="E145" s="33" t="n">
        <v>197.7</v>
      </c>
      <c r="F145" s="33" t="n">
        <f aca="false">E145/D145*100</f>
        <v>84.1276595744681</v>
      </c>
    </row>
    <row r="146" s="13" customFormat="true" ht="114.75" hidden="false" customHeight="true" outlineLevel="0" collapsed="false">
      <c r="A146" s="26" t="n">
        <f aca="false">ROW()-14</f>
        <v>132</v>
      </c>
      <c r="B146" s="35" t="s">
        <v>147</v>
      </c>
      <c r="C146" s="44" t="n">
        <v>5210201</v>
      </c>
      <c r="D146" s="33" t="n">
        <v>430.4</v>
      </c>
      <c r="E146" s="33" t="n">
        <v>429.7</v>
      </c>
      <c r="F146" s="33" t="n">
        <v>451</v>
      </c>
    </row>
    <row r="147" s="13" customFormat="true" ht="153" hidden="false" customHeight="true" outlineLevel="0" collapsed="false">
      <c r="A147" s="26" t="n">
        <f aca="false">ROW()-14</f>
        <v>133</v>
      </c>
      <c r="B147" s="35" t="s">
        <v>148</v>
      </c>
      <c r="C147" s="44" t="n">
        <v>5210202</v>
      </c>
      <c r="D147" s="33" t="n">
        <v>7846.7</v>
      </c>
      <c r="E147" s="33" t="n">
        <v>7846.7</v>
      </c>
      <c r="F147" s="33" t="n">
        <v>8237.4</v>
      </c>
    </row>
    <row r="148" s="13" customFormat="true" ht="131.25" hidden="false" customHeight="true" outlineLevel="0" collapsed="false">
      <c r="A148" s="26" t="n">
        <f aca="false">ROW()-14</f>
        <v>134</v>
      </c>
      <c r="B148" s="59" t="s">
        <v>149</v>
      </c>
      <c r="C148" s="44" t="n">
        <v>5210254</v>
      </c>
      <c r="D148" s="33" t="n">
        <v>795.6</v>
      </c>
      <c r="E148" s="33" t="n">
        <v>723</v>
      </c>
      <c r="F148" s="33" t="n">
        <v>1262.4</v>
      </c>
    </row>
    <row r="149" s="13" customFormat="true" ht="96.75" hidden="false" customHeight="true" outlineLevel="0" collapsed="false">
      <c r="A149" s="26" t="n">
        <f aca="false">ROW()-14</f>
        <v>135</v>
      </c>
      <c r="B149" s="59" t="s">
        <v>150</v>
      </c>
      <c r="C149" s="44" t="n">
        <v>5210271</v>
      </c>
      <c r="D149" s="33" t="n">
        <v>381</v>
      </c>
      <c r="E149" s="33" t="n">
        <v>379.7</v>
      </c>
      <c r="F149" s="33" t="n">
        <f aca="false">E149/D149*100</f>
        <v>99.6587926509186</v>
      </c>
    </row>
    <row r="150" s="13" customFormat="true" ht="86.25" hidden="false" customHeight="true" outlineLevel="0" collapsed="false">
      <c r="A150" s="26" t="n">
        <f aca="false">ROW()-14</f>
        <v>136</v>
      </c>
      <c r="B150" s="59" t="s">
        <v>151</v>
      </c>
      <c r="C150" s="44" t="n">
        <v>5210203</v>
      </c>
      <c r="D150" s="33" t="n">
        <v>52.5</v>
      </c>
      <c r="E150" s="33" t="n">
        <v>52.5</v>
      </c>
      <c r="F150" s="33" t="n">
        <f aca="false">E150/D150*100</f>
        <v>100</v>
      </c>
    </row>
    <row r="151" s="13" customFormat="true" ht="100.5" hidden="false" customHeight="true" outlineLevel="0" collapsed="false">
      <c r="A151" s="26" t="n">
        <f aca="false">ROW()-14</f>
        <v>137</v>
      </c>
      <c r="B151" s="42" t="s">
        <v>152</v>
      </c>
      <c r="C151" s="44"/>
      <c r="D151" s="33" t="n">
        <v>601</v>
      </c>
      <c r="E151" s="33" t="n">
        <v>601</v>
      </c>
      <c r="F151" s="33" t="n">
        <f aca="false">E151/D151*100</f>
        <v>100</v>
      </c>
    </row>
    <row r="152" s="60" customFormat="true" ht="142.5" hidden="false" customHeight="true" outlineLevel="0" collapsed="false">
      <c r="A152" s="26" t="n">
        <f aca="false">ROW()-14</f>
        <v>138</v>
      </c>
      <c r="B152" s="59" t="s">
        <v>153</v>
      </c>
      <c r="C152" s="44" t="n">
        <v>8160000</v>
      </c>
      <c r="D152" s="33" t="n">
        <v>79143.9</v>
      </c>
      <c r="E152" s="33" t="n">
        <v>77380.1</v>
      </c>
      <c r="F152" s="33" t="n">
        <f aca="false">E152/D152*100</f>
        <v>97.7714012071682</v>
      </c>
    </row>
    <row r="153" s="84" customFormat="true" ht="24" hidden="false" customHeight="true" outlineLevel="0" collapsed="false">
      <c r="A153" s="26" t="n">
        <f aca="false">ROW()-14</f>
        <v>139</v>
      </c>
      <c r="B153" s="121" t="s">
        <v>154</v>
      </c>
      <c r="C153" s="122"/>
      <c r="D153" s="123" t="n">
        <f aca="false">D73+D76+D79+D84+D87+D88+D91+D94+D95+D100+D103+D108+D115+D118+D119+D120+D123+D127+D131+D134+D135+D139+D140+D143+D144+D145+D146+D147+D148+D149+D150+D152+D136+D151</f>
        <v>307445.3</v>
      </c>
      <c r="E153" s="123" t="n">
        <f aca="false">E73+E76+E79+E84+E87+E88+E91+E94+E95+E100+E103+E108+E115+E118+E119+E120+E123+E127+E131+E134+E135+E139+E140+E143+E144+E145+E146+E147+E148+E149+E150+E152+E136+E151</f>
        <v>299893.3</v>
      </c>
      <c r="F153" s="33" t="n">
        <f aca="false">E153/D153*100</f>
        <v>97.5436280860368</v>
      </c>
    </row>
    <row r="154" s="84" customFormat="true" ht="18.75" hidden="false" customHeight="true" outlineLevel="0" collapsed="false">
      <c r="A154" s="124"/>
      <c r="B154" s="125" t="s">
        <v>155</v>
      </c>
      <c r="C154" s="122"/>
      <c r="D154" s="123" t="n">
        <f aca="false">D153+D68+D21+D18</f>
        <v>683326.14</v>
      </c>
      <c r="E154" s="123" t="n">
        <f aca="false">E153+E68+E21+E18</f>
        <v>621665</v>
      </c>
      <c r="F154" s="33" t="n">
        <f aca="false">E154/D154*100</f>
        <v>90.976323545884</v>
      </c>
    </row>
    <row r="155" customFormat="false" ht="12.75" hidden="false" customHeight="true" outlineLevel="0" collapsed="false">
      <c r="B155" s="126"/>
    </row>
    <row r="157" customFormat="false" ht="15.75" hidden="false" customHeight="false" outlineLevel="0" collapsed="false">
      <c r="C157" s="127"/>
    </row>
    <row r="158" customFormat="false" ht="15.75" hidden="false" customHeight="false" outlineLevel="0" collapsed="false">
      <c r="D158" s="4" t="s">
        <v>11</v>
      </c>
    </row>
  </sheetData>
  <mergeCells count="4">
    <mergeCell ref="A7:F7"/>
    <mergeCell ref="A8:F8"/>
    <mergeCell ref="A9:F9"/>
    <mergeCell ref="B96:B97"/>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gorsovet</cp:lastModifiedBy>
  <cp:lastPrinted>2014-03-21T03:22:57Z</cp:lastPrinted>
  <dcterms:modified xsi:type="dcterms:W3CDTF">2014-06-05T07:43:31Z</dcterms:modified>
  <cp:revision>0</cp:revision>
  <dc:subject/>
  <dc:title/>
</cp:coreProperties>
</file>