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8</t>
  </si>
  <si>
    <t xml:space="preserve">к решению Боготольского </t>
  </si>
  <si>
    <t xml:space="preserve">городского</t>
  </si>
  <si>
    <t xml:space="preserve">Совета депутатов</t>
  </si>
  <si>
    <t xml:space="preserve">от 05.06.2014 №  18-267</t>
  </si>
  <si>
    <t xml:space="preserve">Перечень </t>
  </si>
  <si>
    <t xml:space="preserve">Долгосрочных целевых программ, подлежащих финансированию за счет                                                                                средств городского бюджета в 2013 году</t>
  </si>
  <si>
    <t xml:space="preserve">(тыс. рублей)</t>
  </si>
  <si>
    <t xml:space="preserve">№ строки</t>
  </si>
  <si>
    <t xml:space="preserve">Наименование программы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2</t>
  </si>
  <si>
    <t xml:space="preserve">Долгосрочная целевая программа «Молодежь  г. Боготола на 2013-2015 годы»</t>
  </si>
  <si>
    <t xml:space="preserve">Долгосрочная целевая программа «Профилактика безнадзорности и правонарушений несовершеннолетних» на 2013-2015 годы</t>
  </si>
  <si>
    <t xml:space="preserve">Долгосрочная целевая программа «Организация  отдыха, оздоровления, занятости детей, подростков города Боготола» на 2012-2014 годы</t>
  </si>
  <si>
    <t xml:space="preserve">Долгосрочная целевая программа «Развитие педагогического корпуса города Боготола» на 2012-2014 годы</t>
  </si>
  <si>
    <t xml:space="preserve">Долгосрочная целевая программа "Культура  Красноярья. г. Боготол на 2012-2014 годы"</t>
  </si>
  <si>
    <t xml:space="preserve">Долгосрочная целевая программа «Обеспечение жизнедеятельности образовательных учреждений города Боготола» на 2012-2014 годы</t>
  </si>
  <si>
    <t xml:space="preserve">Долгосрочная целевая программа «Дети» на 2012-2014 годы.</t>
  </si>
  <si>
    <t xml:space="preserve">Долгосрочная целевая программа «Обеспечение пожарной безопасности муниципальных образовательных учреждений города Боготола» на 2012-2014 годы</t>
  </si>
  <si>
    <t xml:space="preserve">Долгосрочная целевая программа «Развитие сети дошкольных образовательных учреждений» на 2012-2015 годы</t>
  </si>
  <si>
    <t xml:space="preserve">Долгосрочная целевая программа «Техническое творчество детей» на 2012-2014 годы</t>
  </si>
  <si>
    <t xml:space="preserve">Долгосрочная целевая программа «Развитие муниципальной системы школьного питания» на 2012-2014 годы</t>
  </si>
  <si>
    <t xml:space="preserve">Долгосрочная целевая программа «Развитие физической культуры и спорта в городе Боготоле» на 2012-2014 годы.</t>
  </si>
  <si>
    <t xml:space="preserve">Долгосрочная целевая программа «Патриотическое воспитание молодежи города Боготола» на 2012-2014 годы.</t>
  </si>
  <si>
    <t xml:space="preserve">Долгосрочная целевая программа «Обеспечение жильем молодых семей» на 2012-2015 годы.</t>
  </si>
  <si>
    <t xml:space="preserve">Долгосрочная целевая программа «Одаренные дети» на 2012-2014 годы</t>
  </si>
  <si>
    <t xml:space="preserve">Долгосрочная целевая программа «Содержание и благоустройство кладбищ на территории города Боготола» на 2011-2013 годы</t>
  </si>
  <si>
    <t xml:space="preserve">Долгосрочная целевая программа « Развитие субъектов малого и среднего предпринимательства на территории города Боготола» на 2011-2013 годы</t>
  </si>
  <si>
    <t xml:space="preserve">Долгосрочная целевая программа «Модернизация улично-дорожной сети города Боготола» на 2011-2013 годы</t>
  </si>
  <si>
    <t xml:space="preserve">Долгосрочная целевая программа «Доступная среда для инвалидов» на 2012-2014 годы</t>
  </si>
  <si>
    <t xml:space="preserve">Долгосрочная целевая программа «Об энергосбережении и повышении энергетической эффективности» на территории города Боготола на 2012-2014 годы</t>
  </si>
  <si>
    <t xml:space="preserve">Долгосрочная целевая программа «Комплексные меры противодействия распространению наркомании, пьянства и алкоголизма в городе Боготоле» на 2012-2014 годы</t>
  </si>
  <si>
    <t xml:space="preserve">Долгосрочная целевая программа «Проведение капитального ремонта многоквартирных домов муниципального образования город Боготол» на 2012-2014 годы</t>
  </si>
  <si>
    <t xml:space="preserve"> Долгосрочная целевая программа "Безопасность дорожного движения в городе Боготоле" на 2012-2014 годы</t>
  </si>
  <si>
    <t xml:space="preserve">Долгосрочная целевая программа " Читающий Боготол" на 2013-2015 годы.</t>
  </si>
  <si>
    <t xml:space="preserve">Долгосрочная  целевая программа                                 «О территориальном планировании, градостроительном зонировании и документации по планировке территории города Боготола» на 2012-2014 годы</t>
  </si>
  <si>
    <t xml:space="preserve">Долгосрочная  целевая программа                                 «Переселение граждан из аварийного жилищного фонда в городе Боготоле» на 2013-2015 годы                         </t>
  </si>
  <si>
    <t xml:space="preserve">Долгосрочная  целевая программа "Неотложные меры борьбы с туберкулезом в г.Боготоле на 2011-2013гг." </t>
  </si>
  <si>
    <t xml:space="preserve">Долгосрочная  целевая программа  «Профилактика клещевого вирусного энцефалита в г. Боготоле на 2011-2013гг.»</t>
  </si>
  <si>
    <t xml:space="preserve">Долгосрочная  целевая программа "Содействие занятости населения в городе Боготоле" на 2013-2015 годы.</t>
  </si>
  <si>
    <t xml:space="preserve">Долгосрочная  целевая программа "Пассажирские перевозки автомобильным транспортом в городе Боготоле по маршрутам с небольшой интенсивностью пассажиропотоков на 2013-2015 годы"</t>
  </si>
  <si>
    <t xml:space="preserve">Муниципальная  целевая программа " Переселение граждан из аварийного жилищного фонда в городе Боготоле" на 2013 год</t>
  </si>
  <si>
    <t xml:space="preserve">Долгосрочная  целевая программа "Поддержка социально ориентированных некоммерческих организаций города Боготола" на 2013-2015 г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@"/>
    <numFmt numFmtId="168" formatCode="#,##0.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5.14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5"/>
    </row>
    <row r="2" customFormat="false" ht="15.75" hidden="false" customHeight="false" outlineLevel="0" collapsed="false">
      <c r="A2" s="1"/>
      <c r="B2" s="2"/>
      <c r="C2" s="2"/>
      <c r="D2" s="6" t="s">
        <v>1</v>
      </c>
      <c r="E2" s="6"/>
    </row>
    <row r="3" customFormat="false" ht="15.75" hidden="false" customHeight="false" outlineLevel="0" collapsed="false">
      <c r="A3" s="1"/>
      <c r="B3" s="2"/>
      <c r="C3" s="3" t="s">
        <v>2</v>
      </c>
      <c r="D3" s="6" t="s">
        <v>3</v>
      </c>
      <c r="E3" s="6"/>
    </row>
    <row r="4" customFormat="false" ht="15.75" hidden="false" customHeight="false" outlineLevel="0" collapsed="false">
      <c r="A4" s="1"/>
      <c r="B4" s="2"/>
      <c r="C4" s="3"/>
      <c r="D4" s="7" t="s">
        <v>4</v>
      </c>
      <c r="E4" s="8"/>
    </row>
    <row r="5" customFormat="false" ht="15.75" hidden="false" customHeight="false" outlineLevel="0" collapsed="false">
      <c r="A5" s="1"/>
      <c r="B5" s="2"/>
      <c r="C5" s="3"/>
      <c r="D5" s="7"/>
      <c r="E5" s="8"/>
    </row>
    <row r="6" customFormat="false" ht="19.5" hidden="false" customHeight="true" outlineLevel="0" collapsed="false">
      <c r="A6" s="9" t="s">
        <v>5</v>
      </c>
      <c r="B6" s="9"/>
      <c r="C6" s="9"/>
      <c r="D6" s="9"/>
      <c r="E6" s="9"/>
    </row>
    <row r="7" customFormat="false" ht="29.25" hidden="false" customHeight="true" outlineLevel="0" collapsed="false">
      <c r="A7" s="10" t="s">
        <v>6</v>
      </c>
      <c r="B7" s="10"/>
      <c r="C7" s="10"/>
      <c r="D7" s="10"/>
      <c r="E7" s="10"/>
    </row>
    <row r="8" customFormat="false" ht="15.75" hidden="false" customHeight="false" outlineLevel="0" collapsed="false">
      <c r="A8" s="2"/>
      <c r="B8" s="2"/>
      <c r="C8" s="2"/>
      <c r="D8" s="2"/>
      <c r="E8" s="11" t="s">
        <v>7</v>
      </c>
    </row>
    <row r="9" customFormat="false" ht="57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4" t="s">
        <v>12</v>
      </c>
    </row>
    <row r="10" customFormat="false" ht="15.75" hidden="false" customHeight="false" outlineLevel="0" collapsed="false">
      <c r="A10" s="15"/>
      <c r="B10" s="12" t="n">
        <v>1</v>
      </c>
      <c r="C10" s="12" t="s">
        <v>13</v>
      </c>
      <c r="D10" s="16" t="n">
        <v>3</v>
      </c>
      <c r="E10" s="16" t="n">
        <v>4</v>
      </c>
    </row>
    <row r="11" s="20" customFormat="true" ht="35.25" hidden="false" customHeight="true" outlineLevel="0" collapsed="false">
      <c r="A11" s="17" t="n">
        <v>1</v>
      </c>
      <c r="B11" s="18" t="s">
        <v>14</v>
      </c>
      <c r="C11" s="19" t="n">
        <v>594</v>
      </c>
      <c r="D11" s="19" t="n">
        <v>548.6</v>
      </c>
      <c r="E11" s="19" t="n">
        <f aca="false">D11/C11*100</f>
        <v>92.3569023569024</v>
      </c>
    </row>
    <row r="12" s="20" customFormat="true" ht="47.25" hidden="false" customHeight="false" outlineLevel="0" collapsed="false">
      <c r="A12" s="17" t="n">
        <v>2</v>
      </c>
      <c r="B12" s="18" t="s">
        <v>15</v>
      </c>
      <c r="C12" s="21" t="n">
        <f aca="false">194.3-161.6</f>
        <v>32.7</v>
      </c>
      <c r="D12" s="19" t="n">
        <v>32.7</v>
      </c>
      <c r="E12" s="19" t="n">
        <f aca="false">D12/C12*100</f>
        <v>100</v>
      </c>
    </row>
    <row r="13" s="20" customFormat="true" ht="47.25" hidden="false" customHeight="false" outlineLevel="0" collapsed="false">
      <c r="A13" s="17" t="n">
        <v>3</v>
      </c>
      <c r="B13" s="18" t="s">
        <v>16</v>
      </c>
      <c r="C13" s="19" t="n">
        <v>130</v>
      </c>
      <c r="D13" s="19" t="n">
        <v>118.4</v>
      </c>
      <c r="E13" s="19" t="n">
        <f aca="false">D13/C13*100</f>
        <v>91.0769230769231</v>
      </c>
    </row>
    <row r="14" s="20" customFormat="true" ht="53.25" hidden="false" customHeight="true" outlineLevel="0" collapsed="false">
      <c r="A14" s="17" t="n">
        <v>4</v>
      </c>
      <c r="B14" s="18" t="s">
        <v>17</v>
      </c>
      <c r="C14" s="19" t="n">
        <v>359</v>
      </c>
      <c r="D14" s="19" t="n">
        <v>314.9</v>
      </c>
      <c r="E14" s="19" t="n">
        <f aca="false">D14/C14*100</f>
        <v>87.7158774373259</v>
      </c>
    </row>
    <row r="15" s="20" customFormat="true" ht="31.5" hidden="false" customHeight="false" outlineLevel="0" collapsed="false">
      <c r="A15" s="17" t="n">
        <v>5</v>
      </c>
      <c r="B15" s="18" t="s">
        <v>18</v>
      </c>
      <c r="C15" s="19" t="n">
        <v>3113.4</v>
      </c>
      <c r="D15" s="19" t="n">
        <v>3111.4</v>
      </c>
      <c r="E15" s="19" t="n">
        <f aca="false">D15/C15*100</f>
        <v>99.935761546862</v>
      </c>
    </row>
    <row r="16" s="20" customFormat="true" ht="54" hidden="false" customHeight="true" outlineLevel="0" collapsed="false">
      <c r="A16" s="17" t="n">
        <v>6</v>
      </c>
      <c r="B16" s="18" t="s">
        <v>19</v>
      </c>
      <c r="C16" s="19" t="n">
        <f aca="false">397.5+120</f>
        <v>517.5</v>
      </c>
      <c r="D16" s="19" t="n">
        <v>498.5</v>
      </c>
      <c r="E16" s="19" t="n">
        <f aca="false">D16/C16*100</f>
        <v>96.3285024154589</v>
      </c>
    </row>
    <row r="17" s="20" customFormat="true" ht="31.5" hidden="false" customHeight="false" outlineLevel="0" collapsed="false">
      <c r="A17" s="17" t="n">
        <v>7</v>
      </c>
      <c r="B17" s="18" t="s">
        <v>20</v>
      </c>
      <c r="C17" s="19" t="n">
        <v>40</v>
      </c>
      <c r="D17" s="19" t="n">
        <v>22</v>
      </c>
      <c r="E17" s="19" t="n">
        <f aca="false">D17/C17*100</f>
        <v>55</v>
      </c>
    </row>
    <row r="18" s="20" customFormat="true" ht="63" hidden="false" customHeight="false" outlineLevel="0" collapsed="false">
      <c r="A18" s="17" t="n">
        <v>8</v>
      </c>
      <c r="B18" s="18" t="s">
        <v>21</v>
      </c>
      <c r="C18" s="19" t="n">
        <v>450.9</v>
      </c>
      <c r="D18" s="19" t="n">
        <v>363.9</v>
      </c>
      <c r="E18" s="19" t="n">
        <f aca="false">D18/C18*100</f>
        <v>80.705256154358</v>
      </c>
    </row>
    <row r="19" s="20" customFormat="true" ht="47.25" hidden="false" customHeight="false" outlineLevel="0" collapsed="false">
      <c r="A19" s="17" t="n">
        <v>9</v>
      </c>
      <c r="B19" s="18" t="s">
        <v>22</v>
      </c>
      <c r="C19" s="19" t="n">
        <f aca="false">90+425.1</f>
        <v>515.1</v>
      </c>
      <c r="D19" s="19" t="n">
        <v>476</v>
      </c>
      <c r="E19" s="19" t="n">
        <f aca="false">D19/C19*100</f>
        <v>92.4092409240924</v>
      </c>
    </row>
    <row r="20" s="20" customFormat="true" ht="31.5" hidden="false" customHeight="false" outlineLevel="0" collapsed="false">
      <c r="A20" s="17" t="n">
        <v>10</v>
      </c>
      <c r="B20" s="18" t="s">
        <v>23</v>
      </c>
      <c r="C20" s="19" t="n">
        <v>35</v>
      </c>
      <c r="D20" s="19" t="n">
        <v>32</v>
      </c>
      <c r="E20" s="19" t="n">
        <f aca="false">D20/C20*100</f>
        <v>91.4285714285714</v>
      </c>
    </row>
    <row r="21" s="20" customFormat="true" ht="47.25" hidden="false" customHeight="false" outlineLevel="0" collapsed="false">
      <c r="A21" s="17" t="n">
        <v>11</v>
      </c>
      <c r="B21" s="18" t="s">
        <v>24</v>
      </c>
      <c r="C21" s="19" t="n">
        <v>70</v>
      </c>
      <c r="D21" s="19" t="n">
        <v>70</v>
      </c>
      <c r="E21" s="19" t="n">
        <f aca="false">D21/C21*100</f>
        <v>100</v>
      </c>
    </row>
    <row r="22" s="20" customFormat="true" ht="47.25" hidden="false" customHeight="false" outlineLevel="0" collapsed="false">
      <c r="A22" s="17" t="n">
        <v>12</v>
      </c>
      <c r="B22" s="18" t="s">
        <v>25</v>
      </c>
      <c r="C22" s="19" t="n">
        <v>720</v>
      </c>
      <c r="D22" s="19" t="n">
        <v>599.6</v>
      </c>
      <c r="E22" s="19" t="n">
        <f aca="false">D22/C22*100</f>
        <v>83.2777777777778</v>
      </c>
    </row>
    <row r="23" s="20" customFormat="true" ht="47.25" hidden="false" customHeight="false" outlineLevel="0" collapsed="false">
      <c r="A23" s="17" t="n">
        <v>13</v>
      </c>
      <c r="B23" s="18" t="s">
        <v>26</v>
      </c>
      <c r="C23" s="19" t="n">
        <v>79.3</v>
      </c>
      <c r="D23" s="19" t="n">
        <v>79.3</v>
      </c>
      <c r="E23" s="19" t="n">
        <f aca="false">D23/C23*100</f>
        <v>100</v>
      </c>
    </row>
    <row r="24" s="20" customFormat="true" ht="31.5" hidden="false" customHeight="false" outlineLevel="0" collapsed="false">
      <c r="A24" s="17" t="n">
        <v>14</v>
      </c>
      <c r="B24" s="18" t="s">
        <v>27</v>
      </c>
      <c r="C24" s="19" t="n">
        <f aca="false">530+60</f>
        <v>590</v>
      </c>
      <c r="D24" s="19" t="n">
        <v>449.1</v>
      </c>
      <c r="E24" s="19" t="n">
        <f aca="false">D24/C24*100</f>
        <v>76.1186440677966</v>
      </c>
    </row>
    <row r="25" s="20" customFormat="true" ht="31.5" hidden="false" customHeight="true" outlineLevel="0" collapsed="false">
      <c r="A25" s="17" t="n">
        <v>16</v>
      </c>
      <c r="B25" s="18" t="s">
        <v>28</v>
      </c>
      <c r="C25" s="19" t="n">
        <v>70</v>
      </c>
      <c r="D25" s="19" t="n">
        <v>43.8</v>
      </c>
      <c r="E25" s="19" t="n">
        <f aca="false">D25/C25*100</f>
        <v>62.5714285714286</v>
      </c>
    </row>
    <row r="26" s="20" customFormat="true" ht="47.25" hidden="false" customHeight="false" outlineLevel="0" collapsed="false">
      <c r="A26" s="17" t="n">
        <v>17</v>
      </c>
      <c r="B26" s="18" t="s">
        <v>29</v>
      </c>
      <c r="C26" s="19" t="n">
        <v>220</v>
      </c>
      <c r="D26" s="19" t="n">
        <v>210</v>
      </c>
      <c r="E26" s="19" t="n">
        <f aca="false">D26/C26*100</f>
        <v>95.4545454545455</v>
      </c>
    </row>
    <row r="27" s="20" customFormat="true" ht="47.25" hidden="false" customHeight="false" outlineLevel="0" collapsed="false">
      <c r="A27" s="17" t="n">
        <v>19</v>
      </c>
      <c r="B27" s="18" t="s">
        <v>30</v>
      </c>
      <c r="C27" s="19" t="n">
        <v>415</v>
      </c>
      <c r="D27" s="19" t="n">
        <v>410</v>
      </c>
      <c r="E27" s="19" t="n">
        <f aca="false">D27/C27*100</f>
        <v>98.7951807228916</v>
      </c>
    </row>
    <row r="28" s="20" customFormat="true" ht="47.25" hidden="false" customHeight="false" outlineLevel="0" collapsed="false">
      <c r="A28" s="17" t="n">
        <v>20</v>
      </c>
      <c r="B28" s="18" t="s">
        <v>31</v>
      </c>
      <c r="C28" s="19" t="n">
        <v>1233.2</v>
      </c>
      <c r="D28" s="19" t="n">
        <v>1233.2</v>
      </c>
      <c r="E28" s="19" t="n">
        <f aca="false">D28/C28*100</f>
        <v>100</v>
      </c>
    </row>
    <row r="29" s="20" customFormat="true" ht="31.5" hidden="false" customHeight="false" outlineLevel="0" collapsed="false">
      <c r="A29" s="17" t="n">
        <v>21</v>
      </c>
      <c r="B29" s="18" t="s">
        <v>32</v>
      </c>
      <c r="C29" s="19" t="n">
        <v>63.2</v>
      </c>
      <c r="D29" s="19" t="n">
        <v>63.2</v>
      </c>
      <c r="E29" s="19" t="n">
        <f aca="false">D29/C29*100</f>
        <v>100</v>
      </c>
    </row>
    <row r="30" s="20" customFormat="true" ht="63" hidden="false" customHeight="false" outlineLevel="0" collapsed="false">
      <c r="A30" s="17" t="n">
        <v>22</v>
      </c>
      <c r="B30" s="18" t="s">
        <v>33</v>
      </c>
      <c r="C30" s="19" t="n">
        <v>436.4</v>
      </c>
      <c r="D30" s="19" t="n">
        <v>346.8</v>
      </c>
      <c r="E30" s="19" t="n">
        <f aca="false">D30/C30*100</f>
        <v>79.4683776351971</v>
      </c>
    </row>
    <row r="31" s="20" customFormat="true" ht="63" hidden="false" customHeight="false" outlineLevel="0" collapsed="false">
      <c r="A31" s="17" t="n">
        <v>23</v>
      </c>
      <c r="B31" s="18" t="s">
        <v>34</v>
      </c>
      <c r="C31" s="19" t="n">
        <v>72</v>
      </c>
      <c r="D31" s="19" t="n">
        <v>48</v>
      </c>
      <c r="E31" s="19" t="n">
        <f aca="false">D31/C31*100</f>
        <v>66.6666666666667</v>
      </c>
    </row>
    <row r="32" s="20" customFormat="true" ht="63" hidden="false" customHeight="false" outlineLevel="0" collapsed="false">
      <c r="A32" s="17" t="n">
        <v>24</v>
      </c>
      <c r="B32" s="18" t="s">
        <v>35</v>
      </c>
      <c r="C32" s="19" t="n">
        <f aca="false">700+200</f>
        <v>900</v>
      </c>
      <c r="D32" s="19" t="n">
        <v>705.3</v>
      </c>
      <c r="E32" s="19" t="n">
        <f aca="false">D32/C32*100</f>
        <v>78.3666666666667</v>
      </c>
    </row>
    <row r="33" s="20" customFormat="true" ht="47.25" hidden="false" customHeight="false" outlineLevel="0" collapsed="false">
      <c r="A33" s="17" t="n">
        <v>25</v>
      </c>
      <c r="B33" s="18" t="s">
        <v>36</v>
      </c>
      <c r="C33" s="19" t="n">
        <v>4176.8</v>
      </c>
      <c r="D33" s="19" t="n">
        <v>4174</v>
      </c>
      <c r="E33" s="19" t="n">
        <f aca="false">D33/C33*100</f>
        <v>99.9329630339015</v>
      </c>
    </row>
    <row r="34" s="20" customFormat="true" ht="31.5" hidden="false" customHeight="false" outlineLevel="0" collapsed="false">
      <c r="A34" s="17" t="n">
        <v>26</v>
      </c>
      <c r="B34" s="18" t="s">
        <v>37</v>
      </c>
      <c r="C34" s="19" t="n">
        <v>70</v>
      </c>
      <c r="D34" s="19" t="n">
        <v>70</v>
      </c>
      <c r="E34" s="19" t="n">
        <f aca="false">D34/C34*100</f>
        <v>100</v>
      </c>
    </row>
    <row r="35" s="20" customFormat="true" ht="78.75" hidden="false" customHeight="false" outlineLevel="0" collapsed="false">
      <c r="A35" s="17" t="n">
        <v>27</v>
      </c>
      <c r="B35" s="22" t="s">
        <v>38</v>
      </c>
      <c r="C35" s="23" t="n">
        <v>396</v>
      </c>
      <c r="D35" s="23" t="n">
        <v>395.4</v>
      </c>
      <c r="E35" s="23" t="n">
        <f aca="false">D35/C35*100</f>
        <v>99.8484848484848</v>
      </c>
    </row>
    <row r="36" s="20" customFormat="true" ht="47.25" hidden="false" customHeight="false" outlineLevel="0" collapsed="false">
      <c r="A36" s="17" t="n">
        <v>28</v>
      </c>
      <c r="B36" s="24" t="s">
        <v>39</v>
      </c>
      <c r="C36" s="25" t="n">
        <v>1433.3</v>
      </c>
      <c r="D36" s="25" t="n">
        <v>1433.3</v>
      </c>
      <c r="E36" s="25" t="n">
        <f aca="false">D36/C36*100</f>
        <v>100</v>
      </c>
    </row>
    <row r="37" s="20" customFormat="true" ht="32.25" hidden="false" customHeight="true" outlineLevel="0" collapsed="false">
      <c r="A37" s="17" t="n">
        <v>29</v>
      </c>
      <c r="B37" s="24" t="s">
        <v>40</v>
      </c>
      <c r="C37" s="25" t="n">
        <v>160.3</v>
      </c>
      <c r="D37" s="25" t="n">
        <v>160</v>
      </c>
      <c r="E37" s="25" t="n">
        <f aca="false">D37/C37*100</f>
        <v>99.812850904554</v>
      </c>
    </row>
    <row r="38" s="20" customFormat="true" ht="48.75" hidden="false" customHeight="true" outlineLevel="0" collapsed="false">
      <c r="A38" s="17" t="n">
        <v>30</v>
      </c>
      <c r="B38" s="24" t="s">
        <v>41</v>
      </c>
      <c r="C38" s="25" t="n">
        <f aca="false">4.8+36</f>
        <v>40.8</v>
      </c>
      <c r="D38" s="25" t="n">
        <v>40.8</v>
      </c>
      <c r="E38" s="25" t="n">
        <f aca="false">D38/C38*100</f>
        <v>100</v>
      </c>
    </row>
    <row r="39" s="20" customFormat="true" ht="49.5" hidden="false" customHeight="true" outlineLevel="0" collapsed="false">
      <c r="A39" s="17" t="n">
        <v>31</v>
      </c>
      <c r="B39" s="26" t="s">
        <v>42</v>
      </c>
      <c r="C39" s="25" t="n">
        <v>542.6</v>
      </c>
      <c r="D39" s="25" t="n">
        <v>448.6</v>
      </c>
      <c r="E39" s="25" t="n">
        <f aca="false">D39/C39*100</f>
        <v>82.6760044231478</v>
      </c>
      <c r="F39" s="27"/>
      <c r="G39" s="27"/>
      <c r="H39" s="28"/>
    </row>
    <row r="40" s="20" customFormat="true" ht="63" hidden="false" customHeight="true" outlineLevel="0" collapsed="false">
      <c r="A40" s="17" t="n">
        <v>32</v>
      </c>
      <c r="B40" s="26" t="s">
        <v>43</v>
      </c>
      <c r="C40" s="25" t="n">
        <v>3688.1</v>
      </c>
      <c r="D40" s="25" t="n">
        <v>3688.1</v>
      </c>
      <c r="E40" s="25" t="n">
        <f aca="false">D40/C40*100</f>
        <v>100</v>
      </c>
      <c r="F40" s="27"/>
      <c r="G40" s="27"/>
      <c r="H40" s="28"/>
    </row>
    <row r="41" s="20" customFormat="true" ht="50.25" hidden="false" customHeight="true" outlineLevel="0" collapsed="false">
      <c r="A41" s="17" t="n">
        <v>33</v>
      </c>
      <c r="B41" s="26" t="s">
        <v>44</v>
      </c>
      <c r="C41" s="25" t="n">
        <v>171.2</v>
      </c>
      <c r="D41" s="25" t="n">
        <v>171.2</v>
      </c>
      <c r="E41" s="25" t="n">
        <f aca="false">D41/C41*100</f>
        <v>100</v>
      </c>
      <c r="F41" s="27"/>
      <c r="G41" s="27"/>
      <c r="H41" s="28"/>
    </row>
    <row r="42" s="20" customFormat="true" ht="63" hidden="false" customHeight="true" outlineLevel="0" collapsed="false">
      <c r="A42" s="17" t="n">
        <v>34</v>
      </c>
      <c r="B42" s="26" t="s">
        <v>45</v>
      </c>
      <c r="C42" s="25" t="n">
        <v>20</v>
      </c>
      <c r="D42" s="25" t="n">
        <v>20</v>
      </c>
      <c r="E42" s="25" t="n">
        <f aca="false">D42/C42*100</f>
        <v>100</v>
      </c>
      <c r="F42" s="27"/>
      <c r="G42" s="27"/>
      <c r="H42" s="28"/>
    </row>
    <row r="43" customFormat="false" ht="15.75" hidden="false" customHeight="true" outlineLevel="0" collapsed="false">
      <c r="A43" s="29" t="s">
        <v>46</v>
      </c>
      <c r="B43" s="29"/>
      <c r="C43" s="19" t="n">
        <f aca="false">SUM(C11:C42)</f>
        <v>21355.8</v>
      </c>
      <c r="D43" s="19" t="n">
        <f aca="false">SUM(D11:D42)</f>
        <v>20378.1</v>
      </c>
      <c r="E43" s="19" t="n">
        <f aca="false">D43/C43*100</f>
        <v>95.4218526114685</v>
      </c>
    </row>
    <row r="44" customFormat="false" ht="15.75" hidden="false" customHeight="false" outlineLevel="0" collapsed="false">
      <c r="C44" s="30"/>
      <c r="D44" s="30"/>
      <c r="E44" s="30"/>
    </row>
    <row r="45" customFormat="false" ht="12.75" hidden="false" customHeight="false" outlineLevel="0" collapsed="false">
      <c r="C45" s="31"/>
      <c r="D45" s="31"/>
      <c r="E45" s="31"/>
    </row>
    <row r="46" customFormat="false" ht="12.75" hidden="false" customHeight="false" outlineLevel="0" collapsed="false">
      <c r="C46" s="32"/>
      <c r="D46" s="32"/>
      <c r="E46" s="32"/>
    </row>
    <row r="47" customFormat="false" ht="12.75" hidden="false" customHeight="false" outlineLevel="0" collapsed="false">
      <c r="B47" s="33"/>
      <c r="C47" s="34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C49" s="34"/>
    </row>
    <row r="56" customFormat="false" ht="12.75" hidden="false" customHeight="false" outlineLevel="0" collapsed="false">
      <c r="C56" s="34"/>
    </row>
  </sheetData>
  <mergeCells count="5">
    <mergeCell ref="D2:E2"/>
    <mergeCell ref="D3:E3"/>
    <mergeCell ref="A6:E6"/>
    <mergeCell ref="A7:E7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4:21:31Z</dcterms:created>
  <dc:creator>nachbudg</dc:creator>
  <dc:description/>
  <dc:language>en-US</dc:language>
  <cp:lastModifiedBy>gorsovet</cp:lastModifiedBy>
  <cp:lastPrinted>2014-01-09T00:40:57Z</cp:lastPrinted>
  <dcterms:modified xsi:type="dcterms:W3CDTF">2014-06-05T07:43:00Z</dcterms:modified>
  <cp:revision>0</cp:revision>
  <dc:subject/>
  <dc:title/>
</cp:coreProperties>
</file>