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APPT" vbProcedure="false">Бюджет!$B$18</definedName>
    <definedName function="false" hidden="false" localSheetId="0" name="FIO" vbProcedure="false">Бюджет!$I$18</definedName>
    <definedName function="false" hidden="false" localSheetId="0" name="SIGN" vbProcedure="false">Бюджет!$B$18:$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8" uniqueCount="750">
  <si>
    <t xml:space="preserve">Приложение 6</t>
  </si>
  <si>
    <t xml:space="preserve">к решению Боготольского</t>
  </si>
  <si>
    <t xml:space="preserve">городского Совета депутатов</t>
  </si>
  <si>
    <t xml:space="preserve">от 05.06.2014 № 18-267</t>
  </si>
  <si>
    <t xml:space="preserve">ВЕДОМСТВЕННАЯ СТРУКТУРА </t>
  </si>
  <si>
    <t xml:space="preserve">РАСХОДОВ ГОРОДСКОГО БЮДЖЕТА В 2013 ГОДУ </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Бюджетные ассигнования, утвержденные решением о городском бюджете на 2013 год </t>
  </si>
  <si>
    <t xml:space="preserve">Бюджетные ассигнования, утвержденные сводной бюджетной росписью с учетом изменений </t>
  </si>
  <si>
    <t xml:space="preserve">Исполнено</t>
  </si>
  <si>
    <t xml:space="preserve">Процент исполнения сводной бюджетной росписи с учетом изменений </t>
  </si>
  <si>
    <t xml:space="preserve">Боготольский городской Совет депутатов</t>
  </si>
  <si>
    <t xml:space="preserve">00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899,4</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Центральный аппарат представительного органа</t>
  </si>
  <si>
    <t xml:space="preserve">0020467</t>
  </si>
  <si>
    <t xml:space="preserve">Депутаты представительного органа муниципального образования</t>
  </si>
  <si>
    <t xml:space="preserve">0021200</t>
  </si>
  <si>
    <t xml:space="preserve">695,5</t>
  </si>
  <si>
    <t xml:space="preserve">Региональные целевые программы</t>
  </si>
  <si>
    <t xml:space="preserve">5220000</t>
  </si>
  <si>
    <t xml:space="preserve">Реализация мероприятий по проведению обязательных энергетических обследований муниципальных учреждений Красноярского края</t>
  </si>
  <si>
    <t xml:space="preserve">5226203</t>
  </si>
  <si>
    <t xml:space="preserve">Поступления из фонда софинансирования в местный бюджет</t>
  </si>
  <si>
    <t xml:space="preserve">770</t>
  </si>
  <si>
    <t xml:space="preserve">Целевые программы муниципальных образований</t>
  </si>
  <si>
    <t xml:space="preserve">7950000</t>
  </si>
  <si>
    <t xml:space="preserve">ДЦП "Об энергосбережении и повышении энергетической эффективности" на территории города Боготола на 2012-2014 годы</t>
  </si>
  <si>
    <t xml:space="preserve">7950170</t>
  </si>
  <si>
    <t xml:space="preserve">Отдел культуры администрации города Боготола</t>
  </si>
  <si>
    <t xml:space="preserve">057</t>
  </si>
  <si>
    <t xml:space="preserve">Культура, кинематография</t>
  </si>
  <si>
    <t xml:space="preserve">0800</t>
  </si>
  <si>
    <t xml:space="preserve">Другие вопросы в области культуры, кинематографии</t>
  </si>
  <si>
    <t xml:space="preserve">0804</t>
  </si>
  <si>
    <t xml:space="preserve">Мероприятия в сфере культуры, кинематографии, средств массовой информации</t>
  </si>
  <si>
    <t xml:space="preserve">4500000</t>
  </si>
  <si>
    <t xml:space="preserve">Прочие мероприятия в области культуры, искусства</t>
  </si>
  <si>
    <t xml:space="preserve">4508600</t>
  </si>
  <si>
    <t xml:space="preserve">Мероприятия в сфере культуры</t>
  </si>
  <si>
    <t xml:space="preserve">024</t>
  </si>
  <si>
    <t xml:space="preserve">Управление образования г. Боготола</t>
  </si>
  <si>
    <t xml:space="preserve">079</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0000</t>
  </si>
  <si>
    <t xml:space="preserve">Обеспечение деятельности подведомственных учреждений</t>
  </si>
  <si>
    <t xml:space="preserve">4209900</t>
  </si>
  <si>
    <t xml:space="preserve">Предоставление субсидий бюджетным учреждениям на выполнение муниципального задания</t>
  </si>
  <si>
    <t xml:space="preserve">767</t>
  </si>
  <si>
    <t xml:space="preserve">51 785,6</t>
  </si>
  <si>
    <t xml:space="preserve">Мероприятия в области образования</t>
  </si>
  <si>
    <t xml:space="preserve">4360000</t>
  </si>
  <si>
    <t xml:space="preserve">Финансовое обеспечение получения детьми дошкольного образования в негосударственных дошкольных образовательных учреждениях</t>
  </si>
  <si>
    <t xml:space="preserve">4361600</t>
  </si>
  <si>
    <t xml:space="preserve">2 980,3</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4367500</t>
  </si>
  <si>
    <t xml:space="preserve">Осуществление социально значимых расходов, направленных на создание безопасных и комфортных условий для функционирования и развития сети бюджетных учреждений</t>
  </si>
  <si>
    <t xml:space="preserve">5225103</t>
  </si>
  <si>
    <t xml:space="preserve">Реконструкция и капитальный ремонт зданий под дошкольные образовательные учреждения,реконструкция и капитальный ремонт зданий образователдьных учреждений для создания условий позволяющих реализовывать основную общеобразовательную программу дошкольного образования детейба также приобретение оборудования, мебели</t>
  </si>
  <si>
    <t xml:space="preserve">5227403</t>
  </si>
  <si>
    <t xml:space="preserve">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8620000</t>
  </si>
  <si>
    <t xml:space="preserve">Софинансирование мероприятий , предусмотренных краевыми целевыми программами за счет средств местного бюджета</t>
  </si>
  <si>
    <t xml:space="preserve">9220000</t>
  </si>
  <si>
    <t xml:space="preserve">Софинансирование субсидии на краевые выплаты воспитателям, младшим воспитателям и помощникам воспитателей в муниципальных образовательных учреждениях</t>
  </si>
  <si>
    <t xml:space="preserve">9227502</t>
  </si>
  <si>
    <t xml:space="preserve">2,4</t>
  </si>
  <si>
    <t xml:space="preserve">Общее образование</t>
  </si>
  <si>
    <t xml:space="preserve">0702</t>
  </si>
  <si>
    <t xml:space="preserve">Школы - детские сады, школы начальные, неполные средние и средние</t>
  </si>
  <si>
    <t xml:space="preserve">4210000</t>
  </si>
  <si>
    <t xml:space="preserve">4219900</t>
  </si>
  <si>
    <t xml:space="preserve">17 951,6</t>
  </si>
  <si>
    <t xml:space="preserve">Предоставление субсидий бюджетным учреждениям на иные цели</t>
  </si>
  <si>
    <t xml:space="preserve">768</t>
  </si>
  <si>
    <t xml:space="preserve">Учреждения по внешкольной работе с детьми</t>
  </si>
  <si>
    <t xml:space="preserve">4230000</t>
  </si>
  <si>
    <t xml:space="preserve">4239900</t>
  </si>
  <si>
    <t xml:space="preserve">3 815,9</t>
  </si>
  <si>
    <t xml:space="preserve">Иные безвозмездные и безвозвратные перечисления</t>
  </si>
  <si>
    <t xml:space="preserve">5200000</t>
  </si>
  <si>
    <t xml:space="preserve">Ежемесячное денежное вознаграждение за классное руководство за счет средств федерального бюджета</t>
  </si>
  <si>
    <t xml:space="preserve">5200901</t>
  </si>
  <si>
    <t xml:space="preserve">Поступления из фонда компенсации в местный бюджет</t>
  </si>
  <si>
    <t xml:space="preserve">769</t>
  </si>
  <si>
    <t xml:space="preserve">Ежемесячное денежное вознаграждение за классное руководство за счет средств краевого бюджета</t>
  </si>
  <si>
    <t xml:space="preserve">5200902</t>
  </si>
  <si>
    <t xml:space="preserve">144,8</t>
  </si>
  <si>
    <t xml:space="preserve">Государственная поддержка действующих и вновь создаваемых спортивных клубов по месту жительства граждан</t>
  </si>
  <si>
    <t xml:space="preserve">5226701</t>
  </si>
  <si>
    <t xml:space="preserve">Расходы на обеспечение расходных обязательств за счет средств межбюджетных трансфертов</t>
  </si>
  <si>
    <t xml:space="preserve">9210000</t>
  </si>
  <si>
    <t xml:space="preserve">Финансовое обеспечение государтвенных гарантий прав граждан на получение общедоступного и бесплатного дошкольного,начального общего, основного общего, среднего (полного)общего образования ,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пунктом 10 статьи 8 Закона края от 3 декабря 2004 года № 12-2674"Об образовании"</t>
  </si>
  <si>
    <t xml:space="preserve">9210212</t>
  </si>
  <si>
    <t xml:space="preserve">85 535,7</t>
  </si>
  <si>
    <t xml:space="preserve">Софинансирование социально-значимых расходов, направленных на создание безопастных и комфортных условий для функционирования и развития сети бюджетных учреждений</t>
  </si>
  <si>
    <t xml:space="preserve">9225103</t>
  </si>
  <si>
    <t xml:space="preserve">Молодежная политика и оздоровление детей</t>
  </si>
  <si>
    <t xml:space="preserve">0707</t>
  </si>
  <si>
    <t xml:space="preserve">Мероприятия по проведению оздоровительной кампании детей</t>
  </si>
  <si>
    <t xml:space="preserve">4320000</t>
  </si>
  <si>
    <t xml:space="preserve">Оплата стоимости набора продуктов питания или готовых блюд и их транспортировки в лагерях с дневным пребыванием детей</t>
  </si>
  <si>
    <t xml:space="preserve">4320203</t>
  </si>
  <si>
    <t xml:space="preserve">1 451,2</t>
  </si>
  <si>
    <t xml:space="preserve">Другие вопросы в области образования</t>
  </si>
  <si>
    <t xml:space="preserve">0709</t>
  </si>
  <si>
    <t xml:space="preserve">Центральный аппарат отдела образования</t>
  </si>
  <si>
    <t xml:space="preserve">0020476</t>
  </si>
  <si>
    <t xml:space="preserve">2 115,2</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0000</t>
  </si>
  <si>
    <t xml:space="preserve">Обеспечение деятельности подведомственных учреждений (хоз.группа)</t>
  </si>
  <si>
    <t xml:space="preserve">4529901</t>
  </si>
  <si>
    <t xml:space="preserve">Выполнение функций бюджетными учреждениями</t>
  </si>
  <si>
    <t xml:space="preserve">001</t>
  </si>
  <si>
    <t xml:space="preserve">1 269,9</t>
  </si>
  <si>
    <t xml:space="preserve">Обеспечение деятельности подведомственных учреждений (метод.кабинет)</t>
  </si>
  <si>
    <t xml:space="preserve">4529902</t>
  </si>
  <si>
    <t xml:space="preserve">1 717,6</t>
  </si>
  <si>
    <t xml:space="preserve">0,0</t>
  </si>
  <si>
    <t xml:space="preserve">ДЦП "Профилактика безнадзорности и правонарушений несовершеннолетних на 2013-2015 годы"</t>
  </si>
  <si>
    <t xml:space="preserve">7950020</t>
  </si>
  <si>
    <t xml:space="preserve">Мероприятия в сфере образования</t>
  </si>
  <si>
    <t xml:space="preserve">022</t>
  </si>
  <si>
    <t xml:space="preserve">ДЦП "Организация  отдыха, оздоровления, занятости детей и подростков города Боготола" на 2012-2014 годы"</t>
  </si>
  <si>
    <t xml:space="preserve">7950030</t>
  </si>
  <si>
    <t xml:space="preserve">ДЦП "Развитие педагогического корпуса города Боготола" на 2012-2014 годы"</t>
  </si>
  <si>
    <t xml:space="preserve">7950040</t>
  </si>
  <si>
    <t xml:space="preserve">359,0</t>
  </si>
  <si>
    <t xml:space="preserve">ДЦП "Обеспечение жизнедеятельности образовательных учреждений города Боготола"на 2012-2014 годы</t>
  </si>
  <si>
    <t xml:space="preserve">7950070</t>
  </si>
  <si>
    <t xml:space="preserve">397,5</t>
  </si>
  <si>
    <t xml:space="preserve">ДЦП "Дети" на 2012-2014 годы</t>
  </si>
  <si>
    <t xml:space="preserve">7950090</t>
  </si>
  <si>
    <t xml:space="preserve">150,0</t>
  </si>
  <si>
    <t xml:space="preserve">ДЦП "Обеспечение пожарной безопасности муниципальных образовательных учреждений города Боготола" на 2012-2014 годы"</t>
  </si>
  <si>
    <t xml:space="preserve">7950100</t>
  </si>
  <si>
    <t xml:space="preserve">ДЦП "Развитие физической культуры и спорта в городе Боготоле" на 2012-2014 годы"</t>
  </si>
  <si>
    <t xml:space="preserve">7950110</t>
  </si>
  <si>
    <t xml:space="preserve">ДЦП "Техническое творчество детей "на 2012-2014 годы</t>
  </si>
  <si>
    <t xml:space="preserve">7950120</t>
  </si>
  <si>
    <t xml:space="preserve">35,0</t>
  </si>
  <si>
    <t xml:space="preserve">ДЦП "Одаренные дети" на 2012-2014 годы</t>
  </si>
  <si>
    <t xml:space="preserve">7950150</t>
  </si>
  <si>
    <t xml:space="preserve">50,0</t>
  </si>
  <si>
    <t xml:space="preserve">ДЦП "Развитие муниципальной системы школьного питания" на 2012-2014 годы</t>
  </si>
  <si>
    <t xml:space="preserve">7950190</t>
  </si>
  <si>
    <t xml:space="preserve">70,0</t>
  </si>
  <si>
    <t xml:space="preserve">ДЦП «Комплексные меры противодействия распространению наркомании, пьянства и алкоголизма в городе Боготоле» на 2012-2014 годы</t>
  </si>
  <si>
    <t xml:space="preserve">7951100</t>
  </si>
  <si>
    <t xml:space="preserve">16,0</t>
  </si>
  <si>
    <t xml:space="preserve">ДЦП "Развитие сети дошкольных образовательных учреждений" на 2012-2015 годы</t>
  </si>
  <si>
    <t xml:space="preserve">7951300</t>
  </si>
  <si>
    <t xml:space="preserve">90,0</t>
  </si>
  <si>
    <t xml:space="preserve">ДЦП "Безопасность дорожного движения в городе Боготоле" на 2012-2014 годы</t>
  </si>
  <si>
    <t xml:space="preserve">7951400</t>
  </si>
  <si>
    <t xml:space="preserve">1,6</t>
  </si>
  <si>
    <t xml:space="preserve">79519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593,9</t>
  </si>
  <si>
    <t xml:space="preserve">СОЦИАЛЬНАЯ ПОЛИТИКА</t>
  </si>
  <si>
    <t xml:space="preserve">1000</t>
  </si>
  <si>
    <t xml:space="preserve">Социальное обеспечение населения</t>
  </si>
  <si>
    <t xml:space="preserve">1003</t>
  </si>
  <si>
    <t xml:space="preserve">Реализация государственных полномочий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624,0</t>
  </si>
  <si>
    <t xml:space="preserve">Реализация государственных полномочий по обеспечению питанием детей, обучающихся в муниципальных обрпзовательных учреждениях, реализующих основные общеобразовательные программы без взимания платы</t>
  </si>
  <si>
    <t xml:space="preserve">9210214</t>
  </si>
  <si>
    <t xml:space="preserve">3 248,2</t>
  </si>
  <si>
    <t xml:space="preserve">Охрана семьи и детства</t>
  </si>
  <si>
    <t xml:space="preserve">1004</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1 485,2</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5206002</t>
  </si>
  <si>
    <t xml:space="preserve">29,7</t>
  </si>
  <si>
    <t xml:space="preserve">Финансовое управление администрации г.Боготола</t>
  </si>
  <si>
    <t xml:space="preserve">099</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Центральный аппарат финансовых органов</t>
  </si>
  <si>
    <t xml:space="preserve">0020469</t>
  </si>
  <si>
    <t xml:space="preserve">4 230,5</t>
  </si>
  <si>
    <t xml:space="preserve">Администрация города Боготола</t>
  </si>
  <si>
    <t xml:space="preserve">11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Центральный аппарат администрации города</t>
  </si>
  <si>
    <t xml:space="preserve">0020468</t>
  </si>
  <si>
    <t xml:space="preserve">25 594,6</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430,4</t>
  </si>
  <si>
    <t xml:space="preserve">Резервные фонды</t>
  </si>
  <si>
    <t xml:space="preserve">0111</t>
  </si>
  <si>
    <t xml:space="preserve">0700000</t>
  </si>
  <si>
    <t xml:space="preserve">Резервные фонды местных администраций</t>
  </si>
  <si>
    <t xml:space="preserve">0700500</t>
  </si>
  <si>
    <t xml:space="preserve">Прочие расходы</t>
  </si>
  <si>
    <t xml:space="preserve">013</t>
  </si>
  <si>
    <t xml:space="preserve">600,0</t>
  </si>
  <si>
    <t xml:space="preserve">Другие общегосударственные вопросы</t>
  </si>
  <si>
    <t xml:space="preserve">0113</t>
  </si>
  <si>
    <t xml:space="preserve">0000000</t>
  </si>
  <si>
    <t xml:space="preserve">Приобретение рекламной конструкции</t>
  </si>
  <si>
    <t xml:space="preserve">0000223</t>
  </si>
  <si>
    <t xml:space="preserve">Расходы связанные с содержанием спец.дома</t>
  </si>
  <si>
    <t xml:space="preserve">0000224</t>
  </si>
  <si>
    <t xml:space="preserve">Дворцы и дома культуры, другие учреждения культуры и средств массовой информации</t>
  </si>
  <si>
    <t xml:space="preserve">4400000</t>
  </si>
  <si>
    <t xml:space="preserve">4409900</t>
  </si>
  <si>
    <t xml:space="preserve">489,9</t>
  </si>
  <si>
    <t xml:space="preserve">Долгосрочная целевая программа «Содействие развитию гражданского общества и поддержка социально ориентированных некоммерческих организаций в Красноярском крае» на 2012-2014 годы</t>
  </si>
  <si>
    <t xml:space="preserve">5225400</t>
  </si>
  <si>
    <t xml:space="preserve">73,0</t>
  </si>
  <si>
    <t xml:space="preserve">ДЦП ""Содействие занятости населения в городе Боготоле" на 2013-2015 годы.</t>
  </si>
  <si>
    <t xml:space="preserve">7951800</t>
  </si>
  <si>
    <t xml:space="preserve">272,0</t>
  </si>
  <si>
    <t xml:space="preserve">ДЦП "Поддержка социально ориентированных некоммерческих организаций города Боготола" на 2013-2015 годы</t>
  </si>
  <si>
    <t xml:space="preserve">7955000</t>
  </si>
  <si>
    <t xml:space="preserve">Осуществление государственных полномочий в области архивного дела</t>
  </si>
  <si>
    <t xml:space="preserve">9210203</t>
  </si>
  <si>
    <t xml:space="preserve">52,5</t>
  </si>
  <si>
    <t xml:space="preserve">Осуществление государственных полномочий по созданию и обеспечению деятельности административных комиссий</t>
  </si>
  <si>
    <t xml:space="preserve">9210271</t>
  </si>
  <si>
    <t xml:space="preserve">394,4</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Реализация других функций, связанных с обеспечением национальной безопасности и правоохранительной деятельности</t>
  </si>
  <si>
    <t xml:space="preserve">2470000</t>
  </si>
  <si>
    <t xml:space="preserve">2479900</t>
  </si>
  <si>
    <t xml:space="preserve">Другие вопросы в области национальной безопасности и правоохранительной деятельности</t>
  </si>
  <si>
    <t xml:space="preserve">0314</t>
  </si>
  <si>
    <t xml:space="preserve">Содержание единых дежурно-диспетчерских служб</t>
  </si>
  <si>
    <t xml:space="preserve">2471000</t>
  </si>
  <si>
    <t xml:space="preserve">ДЦП "Профилактика правонарушений в городе Боготоле на 2012-2014 годы"</t>
  </si>
  <si>
    <t xml:space="preserve">7950140</t>
  </si>
  <si>
    <t xml:space="preserve">ДЦП "О мерах по противодействию терроризму и экстремизму в городе Боготоле на 2012-2014 годы"</t>
  </si>
  <si>
    <t xml:space="preserve">7950500</t>
  </si>
  <si>
    <t xml:space="preserve">НАЦИОНАЛЬНАЯ ЭКОНОМИКА</t>
  </si>
  <si>
    <t xml:space="preserve">0400</t>
  </si>
  <si>
    <t xml:space="preserve">Сельское хозяйство и рыболовство</t>
  </si>
  <si>
    <t xml:space="preserve">0405</t>
  </si>
  <si>
    <t xml:space="preserve">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9210274</t>
  </si>
  <si>
    <t xml:space="preserve">Транспорт</t>
  </si>
  <si>
    <t xml:space="preserve">0408</t>
  </si>
  <si>
    <t xml:space="preserve">Отдельные мероприятия в области автомобильного транспорта</t>
  </si>
  <si>
    <t xml:space="preserve">3030200</t>
  </si>
  <si>
    <t xml:space="preserve">Субсидии юридическим лицам</t>
  </si>
  <si>
    <t xml:space="preserve">006</t>
  </si>
  <si>
    <t xml:space="preserve">Дорожное хозяйство (дорожные фонды)</t>
  </si>
  <si>
    <t xml:space="preserve">0409</t>
  </si>
  <si>
    <t xml:space="preserve">Развитие и модернизация улично-дорожной сети городских округов, городских и сельских поселений</t>
  </si>
  <si>
    <t xml:space="preserve">5225104</t>
  </si>
  <si>
    <t xml:space="preserve">ДЦП "Модернизация улично-дорожной сети города Боготола" на 2011-2013 годы</t>
  </si>
  <si>
    <t xml:space="preserve">7950700</t>
  </si>
  <si>
    <t xml:space="preserve">500,0</t>
  </si>
  <si>
    <t xml:space="preserve">Другие вопросы в области национальной экономики</t>
  </si>
  <si>
    <t xml:space="preserve">0412</t>
  </si>
  <si>
    <t xml:space="preserve">Малое и среднее предпринимательство</t>
  </si>
  <si>
    <t xml:space="preserve">3450000</t>
  </si>
  <si>
    <t xml:space="preserve">Субсидии на государственную поддержку малого и среднего предпринимательства, включая крестьянские (фермерские) хозяйства</t>
  </si>
  <si>
    <t xml:space="preserve">3450100</t>
  </si>
  <si>
    <t xml:space="preserve">Реализация мероприятий, предусмотренных муниципальными программами развития субъектов малого и среднего предпринимательства</t>
  </si>
  <si>
    <t xml:space="preserve">5222201</t>
  </si>
  <si>
    <t xml:space="preserve">Долгосрочная целевая программа «О территориальном планировании, градостроительном зонировании и документации по планировке территории Красноярского края» на 2012-2014 годы</t>
  </si>
  <si>
    <t xml:space="preserve">5222400</t>
  </si>
  <si>
    <t xml:space="preserve">ДЦП "Развитие субъектов малого и среднего предпринимательства на территории г.Боготола" на 2011-2013 годы</t>
  </si>
  <si>
    <t xml:space="preserve">7950080</t>
  </si>
  <si>
    <t xml:space="preserve">415,0</t>
  </si>
  <si>
    <t xml:space="preserve">ДЦП "О территориальном планировании, градостроительном зонировании и документации по планировке территории города Боготола" на 2012-2014 годы</t>
  </si>
  <si>
    <t xml:space="preserve">7951600</t>
  </si>
  <si>
    <t xml:space="preserve">1 067,7</t>
  </si>
  <si>
    <t xml:space="preserve">ЖИЛИЩНО-КОММУНАЛЬНОЕ ХОЗЯЙСТВО</t>
  </si>
  <si>
    <t xml:space="preserve">0500</t>
  </si>
  <si>
    <t xml:space="preserve">Жилищное хозяйство</t>
  </si>
  <si>
    <t xml:space="preserve">0501</t>
  </si>
  <si>
    <t xml:space="preserve">Содействие развитию жилищного строительства</t>
  </si>
  <si>
    <t xml:space="preserve">0980000</t>
  </si>
  <si>
    <t xml:space="preserve">Обеспечение мероприятий по переселению граждан из аварийного жилищного фонда (фонд содействия реформированию жилищно-коммунального хозяйства</t>
  </si>
  <si>
    <t xml:space="preserve">0980102</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долевое финансирование строительства многоквартирных жилых домов и приобретения жилых помещений для переселения граждан из аварийного жилищного фонда</t>
  </si>
  <si>
    <t xml:space="preserve">0980202</t>
  </si>
  <si>
    <t xml:space="preserve">Мероприятия в области строительства, архитектуры и градостроительства</t>
  </si>
  <si>
    <t xml:space="preserve">3380000</t>
  </si>
  <si>
    <t xml:space="preserve">Снос аварийных жилых домов</t>
  </si>
  <si>
    <t xml:space="preserve">3380005</t>
  </si>
  <si>
    <t xml:space="preserve">100,0</t>
  </si>
  <si>
    <t xml:space="preserve">Расходы на формирование земельных участков под строительство многоэтажных жилых домов</t>
  </si>
  <si>
    <t xml:space="preserve">3380006</t>
  </si>
  <si>
    <t xml:space="preserve">200,0</t>
  </si>
  <si>
    <t xml:space="preserve">Субсидии на реализацию мероприятия, предусмотренного долгосрочной целевой программой «Переселение граждан из аварийного жилищного фонда в муниципальных образованиях Красноярского края» на 2013-2015 годы</t>
  </si>
  <si>
    <t xml:space="preserve">5229400</t>
  </si>
  <si>
    <t xml:space="preserve">ДЦП "Проведение капитального ремонта многоквартирных домов муниципального образования город Боготол" на 2012-2014 годы</t>
  </si>
  <si>
    <t xml:space="preserve">7951200</t>
  </si>
  <si>
    <t xml:space="preserve">ДЦП"Переселение граждан из аварийного жилищного фонда в городе Боготоле" на 2013-2015 годы</t>
  </si>
  <si>
    <t xml:space="preserve">7951700</t>
  </si>
  <si>
    <t xml:space="preserve">МЦП "Переселение граждан из аварийного жилищного фонда в городе Боготоле" на 2013 год</t>
  </si>
  <si>
    <t xml:space="preserve">7954000</t>
  </si>
  <si>
    <t xml:space="preserve">Оплата разницы в стоимости строительства и приобретения у застройщиков для предоставления гражданам жилых помещений общей площадью  больше общей площади ранее занимаемых жилых помещений</t>
  </si>
  <si>
    <t xml:space="preserve">7980000</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финансирование разницы в стоимости ранее занимаемых гражданами жилых помещений и жилых помещений большей общей площадью, предоставляемых гражданам в порядке, установленном региональной адресной программой «Переселение граждан из аварийного жилищного фонда в Красноярском крае» на 2013 - 2015 годы</t>
  </si>
  <si>
    <t xml:space="preserve">7980500</t>
  </si>
  <si>
    <t xml:space="preserve">Коммунальное хозяйство</t>
  </si>
  <si>
    <t xml:space="preserve">0502</t>
  </si>
  <si>
    <t xml:space="preserve">Расходы на строительство очистных сооружений города Богтола</t>
  </si>
  <si>
    <t xml:space="preserve">3380001</t>
  </si>
  <si>
    <t xml:space="preserve">Расходы на расширение центрального теплового пункта № 3 "Южный"</t>
  </si>
  <si>
    <t xml:space="preserve">3380002</t>
  </si>
  <si>
    <t xml:space="preserve">Расходы на формирование земельных участков для многодетных семей и обеспечению участков коммунальной инфраструктурой( водоснабжение, электроснабжение)</t>
  </si>
  <si>
    <t xml:space="preserve">3380003</t>
  </si>
  <si>
    <t xml:space="preserve">Расходы на обследование жилых домов  на предмет аварийности</t>
  </si>
  <si>
    <t xml:space="preserve">3380004</t>
  </si>
  <si>
    <t xml:space="preserve">Поддержка  коммунального хозяйства</t>
  </si>
  <si>
    <t xml:space="preserve">3510000</t>
  </si>
  <si>
    <t xml:space="preserve">Капитальный ремонт кровли городской бани</t>
  </si>
  <si>
    <t xml:space="preserve">3510512</t>
  </si>
  <si>
    <t xml:space="preserve">Создание условий для обеспечения энергосбережения и повышения энергетической эффективности в системах коммунальной инфраструктуры</t>
  </si>
  <si>
    <t xml:space="preserve">5226207</t>
  </si>
  <si>
    <t xml:space="preserve">субсидии на реализацию мероприятий, предусмотренных долгосрочной целевой программой "Чистая вода Красноярского края" на 2012-2017 годы, утвержденной постановлением Правительства Красноярского края от 25 октября 2011 года  N 648-п</t>
  </si>
  <si>
    <t xml:space="preserve">5227600</t>
  </si>
  <si>
    <t xml:space="preserve">Благоустройство</t>
  </si>
  <si>
    <t xml:space="preserve">0503</t>
  </si>
  <si>
    <t xml:space="preserve">0920000</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 - 2012 годы и на период до 2020 года, утвержденной постановлением Правительства Красноярского края от 29 июля 2010 года № 422-п- Замена светильников на эффективные и установка автоматизированной системы управления наружным освещением по контрактам (договорам), заключенным в 2012 году</t>
  </si>
  <si>
    <t xml:space="preserve">0923403</t>
  </si>
  <si>
    <t xml:space="preserve">Реализация проектов по благоустройству территорий поселений, городских округов</t>
  </si>
  <si>
    <t xml:space="preserve">5225106</t>
  </si>
  <si>
    <t xml:space="preserve">6000000</t>
  </si>
  <si>
    <t xml:space="preserve">Выполнение работ по подготовке мест городских праздников и уборка площадей</t>
  </si>
  <si>
    <t xml:space="preserve">6000501</t>
  </si>
  <si>
    <t xml:space="preserve">309,1</t>
  </si>
  <si>
    <t xml:space="preserve">ДЦП "Содержание и благоустройство кладбищ на территории города Боготола на 2011-2013 годы"</t>
  </si>
  <si>
    <t xml:space="preserve">7950160</t>
  </si>
  <si>
    <t xml:space="preserve">10,0</t>
  </si>
  <si>
    <t xml:space="preserve">Софинансирование на реализацию проектов по благоустройству территории поселений, городских округов</t>
  </si>
  <si>
    <t xml:space="preserve">9225106</t>
  </si>
  <si>
    <t xml:space="preserve">Другие вопросы в области жилищно-коммунального хозяйства</t>
  </si>
  <si>
    <t xml:space="preserve">0505</t>
  </si>
  <si>
    <t xml:space="preserve">Реализация неотложных мероприятий по повышению эксплуатационной надежности объектов коммунальной инфраструктуры муниципальных образований края</t>
  </si>
  <si>
    <t xml:space="preserve">5226001</t>
  </si>
  <si>
    <t xml:space="preserve">Приобретение коммунальной техники</t>
  </si>
  <si>
    <t xml:space="preserve">5226004</t>
  </si>
  <si>
    <t xml:space="preserve">373,4</t>
  </si>
  <si>
    <t xml:space="preserve">Изготовление проектно-сметной документации на реконструкцию садика</t>
  </si>
  <si>
    <t xml:space="preserve">3380008</t>
  </si>
  <si>
    <t xml:space="preserve">Расходы на топосъемку,межевание земельного участка под детскимй сад по ул.Больничная,6а</t>
  </si>
  <si>
    <t xml:space="preserve">3380009</t>
  </si>
  <si>
    <t xml:space="preserve">Предпроектные работы по строительству межмуниципальной образовательной школы (микрорайон "Южный")</t>
  </si>
  <si>
    <t xml:space="preserve">3380007</t>
  </si>
  <si>
    <t xml:space="preserve">350,0</t>
  </si>
  <si>
    <t xml:space="preserve">Физкультурно-оздоровительная работа и спортивные мероприятия</t>
  </si>
  <si>
    <t xml:space="preserve">5120000</t>
  </si>
  <si>
    <t xml:space="preserve">Компенсация расходов муниципальных спортивных школ, подготовивших спортсмена, ставшего членом спортивной сборной края</t>
  </si>
  <si>
    <t xml:space="preserve">5122204</t>
  </si>
  <si>
    <t xml:space="preserve">Обеспечение безопасности,  капитальный ремонт и реконструкция зданий и помещений муниципальных учреждений культуры  и образовательных учреждений в области культуры</t>
  </si>
  <si>
    <t xml:space="preserve">5220448</t>
  </si>
  <si>
    <t xml:space="preserve">Приобретение автотранспорта для нужд муниципальных учреждений физкультурно-спортивной направленности</t>
  </si>
  <si>
    <t xml:space="preserve">5226710</t>
  </si>
  <si>
    <t xml:space="preserve">ДЦП "Культура  Красноярья. г. Боготол на 2012-2014 годы"</t>
  </si>
  <si>
    <t xml:space="preserve">7950050</t>
  </si>
  <si>
    <t xml:space="preserve">30,0</t>
  </si>
  <si>
    <t xml:space="preserve">Социокультурные проекты муниципальных учреждений культуры и образовательных учреждений в области культуры</t>
  </si>
  <si>
    <t xml:space="preserve">8700000</t>
  </si>
  <si>
    <t xml:space="preserve">Организационно-воспитательная работа с молодежью</t>
  </si>
  <si>
    <t xml:space="preserve">4310000</t>
  </si>
  <si>
    <t xml:space="preserve">Проведение мероприятий для детей и молодежи</t>
  </si>
  <si>
    <t xml:space="preserve">4319900</t>
  </si>
  <si>
    <t xml:space="preserve">1 517,7</t>
  </si>
  <si>
    <t xml:space="preserve">191,3</t>
  </si>
  <si>
    <t xml:space="preserve">Оплата стоимости путевок для детей в  краевые государственные и негосударственные организации отдыха,оздоровления и занятости детей,зарегистрированные на территории края, муниципальные загородные оздоровительные лагеря</t>
  </si>
  <si>
    <t xml:space="preserve">4320204</t>
  </si>
  <si>
    <t xml:space="preserve">1 060,1</t>
  </si>
  <si>
    <t xml:space="preserve">ДЦП "Молодежь города Боготола " на 2013-2015 годы</t>
  </si>
  <si>
    <t xml:space="preserve">7950010</t>
  </si>
  <si>
    <t xml:space="preserve">594,0</t>
  </si>
  <si>
    <t xml:space="preserve">ДЦП "Патриотическое воспитание молодежи города Боготола" на 2012-2014 годы</t>
  </si>
  <si>
    <t xml:space="preserve">7950900</t>
  </si>
  <si>
    <t xml:space="preserve">66,3</t>
  </si>
  <si>
    <t xml:space="preserve">13,0</t>
  </si>
  <si>
    <t xml:space="preserve">Средства на  введение новых систем оплаты труда</t>
  </si>
  <si>
    <t xml:space="preserve">8600000</t>
  </si>
  <si>
    <t xml:space="preserve">Софинансирование субсидии на оплату стоимости путевок для детей в  организации отдыха, оздоровления и занятости детей</t>
  </si>
  <si>
    <t xml:space="preserve">9220204</t>
  </si>
  <si>
    <t xml:space="preserve">Расходы за счет прочих безвозмездных поступлений</t>
  </si>
  <si>
    <t xml:space="preserve">811</t>
  </si>
  <si>
    <t xml:space="preserve">251,2</t>
  </si>
  <si>
    <t xml:space="preserve">Обеспечение деятельности подведомственных учреждений (МУ "СУБУ" г. Боготола)</t>
  </si>
  <si>
    <t xml:space="preserve">4529903</t>
  </si>
  <si>
    <t xml:space="preserve">8 999,5</t>
  </si>
  <si>
    <t xml:space="preserve">20,0</t>
  </si>
  <si>
    <t xml:space="preserve">4,0</t>
  </si>
  <si>
    <t xml:space="preserve">Культура</t>
  </si>
  <si>
    <t xml:space="preserve">0801</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29,4</t>
  </si>
  <si>
    <t xml:space="preserve">субсидии на реализацию мероприятий, предусмотренных долгосрочной целевой программой "Культура Красноярья" на 2013 - 2015 годы, утвержденной постановлением Правительства Красноярского края от 20 декабря 2012 N 689-п, за счет средств федерального бюджета</t>
  </si>
  <si>
    <t xml:space="preserve">4400900</t>
  </si>
  <si>
    <t xml:space="preserve">6 190,7</t>
  </si>
  <si>
    <t xml:space="preserve">Музеи и постоянные выставки</t>
  </si>
  <si>
    <t xml:space="preserve">4410000</t>
  </si>
  <si>
    <t xml:space="preserve">4419900</t>
  </si>
  <si>
    <t xml:space="preserve">2 627,9</t>
  </si>
  <si>
    <t xml:space="preserve">Библиотеки</t>
  </si>
  <si>
    <t xml:space="preserve">4420000</t>
  </si>
  <si>
    <t xml:space="preserve">4429900</t>
  </si>
  <si>
    <t xml:space="preserve">7 700,0</t>
  </si>
  <si>
    <t xml:space="preserve">Комплектование фондов муниципальных библиотек края</t>
  </si>
  <si>
    <t xml:space="preserve">5220440</t>
  </si>
  <si>
    <t xml:space="preserve">Софинансирование субсидии на комплектование книжных фондов библиотек муниципальных образований края за счет средств федерального бюджета</t>
  </si>
  <si>
    <t xml:space="preserve">9220020</t>
  </si>
  <si>
    <t xml:space="preserve">1,1</t>
  </si>
  <si>
    <t xml:space="preserve">Софинансирование КЦП Культура Красноярья. Комплектование фондов муниципальных библиотек.</t>
  </si>
  <si>
    <t xml:space="preserve">9220440</t>
  </si>
  <si>
    <t xml:space="preserve">Безвозмездные и безвозвратные перечисления государственным и муниципальным организациям</t>
  </si>
  <si>
    <t xml:space="preserve">Софинансирование субсидии бюджетам муниципального образований Красноярского края на 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9220446</t>
  </si>
  <si>
    <t xml:space="preserve">42,3</t>
  </si>
  <si>
    <t xml:space="preserve">66,0</t>
  </si>
  <si>
    <t xml:space="preserve">28,0</t>
  </si>
  <si>
    <t xml:space="preserve">ДЦП "Читающий Боготол" на 2013-2015 годы</t>
  </si>
  <si>
    <t xml:space="preserve">7951500</t>
  </si>
  <si>
    <t xml:space="preserve">Здравоохранение</t>
  </si>
  <si>
    <t xml:space="preserve">0900</t>
  </si>
  <si>
    <t xml:space="preserve">Другие вопросы в области здравоохранения</t>
  </si>
  <si>
    <t xml:space="preserve">0909</t>
  </si>
  <si>
    <t xml:space="preserve">0960000</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0960100</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0960201</t>
  </si>
  <si>
    <t xml:space="preserve">Социальная помощь</t>
  </si>
  <si>
    <t xml:space="preserve">5050000</t>
  </si>
  <si>
    <t xml:space="preserve">Обеспечение детей первого и второго года жизни специальными молочными продуктами детского питания</t>
  </si>
  <si>
    <t xml:space="preserve">5058301</t>
  </si>
  <si>
    <t xml:space="preserve">996,0</t>
  </si>
  <si>
    <t xml:space="preserve">Мероприятия по борьбе с беспризорностью, по опеке и попечительству</t>
  </si>
  <si>
    <t xml:space="preserve">5110000</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5118200</t>
  </si>
  <si>
    <t xml:space="preserve">305,7</t>
  </si>
  <si>
    <t xml:space="preserve">Организация и проведение акарицидных обработок мест массового отдыха населения</t>
  </si>
  <si>
    <t xml:space="preserve">5205500</t>
  </si>
  <si>
    <t xml:space="preserve">40,0</t>
  </si>
  <si>
    <t xml:space="preserve">ДЦП"Неотложные меры борьбы с туберкулезом в г.Боготоле на 2011-2013гг."</t>
  </si>
  <si>
    <t xml:space="preserve">7950200</t>
  </si>
  <si>
    <t xml:space="preserve">160,3</t>
  </si>
  <si>
    <t xml:space="preserve">ДЦП  " Профилактика клещевого вирусного энцефалита в г. Боготоле на 2011-2013гг."</t>
  </si>
  <si>
    <t xml:space="preserve">7952000</t>
  </si>
  <si>
    <t xml:space="preserve">Приобретение имущественных комплексов, необходимых для размещения муниципальных учреждений здравоохранения</t>
  </si>
  <si>
    <t xml:space="preserve">9210172</t>
  </si>
  <si>
    <t xml:space="preserve">13 735,0</t>
  </si>
  <si>
    <t xml:space="preserve">Осуществление государственных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t>
  </si>
  <si>
    <t xml:space="preserve">9210272</t>
  </si>
  <si>
    <t xml:space="preserve">883,3</t>
  </si>
  <si>
    <t xml:space="preserve">Софинансирование субсидии бюджету города Боготола на финансирование расходов по приобретению в муниципальную собственность имущественных комплексов, необходимых для размещения муниципальных учреждений здравоохранения.</t>
  </si>
  <si>
    <t xml:space="preserve">9220072</t>
  </si>
  <si>
    <t xml:space="preserve">13,7</t>
  </si>
  <si>
    <t xml:space="preserve">Софинансирование субсидии бюджетам муниципальных образований края на организацию и проведение акарицидных обработок мест массового отдыха населения</t>
  </si>
  <si>
    <t xml:space="preserve">9225500</t>
  </si>
  <si>
    <t xml:space="preserve">Федеральные целевые программы</t>
  </si>
  <si>
    <t xml:space="preserve">1000000</t>
  </si>
  <si>
    <t xml:space="preserve">Подпрограмма "Обеспечение жильем молодых семей"</t>
  </si>
  <si>
    <t xml:space="preserve">1008820</t>
  </si>
  <si>
    <t xml:space="preserve">Предоставление субсидий муниципальным образованиям на предоставление социальных выплат молодым семьям на приобретение (строительство)жилья</t>
  </si>
  <si>
    <t xml:space="preserve">5223101</t>
  </si>
  <si>
    <t xml:space="preserve">ДЦП "Обеспечение жильем молодых семей на 2012-2015 годы"</t>
  </si>
  <si>
    <t xml:space="preserve">7950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52104</t>
  </si>
  <si>
    <t xml:space="preserve">3 865,9</t>
  </si>
  <si>
    <t xml:space="preserve">Обеспечение жилыми помещениями детей-сирот, детей, оставшихся без попечения родителей, а также лиц из их числа, детей, находящихся под опекой (попечительством), не имеющих закрепленного жилого помещения, за счет средств краевого бюджета</t>
  </si>
  <si>
    <t xml:space="preserve">5053602</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 за счет средств краевого бюджета</t>
  </si>
  <si>
    <t xml:space="preserve">5057718</t>
  </si>
  <si>
    <t xml:space="preserve">4 061,0</t>
  </si>
  <si>
    <t xml:space="preserve">Другие вопросы в области социальной политики</t>
  </si>
  <si>
    <t xml:space="preserve">1006</t>
  </si>
  <si>
    <t xml:space="preserve">ДЦП "Доступная среда для инвалидов" на 2012-2014 годы</t>
  </si>
  <si>
    <t xml:space="preserve">7951000</t>
  </si>
  <si>
    <t xml:space="preserve">146,4</t>
  </si>
  <si>
    <t xml:space="preserve">Физическая культура и спорт</t>
  </si>
  <si>
    <t xml:space="preserve">1100</t>
  </si>
  <si>
    <t xml:space="preserve">Физическая культура</t>
  </si>
  <si>
    <t xml:space="preserve">1101</t>
  </si>
  <si>
    <t xml:space="preserve">Центры спортивной подготовки (сборные команды)</t>
  </si>
  <si>
    <t xml:space="preserve">4820000</t>
  </si>
  <si>
    <t xml:space="preserve">4829900</t>
  </si>
  <si>
    <t xml:space="preserve">1 601,7</t>
  </si>
  <si>
    <t xml:space="preserve">Другие вопросы в области физической культуры и спорта</t>
  </si>
  <si>
    <t xml:space="preserve">1105</t>
  </si>
  <si>
    <t xml:space="preserve">Мероприятия в области здравоохранения, спорта и физической культуры, туризма</t>
  </si>
  <si>
    <t xml:space="preserve">720,0</t>
  </si>
  <si>
    <t xml:space="preserve">Муниципальное казенное учреждение Служба "Заказчика" жилищно-коммунальных услуг и муниципального заказа города Боготола</t>
  </si>
  <si>
    <t xml:space="preserve">131</t>
  </si>
  <si>
    <t xml:space="preserve">ДЦП "Пассажирские перевозки автомобильным транспортом в городе Боготоле по маршрутам с небольшой интенсивностью пассажиропотоков на 2013-2015 годы"</t>
  </si>
  <si>
    <t xml:space="preserve">7953000</t>
  </si>
  <si>
    <t xml:space="preserve">Содержание автомобильных дорог общего пользовния местного значения городских округов, городских и сельских поселений</t>
  </si>
  <si>
    <t xml:space="preserve">5222031</t>
  </si>
  <si>
    <t xml:space="preserve">Приобретение и установка дорожных знаков на участках автодорог местного значения вблизи детского учреждения (школы), на проезжей части которых возможно появление детей</t>
  </si>
  <si>
    <t xml:space="preserve">5222902</t>
  </si>
  <si>
    <t xml:space="preserve">5,0</t>
  </si>
  <si>
    <t xml:space="preserve">Содержание городской бани</t>
  </si>
  <si>
    <t xml:space="preserve">3510501</t>
  </si>
  <si>
    <t xml:space="preserve">1 554,0</t>
  </si>
  <si>
    <t xml:space="preserve">Водоотведение</t>
  </si>
  <si>
    <t xml:space="preserve">3510505</t>
  </si>
  <si>
    <t xml:space="preserve">211,0</t>
  </si>
  <si>
    <t xml:space="preserve">Технологическое присоединение энергопринимающих устройств</t>
  </si>
  <si>
    <t xml:space="preserve">3540000</t>
  </si>
  <si>
    <t xml:space="preserve">Закон края от 20 декабря 2012 г. N 3-95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t>
  </si>
  <si>
    <t xml:space="preserve">8160000</t>
  </si>
  <si>
    <t xml:space="preserve">83 481,1</t>
  </si>
  <si>
    <t xml:space="preserve">Реализация мероприятий по благоустройству поселений и городских округов в связи с достижением наилучших значений показателей по благоустройству</t>
  </si>
  <si>
    <t xml:space="preserve">5225109</t>
  </si>
  <si>
    <t xml:space="preserve">Уличное освещение</t>
  </si>
  <si>
    <t xml:space="preserve">6000101</t>
  </si>
  <si>
    <t xml:space="preserve">3 712,2</t>
  </si>
  <si>
    <t xml:space="preserve">Отлов собак и утилизация трупов животных</t>
  </si>
  <si>
    <t xml:space="preserve">6000504</t>
  </si>
  <si>
    <t xml:space="preserve">161,0</t>
  </si>
  <si>
    <t xml:space="preserve">Благоустройство Площади Победы</t>
  </si>
  <si>
    <t xml:space="preserve">6000505</t>
  </si>
  <si>
    <t xml:space="preserve">219,6</t>
  </si>
  <si>
    <t xml:space="preserve">Вырезка, валка, обрезка, культивация деревьев</t>
  </si>
  <si>
    <t xml:space="preserve">6000506</t>
  </si>
  <si>
    <t xml:space="preserve">344,3</t>
  </si>
  <si>
    <t xml:space="preserve">Санитарное содержание улично-дорожной сети, уборка и вывоз мусора несанкционированных свалок</t>
  </si>
  <si>
    <t xml:space="preserve">6000510</t>
  </si>
  <si>
    <t xml:space="preserve">316,5</t>
  </si>
  <si>
    <t xml:space="preserve">Обслуживание стелы на въезд в город</t>
  </si>
  <si>
    <t xml:space="preserve">6000516</t>
  </si>
  <si>
    <t xml:space="preserve">36,9</t>
  </si>
  <si>
    <t xml:space="preserve">Содержание и обслуживание фонтана</t>
  </si>
  <si>
    <t xml:space="preserve">6000519</t>
  </si>
  <si>
    <t xml:space="preserve">105,5</t>
  </si>
  <si>
    <t xml:space="preserve">Окашивание  кюветов 2 раза в год и уборка мусора (ул.Кирова, Сибирская, Деповская, Элеваторная)</t>
  </si>
  <si>
    <t xml:space="preserve">6000520</t>
  </si>
  <si>
    <t xml:space="preserve">183,2</t>
  </si>
  <si>
    <t xml:space="preserve">210</t>
  </si>
  <si>
    <t xml:space="preserve">Софинансирование субсидии на реализацию мероприятий по благоустройству поселений и городских округов в связи с достижением наилучших показателей по благоустройству</t>
  </si>
  <si>
    <t xml:space="preserve">9225109</t>
  </si>
  <si>
    <t xml:space="preserve">0029900</t>
  </si>
  <si>
    <t xml:space="preserve">4 635,5</t>
  </si>
  <si>
    <t xml:space="preserve">220,0</t>
  </si>
  <si>
    <t xml:space="preserve">Управление социальной защиты населения администрации города Боготола</t>
  </si>
  <si>
    <t xml:space="preserve">149</t>
  </si>
  <si>
    <t xml:space="preserve">Пенсионное обеспечение</t>
  </si>
  <si>
    <t xml:space="preserve">1001</t>
  </si>
  <si>
    <t xml:space="preserve">Доплаты к пенсиям, дополнительное пенсионное обеспечение</t>
  </si>
  <si>
    <t xml:space="preserve">4910000</t>
  </si>
  <si>
    <t xml:space="preserve">Доплаты к пенсиям государственных служащих субъектов Российской Федерации и муниципальных служащих</t>
  </si>
  <si>
    <t xml:space="preserve">4910100</t>
  </si>
  <si>
    <t xml:space="preserve">Социальные выплаты</t>
  </si>
  <si>
    <t xml:space="preserve">563,0</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 12-2705 «О социальном обслуживании населения»</t>
  </si>
  <si>
    <t xml:space="preserve">9210261</t>
  </si>
  <si>
    <t xml:space="preserve">16 233,1</t>
  </si>
  <si>
    <t xml:space="preserve">Обеспечение мер социальной поддержки для лиц, награжденных знаком "Почетный донор СССР", "Почетный донор России"</t>
  </si>
  <si>
    <t xml:space="preserve">5052901</t>
  </si>
  <si>
    <t xml:space="preserve">689,6</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4500</t>
  </si>
  <si>
    <t xml:space="preserve">9,8</t>
  </si>
  <si>
    <t xml:space="preserve">Оплата жилищно-коммунальных услуг отдельным категориям граждан</t>
  </si>
  <si>
    <t xml:space="preserve">5054600</t>
  </si>
  <si>
    <t xml:space="preserve">13 931,0</t>
  </si>
  <si>
    <t xml:space="preserve">Ежемесячное пособие на ребенка</t>
  </si>
  <si>
    <t xml:space="preserve">5055301</t>
  </si>
  <si>
    <t xml:space="preserve">6 530,9</t>
  </si>
  <si>
    <t xml:space="preserve">Доставка и пересылка ежемесячного пособия на ребенка</t>
  </si>
  <si>
    <t xml:space="preserve">5055302</t>
  </si>
  <si>
    <t xml:space="preserve">90,1</t>
  </si>
  <si>
    <t xml:space="preserve">Ежемесячная денежная выплата реабилитированным лицам и лицам, признанным пострадавшими от политических репрессий</t>
  </si>
  <si>
    <t xml:space="preserve">5056005</t>
  </si>
  <si>
    <t xml:space="preserve">368,7</t>
  </si>
  <si>
    <t xml:space="preserve">Доставка и пересылка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 за счет средств краевого бюджета</t>
  </si>
  <si>
    <t xml:space="preserve">5056011</t>
  </si>
  <si>
    <t xml:space="preserve">28,2</t>
  </si>
  <si>
    <t xml:space="preserve">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2</t>
  </si>
  <si>
    <t xml:space="preserve">1 020,0</t>
  </si>
  <si>
    <t xml:space="preserve">Доставка и пересылка ежемесячных денежных выплат</t>
  </si>
  <si>
    <t xml:space="preserve">5056026</t>
  </si>
  <si>
    <t xml:space="preserve">6,5</t>
  </si>
  <si>
    <t xml:space="preserve">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 декабря 2004 год</t>
  </si>
  <si>
    <t xml:space="preserve">5056503</t>
  </si>
  <si>
    <t xml:space="preserve">14 543,9</t>
  </si>
  <si>
    <t xml:space="preserve">Предоставление субсидий гражданам в качестве помощи для оплаты жилья и коммунальных услуг с учетом их доходов</t>
  </si>
  <si>
    <t xml:space="preserve">5056504</t>
  </si>
  <si>
    <t xml:space="preserve">11 867,1</t>
  </si>
  <si>
    <t xml:space="preserve">Доставка и пересылка субсидий, предоставляемых в качестве помощи для оплаты жилья и коммунальных услуг отдельным категориям граждан, за исключением ветеранов труда и граждан, приравненных к ним по состоянию на 31 декабря 2004 года,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505</t>
  </si>
  <si>
    <t xml:space="preserve">242,3</t>
  </si>
  <si>
    <t xml:space="preserve">Доставка субсидий, предоставляемых гражданам в качестве помощи для оплаты жилья и коммунальных услуг с учетом их доходов</t>
  </si>
  <si>
    <t xml:space="preserve">5056511</t>
  </si>
  <si>
    <t xml:space="preserve">210,0</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5056610</t>
  </si>
  <si>
    <t xml:space="preserve">5 906,6</t>
  </si>
  <si>
    <t xml:space="preserve">Ежемесячная денежная выплат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обо награжденных орденами или медалями СССР за самоотверженный труд в период Великой отечественной войны</t>
  </si>
  <si>
    <t xml:space="preserve">5056618</t>
  </si>
  <si>
    <t xml:space="preserve">129,6</t>
  </si>
  <si>
    <t xml:space="preserve">Доставка и пересылка ежемесячных денежных выплат ветеранам труда и гражданам, приравненным к ним по состоянию на 31 декабря 2004 года</t>
  </si>
  <si>
    <t xml:space="preserve">5056619</t>
  </si>
  <si>
    <t xml:space="preserve">128,4</t>
  </si>
  <si>
    <t xml:space="preserve">Доставка и пересылка ежемесячных денежных выплат лицам, проработавшим в тылу в период с 22 июня 1941 года по 9 мая 1945 года не менее шести месяцев, исключая период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3,9</t>
  </si>
  <si>
    <t xml:space="preserve">Доставка и пересылка ежемесячных денежных выплат  ветеранам труда края, пенсионерам,  родителям и вдовам (вдовцам) военнослужащих,  предусмотренных Законом края  «О мерах социальной поддержки ветеранов»</t>
  </si>
  <si>
    <t xml:space="preserve">5056621</t>
  </si>
  <si>
    <t xml:space="preserve">93,2</t>
  </si>
  <si>
    <t xml:space="preserve">Предоставление субсидий в качестве помощи для оплаты жилья и коммунальных услуг ветеранам труда и гражданам, приравненным к ним по состоянию на 31 декабря2004 года</t>
  </si>
  <si>
    <t xml:space="preserve">5056622</t>
  </si>
  <si>
    <t xml:space="preserve">13 200,0</t>
  </si>
  <si>
    <t xml:space="preserve">Доставка и пересылка субсидий, предоставляемых в качестве помощи для оплаты жилья и коммунальных услуг ветеранам труда и гражданам, приравненным к ним  по состоянию на 31 декабря 2004 года</t>
  </si>
  <si>
    <t xml:space="preserve">5056623</t>
  </si>
  <si>
    <t xml:space="preserve">237,6</t>
  </si>
  <si>
    <t xml:space="preserve">Предоставление субсидий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180,0</t>
  </si>
  <si>
    <t xml:space="preserve">Доставка и пересылка субсидий, предоставляемых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4,2</t>
  </si>
  <si>
    <t xml:space="preserve">Ежемесячная денежная выплата ветеранам труда и гражданам, приравненным к ним по состоянию на 31 декабря 2004 года</t>
  </si>
  <si>
    <t xml:space="preserve">5056627</t>
  </si>
  <si>
    <t xml:space="preserve">6 704,8</t>
  </si>
  <si>
    <t xml:space="preserve">Ежемесячная денежная выплата</t>
  </si>
  <si>
    <t xml:space="preserve">5056701</t>
  </si>
  <si>
    <t xml:space="preserve">195,5</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3,5</t>
  </si>
  <si>
    <t xml:space="preserve">Ежегодное пособие на ребенка школьного возраста</t>
  </si>
  <si>
    <t xml:space="preserve">5057805</t>
  </si>
  <si>
    <t xml:space="preserve">433,4</t>
  </si>
  <si>
    <t xml:space="preserve">Ежемесячное пособие семьям, имеющим детей, в которых родители (лица, их заменяющие) - инвалиды</t>
  </si>
  <si>
    <t xml:space="preserve">5057806</t>
  </si>
  <si>
    <t xml:space="preserve">325,0</t>
  </si>
  <si>
    <t xml:space="preserve">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5057808</t>
  </si>
  <si>
    <t xml:space="preserve">19,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в том числе временной), единой социальной карты Красноярского края (в том числе временной) для проезда детей школьного возраста, ежемесячного пособия семьям, имеющим детей, в которых родители (лица,их заменяющие)-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15,1</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5057810</t>
  </si>
  <si>
    <t xml:space="preserve">54,8</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74,6</t>
  </si>
  <si>
    <t xml:space="preserve">Компенсационные выплаты за приобретенные специальные учебные пособия и литературу инвалидам, родителям или законным представителям детей-инвалидов</t>
  </si>
  <si>
    <t xml:space="preserve">5057906</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5057907</t>
  </si>
  <si>
    <t xml:space="preserve">7,6</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5057909</t>
  </si>
  <si>
    <t xml:space="preserve">80,9</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349,3</t>
  </si>
  <si>
    <t xml:space="preserve">Социальное пособие на погребение</t>
  </si>
  <si>
    <t xml:space="preserve">5059101</t>
  </si>
  <si>
    <t xml:space="preserve">230,8</t>
  </si>
  <si>
    <t xml:space="preserve">Возмещение специализированным службам по вопросам похоронного дела стоимости услуг по погребению</t>
  </si>
  <si>
    <t xml:space="preserve">5059102</t>
  </si>
  <si>
    <t xml:space="preserve">43,2</t>
  </si>
  <si>
    <t xml:space="preserve">Доставка и пересылка социального пособия на погребение</t>
  </si>
  <si>
    <t xml:space="preserve">5059103</t>
  </si>
  <si>
    <t xml:space="preserve">4,1</t>
  </si>
  <si>
    <t xml:space="preserve">Ежегодная денежная выплата отдельным категориям граждан, подвергшимся радиационному воздействию</t>
  </si>
  <si>
    <t xml:space="preserve">5059401</t>
  </si>
  <si>
    <t xml:space="preserve">6,4</t>
  </si>
  <si>
    <t xml:space="preserve">Ежемесячная денежная выплата членам семей отдельных категорий граждан, подвергшихся радиационному воздействию</t>
  </si>
  <si>
    <t xml:space="preserve">5059402</t>
  </si>
  <si>
    <t xml:space="preserve">76,0</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5059403</t>
  </si>
  <si>
    <t xml:space="preserve">1,5</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99,2</t>
  </si>
  <si>
    <t xml:space="preserve">Доставка и пересылка компенсации стоимости проезда</t>
  </si>
  <si>
    <t xml:space="preserve">5059802</t>
  </si>
  <si>
    <t xml:space="preserve">1,8</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5</t>
  </si>
  <si>
    <t xml:space="preserve">330,0</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6</t>
  </si>
  <si>
    <t xml:space="preserve">5,8</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5227101</t>
  </si>
  <si>
    <t xml:space="preserve">327,6</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5227102</t>
  </si>
  <si>
    <t xml:space="preserve">166,6</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5227103</t>
  </si>
  <si>
    <t xml:space="preserve">157,6</t>
  </si>
  <si>
    <t xml:space="preserve">Доставка и пересылка единовременной адресной материальной помощи</t>
  </si>
  <si>
    <t xml:space="preserve">5227104</t>
  </si>
  <si>
    <t xml:space="preserve">11,5</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0</t>
  </si>
  <si>
    <t xml:space="preserve">24 424,6</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1</t>
  </si>
  <si>
    <t xml:space="preserve">432,2</t>
  </si>
  <si>
    <t xml:space="preserve">33,0</t>
  </si>
  <si>
    <t xml:space="preserve">Мероприятия в области социальной политики</t>
  </si>
  <si>
    <t xml:space="preserve">068</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400,0</t>
  </si>
  <si>
    <t xml:space="preserve">7 846,7</t>
  </si>
  <si>
    <t xml:space="preserve">Итого</t>
  </si>
</sst>
</file>

<file path=xl/styles.xml><?xml version="1.0" encoding="utf-8"?>
<styleSheet xmlns="http://schemas.openxmlformats.org/spreadsheetml/2006/main">
  <numFmts count="5">
    <numFmt numFmtId="164" formatCode="General"/>
    <numFmt numFmtId="165" formatCode="#,##0.0"/>
    <numFmt numFmtId="166" formatCode="General"/>
    <numFmt numFmtId="167" formatCode="@"/>
    <numFmt numFmtId="168" formatCode="?"/>
  </numFmts>
  <fonts count="7">
    <font>
      <sz val="10"/>
      <name val="Arial"/>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5"/>
      <name val="MS Sans Serif"/>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7" activeCellId="0" sqref="A7:J7"/>
    </sheetView>
  </sheetViews>
  <sheetFormatPr defaultColWidth="9.13671875" defaultRowHeight="12.75" zeroHeight="false" outlineLevelRow="5" outlineLevelCol="0"/>
  <cols>
    <col collapsed="false" customWidth="true" hidden="false" outlineLevel="0" max="1" min="1" style="1" width="4.56"/>
    <col collapsed="false" customWidth="true" hidden="false" outlineLevel="0" max="2" min="2" style="0" width="30.7"/>
    <col collapsed="false" customWidth="true" hidden="false" outlineLevel="0" max="3" min="3" style="0" width="6.7"/>
    <col collapsed="false" customWidth="true" hidden="false" outlineLevel="0" max="4" min="4" style="0" width="7.7"/>
    <col collapsed="false" customWidth="true" hidden="false" outlineLevel="0" max="5" min="5" style="0" width="8.28"/>
    <col collapsed="false" customWidth="true" hidden="false" outlineLevel="0" max="6" min="6" style="0" width="6.7"/>
    <col collapsed="false" customWidth="true" hidden="false" outlineLevel="0" max="7" min="7" style="1" width="13.41"/>
    <col collapsed="false" customWidth="true" hidden="false" outlineLevel="0" max="8" min="8" style="0" width="12.99"/>
    <col collapsed="false" customWidth="true" hidden="false" outlineLevel="0" max="9" min="9" style="0" width="11.85"/>
    <col collapsed="false" customWidth="true" hidden="false" outlineLevel="0" max="10" min="10" style="0" width="11.28"/>
  </cols>
  <sheetData>
    <row r="1" s="6" customFormat="true" ht="12.95" hidden="false" customHeight="true" outlineLevel="0" collapsed="false">
      <c r="A1" s="2"/>
      <c r="B1" s="3"/>
      <c r="C1" s="3"/>
      <c r="D1" s="3"/>
      <c r="E1" s="3"/>
      <c r="F1" s="3"/>
      <c r="G1" s="4"/>
      <c r="H1" s="3"/>
      <c r="I1" s="5" t="s">
        <v>0</v>
      </c>
      <c r="J1" s="5"/>
    </row>
    <row r="2" s="6" customFormat="true" ht="12.95" hidden="false" customHeight="true" outlineLevel="0" collapsed="false">
      <c r="A2" s="2"/>
      <c r="B2" s="3"/>
      <c r="C2" s="3"/>
      <c r="D2" s="3"/>
      <c r="E2" s="3"/>
      <c r="F2" s="3"/>
      <c r="G2" s="4"/>
      <c r="H2" s="3"/>
      <c r="I2" s="7" t="s">
        <v>1</v>
      </c>
      <c r="J2" s="7"/>
    </row>
    <row r="3" s="6" customFormat="true" ht="12.95" hidden="false" customHeight="true" outlineLevel="0" collapsed="false">
      <c r="A3" s="2"/>
      <c r="B3" s="3"/>
      <c r="C3" s="3"/>
      <c r="D3" s="3"/>
      <c r="E3" s="3"/>
      <c r="F3" s="3"/>
      <c r="G3" s="4"/>
      <c r="H3" s="3"/>
      <c r="I3" s="7" t="s">
        <v>2</v>
      </c>
      <c r="J3" s="7"/>
    </row>
    <row r="4" s="6" customFormat="true" ht="12.95" hidden="false" customHeight="true" outlineLevel="0" collapsed="false">
      <c r="A4" s="2"/>
      <c r="B4" s="3"/>
      <c r="C4" s="3"/>
      <c r="D4" s="3"/>
      <c r="E4" s="3"/>
      <c r="F4" s="3"/>
      <c r="G4" s="4"/>
      <c r="H4" s="3"/>
      <c r="I4" s="5" t="s">
        <v>3</v>
      </c>
      <c r="J4" s="5"/>
    </row>
    <row r="5" s="6" customFormat="true" ht="12.95" hidden="false" customHeight="true" outlineLevel="0" collapsed="false">
      <c r="A5" s="8" t="s">
        <v>4</v>
      </c>
      <c r="B5" s="8"/>
      <c r="C5" s="8"/>
      <c r="D5" s="8"/>
      <c r="E5" s="8"/>
      <c r="F5" s="8"/>
      <c r="G5" s="8"/>
      <c r="H5" s="8"/>
      <c r="I5" s="8"/>
      <c r="J5" s="8"/>
    </row>
    <row r="6" s="6" customFormat="true" ht="12.95" hidden="false" customHeight="true" outlineLevel="0" collapsed="false">
      <c r="A6" s="8" t="s">
        <v>5</v>
      </c>
      <c r="B6" s="8"/>
      <c r="C6" s="8"/>
      <c r="D6" s="8"/>
      <c r="E6" s="8"/>
      <c r="F6" s="8"/>
      <c r="G6" s="8"/>
      <c r="H6" s="8"/>
      <c r="I6" s="8"/>
      <c r="J6" s="8"/>
    </row>
    <row r="7" customFormat="false" ht="12.95" hidden="false" customHeight="true" outlineLevel="0" collapsed="false">
      <c r="A7" s="9"/>
      <c r="B7" s="9"/>
      <c r="C7" s="9"/>
      <c r="D7" s="9"/>
      <c r="E7" s="9"/>
      <c r="F7" s="9"/>
      <c r="G7" s="9"/>
      <c r="H7" s="9"/>
      <c r="I7" s="9"/>
      <c r="J7" s="9"/>
    </row>
    <row r="8" customFormat="false" ht="12.95" hidden="false" customHeight="true" outlineLevel="0" collapsed="false">
      <c r="A8" s="2"/>
      <c r="B8" s="3"/>
      <c r="C8" s="3"/>
      <c r="D8" s="3"/>
      <c r="E8" s="3"/>
      <c r="F8" s="3"/>
      <c r="G8" s="4"/>
      <c r="H8" s="3"/>
      <c r="I8" s="3"/>
      <c r="J8" s="10" t="s">
        <v>6</v>
      </c>
    </row>
    <row r="9" customFormat="false" ht="146.25" hidden="false" customHeight="true" outlineLevel="0" collapsed="false">
      <c r="A9" s="11" t="s">
        <v>7</v>
      </c>
      <c r="B9" s="12" t="s">
        <v>8</v>
      </c>
      <c r="C9" s="11" t="s">
        <v>9</v>
      </c>
      <c r="D9" s="12" t="s">
        <v>10</v>
      </c>
      <c r="E9" s="12" t="s">
        <v>11</v>
      </c>
      <c r="F9" s="12" t="s">
        <v>12</v>
      </c>
      <c r="G9" s="13" t="s">
        <v>13</v>
      </c>
      <c r="H9" s="14" t="s">
        <v>14</v>
      </c>
      <c r="I9" s="15" t="s">
        <v>15</v>
      </c>
      <c r="J9" s="14" t="s">
        <v>16</v>
      </c>
    </row>
    <row r="10" customFormat="false" ht="12.95" hidden="false" customHeight="true" outlineLevel="0" collapsed="false">
      <c r="A10" s="12"/>
      <c r="B10" s="12" t="n">
        <v>1</v>
      </c>
      <c r="C10" s="12" t="n">
        <v>2</v>
      </c>
      <c r="D10" s="12" t="n">
        <v>3</v>
      </c>
      <c r="E10" s="12" t="n">
        <v>4</v>
      </c>
      <c r="F10" s="12" t="n">
        <v>5</v>
      </c>
      <c r="G10" s="13" t="n">
        <v>6</v>
      </c>
      <c r="H10" s="12" t="n">
        <v>7</v>
      </c>
      <c r="I10" s="12" t="n">
        <v>8</v>
      </c>
      <c r="J10" s="12" t="n">
        <v>9</v>
      </c>
    </row>
    <row r="11" customFormat="false" ht="25.5" hidden="false" customHeight="true" outlineLevel="0" collapsed="false">
      <c r="A11" s="16" t="n">
        <f aca="false">ROW()-10</f>
        <v>1</v>
      </c>
      <c r="B11" s="17" t="s">
        <v>17</v>
      </c>
      <c r="C11" s="18" t="s">
        <v>18</v>
      </c>
      <c r="D11" s="18"/>
      <c r="E11" s="18"/>
      <c r="F11" s="18"/>
      <c r="G11" s="15" t="e">
        <f aca="false">G12</f>
        <v>#VALUE!</v>
      </c>
      <c r="H11" s="15" t="n">
        <v>3430.4</v>
      </c>
      <c r="I11" s="15" t="n">
        <v>3326.3</v>
      </c>
      <c r="J11" s="19" t="n">
        <f aca="false">I11/H11*100</f>
        <v>96.9653684701493</v>
      </c>
    </row>
    <row r="12" customFormat="false" ht="25.5" hidden="false" customHeight="true" outlineLevel="1" collapsed="false">
      <c r="A12" s="16" t="n">
        <f aca="false">ROW()-10</f>
        <v>2</v>
      </c>
      <c r="B12" s="17" t="s">
        <v>19</v>
      </c>
      <c r="C12" s="18" t="s">
        <v>18</v>
      </c>
      <c r="D12" s="18" t="s">
        <v>20</v>
      </c>
      <c r="E12" s="18"/>
      <c r="F12" s="18"/>
      <c r="G12" s="15" t="e">
        <f aca="false">G13+G17</f>
        <v>#VALUE!</v>
      </c>
      <c r="H12" s="15" t="n">
        <v>3430.4</v>
      </c>
      <c r="I12" s="15" t="n">
        <v>3326.3</v>
      </c>
      <c r="J12" s="19" t="n">
        <f aca="false">I12/H12*100</f>
        <v>96.9653684701493</v>
      </c>
    </row>
    <row r="13" customFormat="false" ht="51" hidden="false" customHeight="true" outlineLevel="2" collapsed="false">
      <c r="A13" s="16" t="n">
        <f aca="false">ROW()-10</f>
        <v>3</v>
      </c>
      <c r="B13" s="17" t="s">
        <v>21</v>
      </c>
      <c r="C13" s="18" t="s">
        <v>18</v>
      </c>
      <c r="D13" s="18" t="s">
        <v>22</v>
      </c>
      <c r="E13" s="18"/>
      <c r="F13" s="18"/>
      <c r="G13" s="15" t="str">
        <f aca="false">G14</f>
        <v>899,4</v>
      </c>
      <c r="H13" s="15" t="n">
        <v>899.4</v>
      </c>
      <c r="I13" s="15" t="n">
        <v>874.7</v>
      </c>
      <c r="J13" s="19" t="n">
        <f aca="false">I13/H13*100</f>
        <v>97.2537247053591</v>
      </c>
    </row>
    <row r="14" customFormat="false" ht="63.75" hidden="false" customHeight="true" outlineLevel="3" collapsed="false">
      <c r="A14" s="16" t="n">
        <f aca="false">ROW()-10</f>
        <v>4</v>
      </c>
      <c r="B14" s="17" t="s">
        <v>23</v>
      </c>
      <c r="C14" s="18" t="s">
        <v>18</v>
      </c>
      <c r="D14" s="18" t="s">
        <v>22</v>
      </c>
      <c r="E14" s="18" t="s">
        <v>24</v>
      </c>
      <c r="F14" s="18"/>
      <c r="G14" s="15" t="str">
        <f aca="false">G15</f>
        <v>899,4</v>
      </c>
      <c r="H14" s="15" t="n">
        <v>899.4</v>
      </c>
      <c r="I14" s="15" t="n">
        <v>874.7</v>
      </c>
      <c r="J14" s="19" t="n">
        <f aca="false">I14/H14*100</f>
        <v>97.2537247053591</v>
      </c>
    </row>
    <row r="15" customFormat="false" ht="25.5" hidden="false" customHeight="true" outlineLevel="4" collapsed="false">
      <c r="A15" s="16" t="n">
        <f aca="false">ROW()-10</f>
        <v>5</v>
      </c>
      <c r="B15" s="17" t="s">
        <v>25</v>
      </c>
      <c r="C15" s="18" t="s">
        <v>18</v>
      </c>
      <c r="D15" s="18" t="s">
        <v>22</v>
      </c>
      <c r="E15" s="18" t="s">
        <v>26</v>
      </c>
      <c r="F15" s="18"/>
      <c r="G15" s="15" t="str">
        <f aca="false">G16</f>
        <v>899,4</v>
      </c>
      <c r="H15" s="15" t="n">
        <v>899.4</v>
      </c>
      <c r="I15" s="15" t="n">
        <v>874.7</v>
      </c>
      <c r="J15" s="19" t="n">
        <f aca="false">I15/H15*100</f>
        <v>97.2537247053591</v>
      </c>
    </row>
    <row r="16" customFormat="false" ht="25.5" hidden="false" customHeight="true" outlineLevel="5" collapsed="false">
      <c r="A16" s="16" t="n">
        <f aca="false">ROW()-10</f>
        <v>6</v>
      </c>
      <c r="B16" s="17" t="s">
        <v>27</v>
      </c>
      <c r="C16" s="18" t="s">
        <v>18</v>
      </c>
      <c r="D16" s="18" t="s">
        <v>22</v>
      </c>
      <c r="E16" s="18" t="s">
        <v>26</v>
      </c>
      <c r="F16" s="18" t="s">
        <v>28</v>
      </c>
      <c r="G16" s="15" t="s">
        <v>29</v>
      </c>
      <c r="H16" s="15" t="n">
        <v>899.4</v>
      </c>
      <c r="I16" s="15" t="n">
        <v>874.7</v>
      </c>
      <c r="J16" s="19" t="n">
        <f aca="false">I16/H16*100</f>
        <v>97.2537247053591</v>
      </c>
    </row>
    <row r="17" customFormat="false" ht="76.5" hidden="false" customHeight="true" outlineLevel="2" collapsed="false">
      <c r="A17" s="16" t="n">
        <f aca="false">ROW()-10</f>
        <v>7</v>
      </c>
      <c r="B17" s="17" t="s">
        <v>30</v>
      </c>
      <c r="C17" s="18" t="s">
        <v>18</v>
      </c>
      <c r="D17" s="18" t="s">
        <v>31</v>
      </c>
      <c r="E17" s="18"/>
      <c r="F17" s="18"/>
      <c r="G17" s="15" t="e">
        <f aca="false">G18+G23+G26</f>
        <v>#VALUE!</v>
      </c>
      <c r="H17" s="15" t="n">
        <v>2531</v>
      </c>
      <c r="I17" s="15" t="n">
        <v>2451.6</v>
      </c>
      <c r="J17" s="19" t="n">
        <f aca="false">I17/H17*100</f>
        <v>96.8629000395101</v>
      </c>
    </row>
    <row r="18" customFormat="false" ht="63.75" hidden="false" customHeight="true" outlineLevel="3" collapsed="false">
      <c r="A18" s="16" t="n">
        <f aca="false">ROW()-10</f>
        <v>8</v>
      </c>
      <c r="B18" s="17" t="s">
        <v>23</v>
      </c>
      <c r="C18" s="18" t="s">
        <v>18</v>
      </c>
      <c r="D18" s="18" t="s">
        <v>31</v>
      </c>
      <c r="E18" s="18" t="s">
        <v>24</v>
      </c>
      <c r="F18" s="18"/>
      <c r="G18" s="15" t="e">
        <f aca="false">G19+G21</f>
        <v>#VALUE!</v>
      </c>
      <c r="H18" s="15" t="n">
        <v>2471.4</v>
      </c>
      <c r="I18" s="15" t="n">
        <v>2451.6</v>
      </c>
      <c r="J18" s="19" t="n">
        <f aca="false">I18/H18*100</f>
        <v>99.1988346686089</v>
      </c>
    </row>
    <row r="19" customFormat="false" ht="25.5" hidden="false" customHeight="true" outlineLevel="4" collapsed="false">
      <c r="A19" s="16" t="n">
        <f aca="false">ROW()-10</f>
        <v>9</v>
      </c>
      <c r="B19" s="17" t="s">
        <v>32</v>
      </c>
      <c r="C19" s="18" t="s">
        <v>18</v>
      </c>
      <c r="D19" s="18" t="s">
        <v>31</v>
      </c>
      <c r="E19" s="18" t="s">
        <v>33</v>
      </c>
      <c r="F19" s="18"/>
      <c r="G19" s="15" t="n">
        <f aca="false">G20</f>
        <v>1751.7</v>
      </c>
      <c r="H19" s="15" t="n">
        <v>1775.9</v>
      </c>
      <c r="I19" s="15" t="n">
        <v>1762.8</v>
      </c>
      <c r="J19" s="19" t="n">
        <f aca="false">I19/H19*100</f>
        <v>99.262345852807</v>
      </c>
    </row>
    <row r="20" customFormat="false" ht="25.5" hidden="false" customHeight="true" outlineLevel="5" collapsed="false">
      <c r="A20" s="16" t="n">
        <f aca="false">ROW()-10</f>
        <v>10</v>
      </c>
      <c r="B20" s="17" t="s">
        <v>27</v>
      </c>
      <c r="C20" s="18" t="s">
        <v>18</v>
      </c>
      <c r="D20" s="18" t="s">
        <v>31</v>
      </c>
      <c r="E20" s="18" t="s">
        <v>33</v>
      </c>
      <c r="F20" s="18" t="s">
        <v>28</v>
      </c>
      <c r="G20" s="15" t="n">
        <v>1751.7</v>
      </c>
      <c r="H20" s="15" t="n">
        <v>1775.9</v>
      </c>
      <c r="I20" s="15" t="n">
        <v>1762.8</v>
      </c>
      <c r="J20" s="19" t="n">
        <f aca="false">I20/H20*100</f>
        <v>99.262345852807</v>
      </c>
    </row>
    <row r="21" customFormat="false" ht="25.5" hidden="false" customHeight="true" outlineLevel="4" collapsed="false">
      <c r="A21" s="16" t="n">
        <f aca="false">ROW()-10</f>
        <v>11</v>
      </c>
      <c r="B21" s="17" t="s">
        <v>34</v>
      </c>
      <c r="C21" s="18" t="s">
        <v>18</v>
      </c>
      <c r="D21" s="18" t="s">
        <v>31</v>
      </c>
      <c r="E21" s="18" t="s">
        <v>35</v>
      </c>
      <c r="F21" s="18"/>
      <c r="G21" s="15" t="str">
        <f aca="false">G22</f>
        <v>695,5</v>
      </c>
      <c r="H21" s="15" t="n">
        <v>695.5</v>
      </c>
      <c r="I21" s="15" t="n">
        <v>688.9</v>
      </c>
      <c r="J21" s="19" t="n">
        <f aca="false">I21/H21*100</f>
        <v>99.0510424155284</v>
      </c>
    </row>
    <row r="22" customFormat="false" ht="25.5" hidden="false" customHeight="true" outlineLevel="5" collapsed="false">
      <c r="A22" s="16" t="n">
        <f aca="false">ROW()-10</f>
        <v>12</v>
      </c>
      <c r="B22" s="17" t="s">
        <v>27</v>
      </c>
      <c r="C22" s="18" t="s">
        <v>18</v>
      </c>
      <c r="D22" s="18" t="s">
        <v>31</v>
      </c>
      <c r="E22" s="18" t="s">
        <v>35</v>
      </c>
      <c r="F22" s="18" t="s">
        <v>28</v>
      </c>
      <c r="G22" s="15" t="s">
        <v>36</v>
      </c>
      <c r="H22" s="15" t="n">
        <v>695.5</v>
      </c>
      <c r="I22" s="15" t="n">
        <v>688.9</v>
      </c>
      <c r="J22" s="19" t="n">
        <f aca="false">I22/H22*100</f>
        <v>99.0510424155284</v>
      </c>
    </row>
    <row r="23" customFormat="false" ht="12.75" hidden="false" customHeight="true" outlineLevel="3" collapsed="false">
      <c r="A23" s="16" t="n">
        <f aca="false">ROW()-10</f>
        <v>13</v>
      </c>
      <c r="B23" s="17" t="s">
        <v>37</v>
      </c>
      <c r="C23" s="18" t="s">
        <v>18</v>
      </c>
      <c r="D23" s="18" t="s">
        <v>31</v>
      </c>
      <c r="E23" s="18" t="s">
        <v>38</v>
      </c>
      <c r="F23" s="18"/>
      <c r="G23" s="15" t="n">
        <f aca="false">G24</f>
        <v>0</v>
      </c>
      <c r="H23" s="15" t="n">
        <v>58.7</v>
      </c>
      <c r="I23" s="15" t="n">
        <v>0</v>
      </c>
      <c r="J23" s="19" t="n">
        <f aca="false">I23/H23*100</f>
        <v>0</v>
      </c>
    </row>
    <row r="24" customFormat="false" ht="63.75" hidden="false" customHeight="true" outlineLevel="4" collapsed="false">
      <c r="A24" s="16" t="n">
        <f aca="false">ROW()-10</f>
        <v>14</v>
      </c>
      <c r="B24" s="17" t="s">
        <v>39</v>
      </c>
      <c r="C24" s="18" t="s">
        <v>18</v>
      </c>
      <c r="D24" s="18" t="s">
        <v>31</v>
      </c>
      <c r="E24" s="18" t="s">
        <v>40</v>
      </c>
      <c r="F24" s="18"/>
      <c r="G24" s="15" t="n">
        <f aca="false">G25</f>
        <v>0</v>
      </c>
      <c r="H24" s="15" t="n">
        <v>58.7</v>
      </c>
      <c r="I24" s="15" t="n">
        <v>0</v>
      </c>
      <c r="J24" s="19" t="n">
        <f aca="false">I24/H24*100</f>
        <v>0</v>
      </c>
    </row>
    <row r="25" customFormat="false" ht="38.25" hidden="false" customHeight="true" outlineLevel="5" collapsed="false">
      <c r="A25" s="16" t="n">
        <f aca="false">ROW()-10</f>
        <v>15</v>
      </c>
      <c r="B25" s="17" t="s">
        <v>41</v>
      </c>
      <c r="C25" s="18" t="s">
        <v>18</v>
      </c>
      <c r="D25" s="18" t="s">
        <v>31</v>
      </c>
      <c r="E25" s="18" t="s">
        <v>40</v>
      </c>
      <c r="F25" s="18" t="s">
        <v>42</v>
      </c>
      <c r="G25" s="15" t="n">
        <v>0</v>
      </c>
      <c r="H25" s="15" t="n">
        <v>58.7</v>
      </c>
      <c r="I25" s="15" t="n">
        <v>0</v>
      </c>
      <c r="J25" s="19" t="n">
        <f aca="false">I25/H25*100</f>
        <v>0</v>
      </c>
    </row>
    <row r="26" customFormat="false" ht="25.5" hidden="false" customHeight="true" outlineLevel="3" collapsed="false">
      <c r="A26" s="16" t="n">
        <f aca="false">ROW()-10</f>
        <v>16</v>
      </c>
      <c r="B26" s="17" t="s">
        <v>43</v>
      </c>
      <c r="C26" s="18" t="s">
        <v>18</v>
      </c>
      <c r="D26" s="18" t="s">
        <v>31</v>
      </c>
      <c r="E26" s="18" t="s">
        <v>44</v>
      </c>
      <c r="F26" s="18"/>
      <c r="G26" s="15" t="n">
        <f aca="false">G27</f>
        <v>0</v>
      </c>
      <c r="H26" s="15" t="n">
        <v>0.8</v>
      </c>
      <c r="I26" s="15" t="n">
        <v>0</v>
      </c>
      <c r="J26" s="19" t="n">
        <f aca="false">I26/H26*100</f>
        <v>0</v>
      </c>
    </row>
    <row r="27" customFormat="false" ht="51" hidden="false" customHeight="true" outlineLevel="4" collapsed="false">
      <c r="A27" s="16" t="n">
        <f aca="false">ROW()-10</f>
        <v>17</v>
      </c>
      <c r="B27" s="17" t="s">
        <v>45</v>
      </c>
      <c r="C27" s="18" t="s">
        <v>18</v>
      </c>
      <c r="D27" s="18" t="s">
        <v>31</v>
      </c>
      <c r="E27" s="18" t="s">
        <v>46</v>
      </c>
      <c r="F27" s="18"/>
      <c r="G27" s="15" t="n">
        <f aca="false">G28</f>
        <v>0</v>
      </c>
      <c r="H27" s="15" t="n">
        <v>0.8</v>
      </c>
      <c r="I27" s="15" t="n">
        <v>0</v>
      </c>
      <c r="J27" s="19" t="n">
        <f aca="false">I27/H27*100</f>
        <v>0</v>
      </c>
    </row>
    <row r="28" customFormat="false" ht="25.5" hidden="false" customHeight="true" outlineLevel="5" collapsed="false">
      <c r="A28" s="16" t="n">
        <f aca="false">ROW()-10</f>
        <v>18</v>
      </c>
      <c r="B28" s="17" t="s">
        <v>27</v>
      </c>
      <c r="C28" s="18" t="s">
        <v>18</v>
      </c>
      <c r="D28" s="18" t="s">
        <v>31</v>
      </c>
      <c r="E28" s="18" t="s">
        <v>46</v>
      </c>
      <c r="F28" s="18" t="s">
        <v>28</v>
      </c>
      <c r="G28" s="15" t="n">
        <v>0</v>
      </c>
      <c r="H28" s="15" t="n">
        <v>0.8</v>
      </c>
      <c r="I28" s="15" t="n">
        <v>0</v>
      </c>
      <c r="J28" s="19" t="n">
        <f aca="false">I28/H28*100</f>
        <v>0</v>
      </c>
    </row>
    <row r="29" customFormat="false" ht="25.5" hidden="false" customHeight="true" outlineLevel="0" collapsed="false">
      <c r="A29" s="16" t="n">
        <f aca="false">ROW()-10</f>
        <v>19</v>
      </c>
      <c r="B29" s="17" t="s">
        <v>47</v>
      </c>
      <c r="C29" s="18" t="s">
        <v>48</v>
      </c>
      <c r="D29" s="18"/>
      <c r="E29" s="18"/>
      <c r="F29" s="18"/>
      <c r="G29" s="20" t="n">
        <f aca="false">G30</f>
        <v>871.2</v>
      </c>
      <c r="H29" s="19" t="n">
        <v>0</v>
      </c>
      <c r="I29" s="19" t="n">
        <v>0</v>
      </c>
      <c r="J29" s="19" t="n">
        <v>0</v>
      </c>
    </row>
    <row r="30" customFormat="false" ht="12.75" hidden="false" customHeight="true" outlineLevel="1" collapsed="false">
      <c r="A30" s="16" t="n">
        <f aca="false">ROW()-10</f>
        <v>20</v>
      </c>
      <c r="B30" s="17" t="s">
        <v>49</v>
      </c>
      <c r="C30" s="18" t="s">
        <v>48</v>
      </c>
      <c r="D30" s="18" t="s">
        <v>50</v>
      </c>
      <c r="E30" s="18"/>
      <c r="F30" s="18"/>
      <c r="G30" s="20" t="n">
        <f aca="false">G31</f>
        <v>871.2</v>
      </c>
      <c r="H30" s="19" t="n">
        <v>0</v>
      </c>
      <c r="I30" s="19" t="n">
        <v>0</v>
      </c>
      <c r="J30" s="19" t="n">
        <v>0</v>
      </c>
    </row>
    <row r="31" customFormat="false" ht="25.5" hidden="false" customHeight="true" outlineLevel="2" collapsed="false">
      <c r="A31" s="16" t="n">
        <f aca="false">ROW()-10</f>
        <v>21</v>
      </c>
      <c r="B31" s="17" t="s">
        <v>51</v>
      </c>
      <c r="C31" s="18" t="s">
        <v>48</v>
      </c>
      <c r="D31" s="18" t="s">
        <v>52</v>
      </c>
      <c r="E31" s="18"/>
      <c r="F31" s="18"/>
      <c r="G31" s="20" t="n">
        <f aca="false">G33</f>
        <v>871.2</v>
      </c>
      <c r="H31" s="19" t="n">
        <v>0</v>
      </c>
      <c r="I31" s="19" t="n">
        <v>0</v>
      </c>
      <c r="J31" s="19" t="n">
        <v>0</v>
      </c>
    </row>
    <row r="32" customFormat="false" ht="38.25" hidden="false" customHeight="true" outlineLevel="2" collapsed="false">
      <c r="A32" s="16" t="n">
        <f aca="false">ROW()-10</f>
        <v>22</v>
      </c>
      <c r="B32" s="21" t="s">
        <v>53</v>
      </c>
      <c r="C32" s="18" t="s">
        <v>48</v>
      </c>
      <c r="D32" s="18" t="s">
        <v>52</v>
      </c>
      <c r="E32" s="18" t="s">
        <v>54</v>
      </c>
      <c r="F32" s="18"/>
      <c r="G32" s="20" t="n">
        <f aca="false">G33</f>
        <v>871.2</v>
      </c>
      <c r="H32" s="19" t="n">
        <v>0</v>
      </c>
      <c r="I32" s="19" t="n">
        <v>0</v>
      </c>
      <c r="J32" s="19" t="n">
        <v>0</v>
      </c>
    </row>
    <row r="33" customFormat="false" ht="25.5" hidden="false" customHeight="true" outlineLevel="3" collapsed="false">
      <c r="A33" s="16" t="n">
        <f aca="false">ROW()-10</f>
        <v>23</v>
      </c>
      <c r="B33" s="17" t="s">
        <v>55</v>
      </c>
      <c r="C33" s="18" t="s">
        <v>48</v>
      </c>
      <c r="D33" s="18" t="s">
        <v>52</v>
      </c>
      <c r="E33" s="18" t="s">
        <v>56</v>
      </c>
      <c r="F33" s="18"/>
      <c r="G33" s="20" t="n">
        <f aca="false">G34</f>
        <v>871.2</v>
      </c>
      <c r="H33" s="19" t="n">
        <v>0</v>
      </c>
      <c r="I33" s="19" t="n">
        <v>0</v>
      </c>
      <c r="J33" s="19" t="n">
        <v>0</v>
      </c>
    </row>
    <row r="34" customFormat="false" ht="12.75" hidden="false" customHeight="true" outlineLevel="4" collapsed="false">
      <c r="A34" s="16" t="n">
        <f aca="false">ROW()-10</f>
        <v>24</v>
      </c>
      <c r="B34" s="17" t="s">
        <v>57</v>
      </c>
      <c r="C34" s="18" t="s">
        <v>48</v>
      </c>
      <c r="D34" s="18" t="s">
        <v>52</v>
      </c>
      <c r="E34" s="18" t="s">
        <v>56</v>
      </c>
      <c r="F34" s="18" t="s">
        <v>58</v>
      </c>
      <c r="G34" s="20" t="n">
        <v>871.2</v>
      </c>
      <c r="H34" s="19" t="n">
        <v>0</v>
      </c>
      <c r="I34" s="19" t="n">
        <v>0</v>
      </c>
      <c r="J34" s="19" t="n">
        <v>0</v>
      </c>
    </row>
    <row r="35" customFormat="false" ht="25.5" hidden="false" customHeight="true" outlineLevel="0" collapsed="false">
      <c r="A35" s="16" t="n">
        <f aca="false">ROW()-10</f>
        <v>25</v>
      </c>
      <c r="B35" s="17" t="s">
        <v>59</v>
      </c>
      <c r="C35" s="18" t="s">
        <v>60</v>
      </c>
      <c r="D35" s="18"/>
      <c r="E35" s="18"/>
      <c r="F35" s="18"/>
      <c r="G35" s="15" t="e">
        <f aca="false">G36+G138</f>
        <v>#VALUE!</v>
      </c>
      <c r="H35" s="15" t="n">
        <v>216482.8</v>
      </c>
      <c r="I35" s="15" t="n">
        <v>213198.5</v>
      </c>
      <c r="J35" s="19" t="n">
        <f aca="false">I35/H35*100</f>
        <v>98.4828817809082</v>
      </c>
    </row>
    <row r="36" customFormat="false" ht="12.75" hidden="false" customHeight="true" outlineLevel="1" collapsed="false">
      <c r="A36" s="16" t="n">
        <f aca="false">ROW()-10</f>
        <v>26</v>
      </c>
      <c r="B36" s="17" t="s">
        <v>61</v>
      </c>
      <c r="C36" s="18" t="s">
        <v>60</v>
      </c>
      <c r="D36" s="18" t="s">
        <v>62</v>
      </c>
      <c r="E36" s="18"/>
      <c r="F36" s="18"/>
      <c r="G36" s="15" t="e">
        <f aca="false">G37+G56+G84+G88</f>
        <v>#VALUE!</v>
      </c>
      <c r="H36" s="15" t="n">
        <v>211483.1</v>
      </c>
      <c r="I36" s="15" t="n">
        <v>208829.7</v>
      </c>
      <c r="J36" s="19" t="n">
        <f aca="false">I36/H36*100</f>
        <v>98.7453370978579</v>
      </c>
    </row>
    <row r="37" customFormat="false" ht="12.75" hidden="false" customHeight="true" outlineLevel="2" collapsed="false">
      <c r="A37" s="16" t="n">
        <f aca="false">ROW()-10</f>
        <v>27</v>
      </c>
      <c r="B37" s="17" t="s">
        <v>63</v>
      </c>
      <c r="C37" s="18" t="s">
        <v>60</v>
      </c>
      <c r="D37" s="18" t="s">
        <v>64</v>
      </c>
      <c r="E37" s="18"/>
      <c r="F37" s="18"/>
      <c r="G37" s="15" t="e">
        <f aca="false">G38+G41+G46+G51+G53</f>
        <v>#VALUE!</v>
      </c>
      <c r="H37" s="15" t="n">
        <v>71844.2</v>
      </c>
      <c r="I37" s="15" t="n">
        <v>70602.7</v>
      </c>
      <c r="J37" s="19" t="n">
        <f aca="false">I37/H37*100</f>
        <v>98.2719551473884</v>
      </c>
    </row>
    <row r="38" customFormat="false" ht="12.75" hidden="false" customHeight="true" outlineLevel="3" collapsed="false">
      <c r="A38" s="16" t="n">
        <f aca="false">ROW()-10</f>
        <v>28</v>
      </c>
      <c r="B38" s="17" t="s">
        <v>65</v>
      </c>
      <c r="C38" s="18" t="s">
        <v>60</v>
      </c>
      <c r="D38" s="18" t="s">
        <v>64</v>
      </c>
      <c r="E38" s="18" t="s">
        <v>66</v>
      </c>
      <c r="F38" s="18"/>
      <c r="G38" s="15" t="str">
        <f aca="false">G39</f>
        <v>51 785,6</v>
      </c>
      <c r="H38" s="15" t="n">
        <v>55080.7</v>
      </c>
      <c r="I38" s="15" t="n">
        <v>55073.2</v>
      </c>
      <c r="J38" s="19" t="n">
        <f aca="false">I38/H38*100</f>
        <v>99.9863836153135</v>
      </c>
    </row>
    <row r="39" customFormat="false" ht="25.5" hidden="false" customHeight="true" outlineLevel="4" collapsed="false">
      <c r="A39" s="16" t="n">
        <f aca="false">ROW()-10</f>
        <v>29</v>
      </c>
      <c r="B39" s="17" t="s">
        <v>67</v>
      </c>
      <c r="C39" s="18" t="s">
        <v>60</v>
      </c>
      <c r="D39" s="18" t="s">
        <v>64</v>
      </c>
      <c r="E39" s="18" t="s">
        <v>68</v>
      </c>
      <c r="F39" s="18"/>
      <c r="G39" s="15" t="str">
        <f aca="false">G40</f>
        <v>51 785,6</v>
      </c>
      <c r="H39" s="15" t="n">
        <v>55080.7</v>
      </c>
      <c r="I39" s="15" t="n">
        <v>55073.2</v>
      </c>
      <c r="J39" s="19" t="n">
        <f aca="false">I39/H39*100</f>
        <v>99.9863836153135</v>
      </c>
    </row>
    <row r="40" customFormat="false" ht="51" hidden="false" customHeight="true" outlineLevel="5" collapsed="false">
      <c r="A40" s="16" t="n">
        <f aca="false">ROW()-10</f>
        <v>30</v>
      </c>
      <c r="B40" s="17" t="s">
        <v>69</v>
      </c>
      <c r="C40" s="18" t="s">
        <v>60</v>
      </c>
      <c r="D40" s="18" t="s">
        <v>64</v>
      </c>
      <c r="E40" s="18" t="s">
        <v>68</v>
      </c>
      <c r="F40" s="18" t="s">
        <v>70</v>
      </c>
      <c r="G40" s="15" t="s">
        <v>71</v>
      </c>
      <c r="H40" s="15" t="n">
        <v>55080.7</v>
      </c>
      <c r="I40" s="15" t="n">
        <v>55073.2</v>
      </c>
      <c r="J40" s="19" t="n">
        <f aca="false">I40/H40*100</f>
        <v>99.9863836153135</v>
      </c>
    </row>
    <row r="41" customFormat="false" ht="25.5" hidden="false" customHeight="true" outlineLevel="3" collapsed="false">
      <c r="A41" s="16" t="n">
        <f aca="false">ROW()-10</f>
        <v>31</v>
      </c>
      <c r="B41" s="17" t="s">
        <v>72</v>
      </c>
      <c r="C41" s="18" t="s">
        <v>60</v>
      </c>
      <c r="D41" s="18" t="s">
        <v>64</v>
      </c>
      <c r="E41" s="18" t="s">
        <v>73</v>
      </c>
      <c r="F41" s="18"/>
      <c r="G41" s="15" t="str">
        <f aca="false">G42</f>
        <v>2 980,3</v>
      </c>
      <c r="H41" s="15" t="n">
        <v>5376.8</v>
      </c>
      <c r="I41" s="15" t="n">
        <v>4875</v>
      </c>
      <c r="J41" s="19" t="n">
        <f aca="false">I41/H41*100</f>
        <v>90.6673114119923</v>
      </c>
    </row>
    <row r="42" customFormat="false" ht="63.75" hidden="false" customHeight="true" outlineLevel="4" collapsed="false">
      <c r="A42" s="16" t="n">
        <f aca="false">ROW()-10</f>
        <v>32</v>
      </c>
      <c r="B42" s="17" t="s">
        <v>74</v>
      </c>
      <c r="C42" s="18" t="s">
        <v>60</v>
      </c>
      <c r="D42" s="18" t="s">
        <v>64</v>
      </c>
      <c r="E42" s="18" t="s">
        <v>75</v>
      </c>
      <c r="F42" s="18"/>
      <c r="G42" s="15" t="str">
        <f aca="false">G43</f>
        <v>2 980,3</v>
      </c>
      <c r="H42" s="15" t="n">
        <v>2201.1</v>
      </c>
      <c r="I42" s="15" t="n">
        <v>2192.2</v>
      </c>
      <c r="J42" s="19" t="n">
        <f aca="false">I42/H42*100</f>
        <v>99.595656717096</v>
      </c>
    </row>
    <row r="43" customFormat="false" ht="25.5" hidden="false" customHeight="true" outlineLevel="5" collapsed="false">
      <c r="A43" s="16" t="n">
        <f aca="false">ROW()-10</f>
        <v>33</v>
      </c>
      <c r="B43" s="17" t="s">
        <v>27</v>
      </c>
      <c r="C43" s="18" t="s">
        <v>60</v>
      </c>
      <c r="D43" s="18" t="s">
        <v>64</v>
      </c>
      <c r="E43" s="18" t="s">
        <v>75</v>
      </c>
      <c r="F43" s="18" t="s">
        <v>28</v>
      </c>
      <c r="G43" s="15" t="s">
        <v>76</v>
      </c>
      <c r="H43" s="15" t="n">
        <v>2201.1</v>
      </c>
      <c r="I43" s="15" t="n">
        <v>2192.2</v>
      </c>
      <c r="J43" s="19" t="n">
        <f aca="false">I43/H43*100</f>
        <v>99.595656717096</v>
      </c>
    </row>
    <row r="44" customFormat="false" ht="114.75" hidden="false" customHeight="true" outlineLevel="4" collapsed="false">
      <c r="A44" s="16" t="n">
        <f aca="false">ROW()-10</f>
        <v>34</v>
      </c>
      <c r="B44" s="17" t="s">
        <v>77</v>
      </c>
      <c r="C44" s="18" t="s">
        <v>60</v>
      </c>
      <c r="D44" s="18" t="s">
        <v>64</v>
      </c>
      <c r="E44" s="18" t="s">
        <v>78</v>
      </c>
      <c r="F44" s="18"/>
      <c r="G44" s="15" t="n">
        <f aca="false">G45</f>
        <v>0</v>
      </c>
      <c r="H44" s="15" t="n">
        <v>3175.7</v>
      </c>
      <c r="I44" s="15" t="n">
        <v>2682.8</v>
      </c>
      <c r="J44" s="19" t="n">
        <f aca="false">I44/H44*100</f>
        <v>84.4790125011809</v>
      </c>
    </row>
    <row r="45" customFormat="false" ht="38.25" hidden="false" customHeight="true" outlineLevel="5" collapsed="false">
      <c r="A45" s="16" t="n">
        <f aca="false">ROW()-10</f>
        <v>35</v>
      </c>
      <c r="B45" s="17" t="s">
        <v>41</v>
      </c>
      <c r="C45" s="18" t="s">
        <v>60</v>
      </c>
      <c r="D45" s="18" t="s">
        <v>64</v>
      </c>
      <c r="E45" s="18" t="s">
        <v>78</v>
      </c>
      <c r="F45" s="18" t="s">
        <v>42</v>
      </c>
      <c r="G45" s="15" t="n">
        <v>0</v>
      </c>
      <c r="H45" s="15" t="n">
        <v>3175.7</v>
      </c>
      <c r="I45" s="15" t="n">
        <v>2682.8</v>
      </c>
      <c r="J45" s="19" t="n">
        <f aca="false">I45/H45*100</f>
        <v>84.4790125011809</v>
      </c>
    </row>
    <row r="46" customFormat="false" ht="12.75" hidden="false" customHeight="true" outlineLevel="3" collapsed="false">
      <c r="A46" s="16" t="n">
        <f aca="false">ROW()-10</f>
        <v>36</v>
      </c>
      <c r="B46" s="17" t="s">
        <v>37</v>
      </c>
      <c r="C46" s="18" t="s">
        <v>60</v>
      </c>
      <c r="D46" s="18" t="s">
        <v>64</v>
      </c>
      <c r="E46" s="18" t="s">
        <v>38</v>
      </c>
      <c r="F46" s="18"/>
      <c r="G46" s="15" t="n">
        <f aca="false">G47+G49</f>
        <v>0</v>
      </c>
      <c r="H46" s="15" t="n">
        <v>5479.7</v>
      </c>
      <c r="I46" s="15" t="n">
        <v>4747.5</v>
      </c>
      <c r="J46" s="19" t="n">
        <f aca="false">I46/H46*100</f>
        <v>86.6379546325529</v>
      </c>
    </row>
    <row r="47" customFormat="false" ht="76.5" hidden="false" customHeight="true" outlineLevel="4" collapsed="false">
      <c r="A47" s="16" t="n">
        <f aca="false">ROW()-10</f>
        <v>37</v>
      </c>
      <c r="B47" s="17" t="s">
        <v>79</v>
      </c>
      <c r="C47" s="18" t="s">
        <v>60</v>
      </c>
      <c r="D47" s="18" t="s">
        <v>64</v>
      </c>
      <c r="E47" s="18" t="s">
        <v>80</v>
      </c>
      <c r="F47" s="18"/>
      <c r="G47" s="15" t="n">
        <f aca="false">G48</f>
        <v>0</v>
      </c>
      <c r="H47" s="15" t="n">
        <v>3714.8</v>
      </c>
      <c r="I47" s="15" t="n">
        <v>3215.3</v>
      </c>
      <c r="J47" s="19" t="n">
        <f aca="false">I47/H47*100</f>
        <v>86.5537848605578</v>
      </c>
    </row>
    <row r="48" customFormat="false" ht="38.25" hidden="false" customHeight="true" outlineLevel="5" collapsed="false">
      <c r="A48" s="16" t="n">
        <f aca="false">ROW()-10</f>
        <v>38</v>
      </c>
      <c r="B48" s="17" t="s">
        <v>41</v>
      </c>
      <c r="C48" s="18" t="s">
        <v>60</v>
      </c>
      <c r="D48" s="18" t="s">
        <v>64</v>
      </c>
      <c r="E48" s="18" t="s">
        <v>80</v>
      </c>
      <c r="F48" s="18" t="s">
        <v>42</v>
      </c>
      <c r="G48" s="15" t="n">
        <v>0</v>
      </c>
      <c r="H48" s="15" t="n">
        <v>3714.8</v>
      </c>
      <c r="I48" s="15" t="n">
        <v>3215.3</v>
      </c>
      <c r="J48" s="19" t="n">
        <f aca="false">I48/H48*100</f>
        <v>86.5537848605578</v>
      </c>
    </row>
    <row r="49" customFormat="false" ht="153" hidden="false" customHeight="true" outlineLevel="4" collapsed="false">
      <c r="A49" s="16" t="n">
        <f aca="false">ROW()-10</f>
        <v>39</v>
      </c>
      <c r="B49" s="22" t="s">
        <v>81</v>
      </c>
      <c r="C49" s="18" t="s">
        <v>60</v>
      </c>
      <c r="D49" s="18" t="s">
        <v>64</v>
      </c>
      <c r="E49" s="18" t="s">
        <v>82</v>
      </c>
      <c r="F49" s="18"/>
      <c r="G49" s="15" t="n">
        <f aca="false">G50</f>
        <v>0</v>
      </c>
      <c r="H49" s="15" t="n">
        <v>1764.9</v>
      </c>
      <c r="I49" s="15" t="n">
        <v>1532.3</v>
      </c>
      <c r="J49" s="19" t="n">
        <f aca="false">I49/H49*100</f>
        <v>86.8207830471981</v>
      </c>
    </row>
    <row r="50" customFormat="false" ht="38.25" hidden="false" customHeight="true" outlineLevel="5" collapsed="false">
      <c r="A50" s="16" t="n">
        <f aca="false">ROW()-10</f>
        <v>40</v>
      </c>
      <c r="B50" s="17" t="s">
        <v>41</v>
      </c>
      <c r="C50" s="18" t="s">
        <v>60</v>
      </c>
      <c r="D50" s="18" t="s">
        <v>64</v>
      </c>
      <c r="E50" s="18" t="s">
        <v>82</v>
      </c>
      <c r="F50" s="18" t="s">
        <v>42</v>
      </c>
      <c r="G50" s="15" t="n">
        <v>0</v>
      </c>
      <c r="H50" s="15" t="n">
        <v>1764.9</v>
      </c>
      <c r="I50" s="15" t="n">
        <v>1532.3</v>
      </c>
      <c r="J50" s="19" t="n">
        <f aca="false">I50/H50*100</f>
        <v>86.8207830471981</v>
      </c>
    </row>
    <row r="51" customFormat="false" ht="140.25" hidden="false" customHeight="true" outlineLevel="3" collapsed="false">
      <c r="A51" s="16" t="n">
        <f aca="false">ROW()-10</f>
        <v>41</v>
      </c>
      <c r="B51" s="22" t="s">
        <v>83</v>
      </c>
      <c r="C51" s="18" t="s">
        <v>60</v>
      </c>
      <c r="D51" s="18" t="s">
        <v>64</v>
      </c>
      <c r="E51" s="18" t="s">
        <v>84</v>
      </c>
      <c r="F51" s="18"/>
      <c r="G51" s="15" t="n">
        <f aca="false">G52</f>
        <v>0</v>
      </c>
      <c r="H51" s="15" t="n">
        <v>5903.8</v>
      </c>
      <c r="I51" s="15" t="n">
        <v>5903.8</v>
      </c>
      <c r="J51" s="19" t="n">
        <f aca="false">I51/H51*100</f>
        <v>100</v>
      </c>
    </row>
    <row r="52" customFormat="false" ht="38.25" hidden="false" customHeight="true" outlineLevel="5" collapsed="false">
      <c r="A52" s="16" t="n">
        <f aca="false">ROW()-10</f>
        <v>42</v>
      </c>
      <c r="B52" s="17" t="s">
        <v>41</v>
      </c>
      <c r="C52" s="18" t="s">
        <v>60</v>
      </c>
      <c r="D52" s="18" t="s">
        <v>64</v>
      </c>
      <c r="E52" s="18" t="s">
        <v>84</v>
      </c>
      <c r="F52" s="18" t="s">
        <v>42</v>
      </c>
      <c r="G52" s="15" t="n">
        <v>0</v>
      </c>
      <c r="H52" s="15" t="n">
        <v>5903.8</v>
      </c>
      <c r="I52" s="15" t="n">
        <v>5903.8</v>
      </c>
      <c r="J52" s="19" t="n">
        <f aca="false">I52/H52*100</f>
        <v>100</v>
      </c>
    </row>
    <row r="53" customFormat="false" ht="51" hidden="false" customHeight="true" outlineLevel="3" collapsed="false">
      <c r="A53" s="16" t="n">
        <f aca="false">ROW()-10</f>
        <v>43</v>
      </c>
      <c r="B53" s="17" t="s">
        <v>85</v>
      </c>
      <c r="C53" s="18" t="s">
        <v>60</v>
      </c>
      <c r="D53" s="18" t="s">
        <v>64</v>
      </c>
      <c r="E53" s="18" t="s">
        <v>86</v>
      </c>
      <c r="F53" s="18"/>
      <c r="G53" s="15" t="str">
        <f aca="false">G54</f>
        <v>2,4</v>
      </c>
      <c r="H53" s="15" t="n">
        <v>3.2</v>
      </c>
      <c r="I53" s="15" t="n">
        <v>3.2</v>
      </c>
      <c r="J53" s="19" t="n">
        <f aca="false">I53/H53*100</f>
        <v>100</v>
      </c>
    </row>
    <row r="54" customFormat="false" ht="76.5" hidden="false" customHeight="true" outlineLevel="4" collapsed="false">
      <c r="A54" s="16" t="n">
        <f aca="false">ROW()-10</f>
        <v>44</v>
      </c>
      <c r="B54" s="17" t="s">
        <v>87</v>
      </c>
      <c r="C54" s="18" t="s">
        <v>60</v>
      </c>
      <c r="D54" s="18" t="s">
        <v>64</v>
      </c>
      <c r="E54" s="18" t="s">
        <v>88</v>
      </c>
      <c r="F54" s="18"/>
      <c r="G54" s="15" t="str">
        <f aca="false">G55</f>
        <v>2,4</v>
      </c>
      <c r="H54" s="15" t="n">
        <v>3.2</v>
      </c>
      <c r="I54" s="15" t="n">
        <v>3.2</v>
      </c>
      <c r="J54" s="19" t="n">
        <f aca="false">I54/H54*100</f>
        <v>100</v>
      </c>
    </row>
    <row r="55" customFormat="false" ht="51" hidden="false" customHeight="true" outlineLevel="5" collapsed="false">
      <c r="A55" s="16" t="n">
        <f aca="false">ROW()-10</f>
        <v>45</v>
      </c>
      <c r="B55" s="17" t="s">
        <v>69</v>
      </c>
      <c r="C55" s="18" t="s">
        <v>60</v>
      </c>
      <c r="D55" s="18" t="s">
        <v>64</v>
      </c>
      <c r="E55" s="18" t="s">
        <v>88</v>
      </c>
      <c r="F55" s="18" t="s">
        <v>70</v>
      </c>
      <c r="G55" s="15" t="s">
        <v>89</v>
      </c>
      <c r="H55" s="15" t="n">
        <v>3.2</v>
      </c>
      <c r="I55" s="15" t="n">
        <v>3.2</v>
      </c>
      <c r="J55" s="19" t="n">
        <f aca="false">I55/H55*100</f>
        <v>100</v>
      </c>
    </row>
    <row r="56" customFormat="false" ht="12.75" hidden="false" customHeight="true" outlineLevel="2" collapsed="false">
      <c r="A56" s="16" t="n">
        <f aca="false">ROW()-10</f>
        <v>46</v>
      </c>
      <c r="B56" s="17" t="s">
        <v>90</v>
      </c>
      <c r="C56" s="18" t="s">
        <v>60</v>
      </c>
      <c r="D56" s="18" t="s">
        <v>91</v>
      </c>
      <c r="E56" s="18"/>
      <c r="F56" s="18"/>
      <c r="G56" s="15" t="e">
        <f aca="false">G57+G61+G64+G69+G78+G81</f>
        <v>#VALUE!</v>
      </c>
      <c r="H56" s="15" t="n">
        <v>130002.6</v>
      </c>
      <c r="I56" s="15" t="n">
        <v>129344</v>
      </c>
      <c r="J56" s="19" t="n">
        <f aca="false">I56/H56*100</f>
        <v>99.4933947474897</v>
      </c>
    </row>
    <row r="57" customFormat="false" ht="38.25" hidden="false" customHeight="true" outlineLevel="3" collapsed="false">
      <c r="A57" s="16" t="n">
        <f aca="false">ROW()-10</f>
        <v>47</v>
      </c>
      <c r="B57" s="17" t="s">
        <v>92</v>
      </c>
      <c r="C57" s="18" t="s">
        <v>60</v>
      </c>
      <c r="D57" s="18" t="s">
        <v>91</v>
      </c>
      <c r="E57" s="18" t="s">
        <v>93</v>
      </c>
      <c r="F57" s="18"/>
      <c r="G57" s="15" t="e">
        <f aca="false">G58</f>
        <v>#VALUE!</v>
      </c>
      <c r="H57" s="15" t="n">
        <v>19126.6</v>
      </c>
      <c r="I57" s="15" t="n">
        <v>18965.2</v>
      </c>
      <c r="J57" s="19" t="n">
        <f aca="false">I57/H57*100</f>
        <v>99.1561490280552</v>
      </c>
    </row>
    <row r="58" customFormat="false" ht="25.5" hidden="false" customHeight="true" outlineLevel="4" collapsed="false">
      <c r="A58" s="16" t="n">
        <f aca="false">ROW()-10</f>
        <v>48</v>
      </c>
      <c r="B58" s="17" t="s">
        <v>67</v>
      </c>
      <c r="C58" s="18" t="s">
        <v>60</v>
      </c>
      <c r="D58" s="18" t="s">
        <v>91</v>
      </c>
      <c r="E58" s="18" t="s">
        <v>94</v>
      </c>
      <c r="F58" s="18"/>
      <c r="G58" s="15" t="e">
        <f aca="false">G59+G60</f>
        <v>#VALUE!</v>
      </c>
      <c r="H58" s="15" t="n">
        <v>19126.6</v>
      </c>
      <c r="I58" s="15" t="n">
        <v>18965.2</v>
      </c>
      <c r="J58" s="19" t="n">
        <f aca="false">I58/H58*100</f>
        <v>99.1561490280552</v>
      </c>
    </row>
    <row r="59" customFormat="false" ht="51" hidden="false" customHeight="true" outlineLevel="5" collapsed="false">
      <c r="A59" s="16" t="n">
        <f aca="false">ROW()-10</f>
        <v>49</v>
      </c>
      <c r="B59" s="17" t="s">
        <v>69</v>
      </c>
      <c r="C59" s="18" t="s">
        <v>60</v>
      </c>
      <c r="D59" s="18" t="s">
        <v>91</v>
      </c>
      <c r="E59" s="18" t="s">
        <v>94</v>
      </c>
      <c r="F59" s="18" t="s">
        <v>70</v>
      </c>
      <c r="G59" s="15" t="s">
        <v>95</v>
      </c>
      <c r="H59" s="15" t="n">
        <v>19026.6</v>
      </c>
      <c r="I59" s="15" t="n">
        <v>18865.2</v>
      </c>
      <c r="J59" s="19" t="n">
        <f aca="false">I59/H59*100</f>
        <v>99.1517139163067</v>
      </c>
    </row>
    <row r="60" customFormat="false" ht="38.25" hidden="false" customHeight="true" outlineLevel="5" collapsed="false">
      <c r="A60" s="16" t="n">
        <f aca="false">ROW()-10</f>
        <v>50</v>
      </c>
      <c r="B60" s="17" t="s">
        <v>96</v>
      </c>
      <c r="C60" s="18" t="s">
        <v>60</v>
      </c>
      <c r="D60" s="18" t="s">
        <v>91</v>
      </c>
      <c r="E60" s="18" t="s">
        <v>94</v>
      </c>
      <c r="F60" s="18" t="s">
        <v>97</v>
      </c>
      <c r="G60" s="15" t="n">
        <v>0</v>
      </c>
      <c r="H60" s="15" t="n">
        <v>100</v>
      </c>
      <c r="I60" s="15" t="n">
        <v>100</v>
      </c>
      <c r="J60" s="19" t="n">
        <f aca="false">I60/H60*100</f>
        <v>100</v>
      </c>
    </row>
    <row r="61" customFormat="false" ht="25.5" hidden="false" customHeight="true" outlineLevel="3" collapsed="false">
      <c r="A61" s="16" t="n">
        <f aca="false">ROW()-10</f>
        <v>51</v>
      </c>
      <c r="B61" s="17" t="s">
        <v>98</v>
      </c>
      <c r="C61" s="18" t="s">
        <v>60</v>
      </c>
      <c r="D61" s="18" t="s">
        <v>91</v>
      </c>
      <c r="E61" s="18" t="s">
        <v>99</v>
      </c>
      <c r="F61" s="18"/>
      <c r="G61" s="15" t="str">
        <f aca="false">G62</f>
        <v>3 815,9</v>
      </c>
      <c r="H61" s="15" t="n">
        <v>3942.4</v>
      </c>
      <c r="I61" s="15" t="n">
        <v>3906</v>
      </c>
      <c r="J61" s="19" t="n">
        <f aca="false">I61/H61*100</f>
        <v>99.0767045454546</v>
      </c>
    </row>
    <row r="62" customFormat="false" ht="25.5" hidden="false" customHeight="true" outlineLevel="4" collapsed="false">
      <c r="A62" s="16" t="n">
        <f aca="false">ROW()-10</f>
        <v>52</v>
      </c>
      <c r="B62" s="17" t="s">
        <v>67</v>
      </c>
      <c r="C62" s="18" t="s">
        <v>60</v>
      </c>
      <c r="D62" s="18" t="s">
        <v>91</v>
      </c>
      <c r="E62" s="18" t="s">
        <v>100</v>
      </c>
      <c r="F62" s="18"/>
      <c r="G62" s="15" t="str">
        <f aca="false">G63</f>
        <v>3 815,9</v>
      </c>
      <c r="H62" s="15" t="n">
        <v>3942.4</v>
      </c>
      <c r="I62" s="15" t="n">
        <v>3906</v>
      </c>
      <c r="J62" s="19" t="n">
        <f aca="false">I62/H62*100</f>
        <v>99.0767045454546</v>
      </c>
    </row>
    <row r="63" customFormat="false" ht="51" hidden="false" customHeight="true" outlineLevel="5" collapsed="false">
      <c r="A63" s="16" t="n">
        <f aca="false">ROW()-10</f>
        <v>53</v>
      </c>
      <c r="B63" s="17" t="s">
        <v>69</v>
      </c>
      <c r="C63" s="18" t="s">
        <v>60</v>
      </c>
      <c r="D63" s="18" t="s">
        <v>91</v>
      </c>
      <c r="E63" s="18" t="s">
        <v>100</v>
      </c>
      <c r="F63" s="18" t="s">
        <v>70</v>
      </c>
      <c r="G63" s="15" t="s">
        <v>101</v>
      </c>
      <c r="H63" s="15" t="n">
        <v>3942.4</v>
      </c>
      <c r="I63" s="15" t="n">
        <v>3906</v>
      </c>
      <c r="J63" s="19" t="n">
        <f aca="false">I63/H63*100</f>
        <v>99.0767045454546</v>
      </c>
    </row>
    <row r="64" customFormat="false" ht="25.5" hidden="false" customHeight="true" outlineLevel="3" collapsed="false">
      <c r="A64" s="16" t="n">
        <f aca="false">ROW()-10</f>
        <v>54</v>
      </c>
      <c r="B64" s="17" t="s">
        <v>102</v>
      </c>
      <c r="C64" s="18" t="s">
        <v>60</v>
      </c>
      <c r="D64" s="18" t="s">
        <v>91</v>
      </c>
      <c r="E64" s="18" t="s">
        <v>103</v>
      </c>
      <c r="F64" s="18"/>
      <c r="G64" s="15" t="e">
        <f aca="false">G65+G67</f>
        <v>#VALUE!</v>
      </c>
      <c r="H64" s="15" t="n">
        <v>2160</v>
      </c>
      <c r="I64" s="15" t="n">
        <v>2160</v>
      </c>
      <c r="J64" s="19" t="n">
        <f aca="false">I64/H64*100</f>
        <v>100</v>
      </c>
    </row>
    <row r="65" customFormat="false" ht="51" hidden="false" customHeight="true" outlineLevel="4" collapsed="false">
      <c r="A65" s="16" t="n">
        <f aca="false">ROW()-10</f>
        <v>55</v>
      </c>
      <c r="B65" s="17" t="s">
        <v>104</v>
      </c>
      <c r="C65" s="18" t="s">
        <v>60</v>
      </c>
      <c r="D65" s="18" t="s">
        <v>91</v>
      </c>
      <c r="E65" s="18" t="s">
        <v>105</v>
      </c>
      <c r="F65" s="18"/>
      <c r="G65" s="15" t="n">
        <f aca="false">G66</f>
        <v>0</v>
      </c>
      <c r="H65" s="15" t="n">
        <v>2015.2</v>
      </c>
      <c r="I65" s="15" t="n">
        <v>2015.2</v>
      </c>
      <c r="J65" s="19" t="n">
        <f aca="false">I65/H65*100</f>
        <v>100</v>
      </c>
    </row>
    <row r="66" customFormat="false" ht="25.5" hidden="false" customHeight="true" outlineLevel="5" collapsed="false">
      <c r="A66" s="16" t="n">
        <f aca="false">ROW()-10</f>
        <v>56</v>
      </c>
      <c r="B66" s="17" t="s">
        <v>106</v>
      </c>
      <c r="C66" s="18" t="s">
        <v>60</v>
      </c>
      <c r="D66" s="18" t="s">
        <v>91</v>
      </c>
      <c r="E66" s="18" t="s">
        <v>105</v>
      </c>
      <c r="F66" s="18" t="s">
        <v>107</v>
      </c>
      <c r="G66" s="15" t="n">
        <v>0</v>
      </c>
      <c r="H66" s="15" t="n">
        <v>2015.2</v>
      </c>
      <c r="I66" s="15" t="n">
        <v>2015.2</v>
      </c>
      <c r="J66" s="19" t="n">
        <f aca="false">I66/H66*100</f>
        <v>100</v>
      </c>
    </row>
    <row r="67" customFormat="false" ht="51" hidden="false" customHeight="true" outlineLevel="4" collapsed="false">
      <c r="A67" s="16" t="n">
        <f aca="false">ROW()-10</f>
        <v>57</v>
      </c>
      <c r="B67" s="17" t="s">
        <v>108</v>
      </c>
      <c r="C67" s="18" t="s">
        <v>60</v>
      </c>
      <c r="D67" s="18" t="s">
        <v>91</v>
      </c>
      <c r="E67" s="18" t="s">
        <v>109</v>
      </c>
      <c r="F67" s="18"/>
      <c r="G67" s="15" t="str">
        <f aca="false">G68</f>
        <v>144,8</v>
      </c>
      <c r="H67" s="15" t="n">
        <v>144.8</v>
      </c>
      <c r="I67" s="15" t="n">
        <v>144.8</v>
      </c>
      <c r="J67" s="19" t="n">
        <f aca="false">I67/H67*100</f>
        <v>100</v>
      </c>
    </row>
    <row r="68" customFormat="false" ht="25.5" hidden="false" customHeight="true" outlineLevel="5" collapsed="false">
      <c r="A68" s="16" t="n">
        <f aca="false">ROW()-10</f>
        <v>58</v>
      </c>
      <c r="B68" s="17" t="s">
        <v>106</v>
      </c>
      <c r="C68" s="18" t="s">
        <v>60</v>
      </c>
      <c r="D68" s="18" t="s">
        <v>91</v>
      </c>
      <c r="E68" s="18" t="s">
        <v>109</v>
      </c>
      <c r="F68" s="18" t="s">
        <v>107</v>
      </c>
      <c r="G68" s="15" t="s">
        <v>110</v>
      </c>
      <c r="H68" s="15" t="n">
        <v>144.8</v>
      </c>
      <c r="I68" s="15" t="n">
        <v>144.8</v>
      </c>
      <c r="J68" s="19" t="n">
        <f aca="false">I68/H68*100</f>
        <v>100</v>
      </c>
    </row>
    <row r="69" customFormat="false" ht="12.75" hidden="false" customHeight="true" outlineLevel="3" collapsed="false">
      <c r="A69" s="16" t="n">
        <f aca="false">ROW()-10</f>
        <v>59</v>
      </c>
      <c r="B69" s="17" t="s">
        <v>37</v>
      </c>
      <c r="C69" s="18" t="s">
        <v>60</v>
      </c>
      <c r="D69" s="18" t="s">
        <v>91</v>
      </c>
      <c r="E69" s="18" t="s">
        <v>38</v>
      </c>
      <c r="F69" s="18"/>
      <c r="G69" s="15" t="n">
        <f aca="false">G70+G72+G74</f>
        <v>0</v>
      </c>
      <c r="H69" s="15" t="n">
        <v>14583.9</v>
      </c>
      <c r="I69" s="15" t="n">
        <v>14123.1</v>
      </c>
      <c r="J69" s="19" t="n">
        <f aca="false">I69/H69*100</f>
        <v>96.8403513463477</v>
      </c>
    </row>
    <row r="70" customFormat="false" ht="76.5" hidden="false" customHeight="true" outlineLevel="4" collapsed="false">
      <c r="A70" s="16" t="n">
        <f aca="false">ROW()-10</f>
        <v>60</v>
      </c>
      <c r="B70" s="17" t="s">
        <v>79</v>
      </c>
      <c r="C70" s="18" t="s">
        <v>60</v>
      </c>
      <c r="D70" s="18" t="s">
        <v>91</v>
      </c>
      <c r="E70" s="18" t="s">
        <v>80</v>
      </c>
      <c r="F70" s="18"/>
      <c r="G70" s="15" t="n">
        <f aca="false">G71</f>
        <v>0</v>
      </c>
      <c r="H70" s="15" t="n">
        <v>14225.2</v>
      </c>
      <c r="I70" s="15" t="n">
        <v>14123.1</v>
      </c>
      <c r="J70" s="19" t="n">
        <f aca="false">I70/H70*100</f>
        <v>99.2822596518854</v>
      </c>
    </row>
    <row r="71" customFormat="false" ht="38.25" hidden="false" customHeight="true" outlineLevel="5" collapsed="false">
      <c r="A71" s="16" t="n">
        <f aca="false">ROW()-10</f>
        <v>61</v>
      </c>
      <c r="B71" s="17" t="s">
        <v>41</v>
      </c>
      <c r="C71" s="18" t="s">
        <v>60</v>
      </c>
      <c r="D71" s="18" t="s">
        <v>91</v>
      </c>
      <c r="E71" s="18" t="s">
        <v>80</v>
      </c>
      <c r="F71" s="18" t="s">
        <v>42</v>
      </c>
      <c r="G71" s="15" t="n">
        <v>0</v>
      </c>
      <c r="H71" s="15" t="n">
        <v>14225.2</v>
      </c>
      <c r="I71" s="15" t="n">
        <v>14123.1</v>
      </c>
      <c r="J71" s="19" t="n">
        <f aca="false">I71/H71*100</f>
        <v>99.2822596518854</v>
      </c>
    </row>
    <row r="72" customFormat="false" ht="63.75" hidden="false" customHeight="true" outlineLevel="4" collapsed="false">
      <c r="A72" s="16" t="n">
        <f aca="false">ROW()-10</f>
        <v>62</v>
      </c>
      <c r="B72" s="17" t="s">
        <v>39</v>
      </c>
      <c r="C72" s="18" t="s">
        <v>60</v>
      </c>
      <c r="D72" s="18" t="s">
        <v>91</v>
      </c>
      <c r="E72" s="18" t="s">
        <v>40</v>
      </c>
      <c r="F72" s="18"/>
      <c r="G72" s="15" t="n">
        <f aca="false">G73</f>
        <v>0</v>
      </c>
      <c r="H72" s="15" t="n">
        <v>58.7</v>
      </c>
      <c r="I72" s="15" t="n">
        <v>0</v>
      </c>
      <c r="J72" s="19" t="n">
        <f aca="false">I72/H72*100</f>
        <v>0</v>
      </c>
    </row>
    <row r="73" customFormat="false" ht="38.25" hidden="false" customHeight="true" outlineLevel="5" collapsed="false">
      <c r="A73" s="16" t="n">
        <f aca="false">ROW()-10</f>
        <v>63</v>
      </c>
      <c r="B73" s="17" t="s">
        <v>41</v>
      </c>
      <c r="C73" s="18" t="s">
        <v>60</v>
      </c>
      <c r="D73" s="18" t="s">
        <v>91</v>
      </c>
      <c r="E73" s="18" t="s">
        <v>40</v>
      </c>
      <c r="F73" s="18" t="s">
        <v>42</v>
      </c>
      <c r="G73" s="15" t="n">
        <v>0</v>
      </c>
      <c r="H73" s="15" t="n">
        <v>58.7</v>
      </c>
      <c r="I73" s="15" t="n">
        <v>0</v>
      </c>
      <c r="J73" s="19" t="n">
        <f aca="false">I73/H73*100</f>
        <v>0</v>
      </c>
    </row>
    <row r="74" customFormat="false" ht="51" hidden="false" customHeight="true" outlineLevel="4" collapsed="false">
      <c r="A74" s="16" t="n">
        <f aca="false">ROW()-10</f>
        <v>64</v>
      </c>
      <c r="B74" s="17" t="s">
        <v>111</v>
      </c>
      <c r="C74" s="18" t="s">
        <v>60</v>
      </c>
      <c r="D74" s="18" t="s">
        <v>91</v>
      </c>
      <c r="E74" s="18" t="s">
        <v>112</v>
      </c>
      <c r="F74" s="18"/>
      <c r="G74" s="15" t="n">
        <f aca="false">G75</f>
        <v>0</v>
      </c>
      <c r="H74" s="15" t="n">
        <v>300</v>
      </c>
      <c r="I74" s="15" t="n">
        <v>0</v>
      </c>
      <c r="J74" s="19" t="n">
        <f aca="false">I74/H74*100</f>
        <v>0</v>
      </c>
    </row>
    <row r="75" customFormat="false" ht="38.25" hidden="false" customHeight="true" outlineLevel="5" collapsed="false">
      <c r="A75" s="16" t="n">
        <f aca="false">ROW()-10</f>
        <v>65</v>
      </c>
      <c r="B75" s="17" t="s">
        <v>41</v>
      </c>
      <c r="C75" s="18" t="s">
        <v>60</v>
      </c>
      <c r="D75" s="18" t="s">
        <v>91</v>
      </c>
      <c r="E75" s="18" t="s">
        <v>112</v>
      </c>
      <c r="F75" s="18" t="s">
        <v>42</v>
      </c>
      <c r="G75" s="15" t="n">
        <v>0</v>
      </c>
      <c r="H75" s="15" t="n">
        <v>300</v>
      </c>
      <c r="I75" s="15" t="n">
        <v>0</v>
      </c>
      <c r="J75" s="19" t="n">
        <f aca="false">I75/H75*100</f>
        <v>0</v>
      </c>
    </row>
    <row r="76" customFormat="false" ht="140.25" hidden="false" customHeight="true" outlineLevel="3" collapsed="false">
      <c r="A76" s="16" t="n">
        <f aca="false">ROW()-10</f>
        <v>66</v>
      </c>
      <c r="B76" s="22" t="s">
        <v>83</v>
      </c>
      <c r="C76" s="18" t="s">
        <v>60</v>
      </c>
      <c r="D76" s="18" t="s">
        <v>91</v>
      </c>
      <c r="E76" s="18" t="s">
        <v>84</v>
      </c>
      <c r="F76" s="18"/>
      <c r="G76" s="15" t="n">
        <f aca="false">G77</f>
        <v>0</v>
      </c>
      <c r="H76" s="15" t="n">
        <v>282.6</v>
      </c>
      <c r="I76" s="15" t="n">
        <v>282.6</v>
      </c>
      <c r="J76" s="19" t="n">
        <f aca="false">I76/H76*100</f>
        <v>100</v>
      </c>
    </row>
    <row r="77" customFormat="false" ht="38.25" hidden="false" customHeight="true" outlineLevel="5" collapsed="false">
      <c r="A77" s="16" t="n">
        <f aca="false">ROW()-10</f>
        <v>67</v>
      </c>
      <c r="B77" s="17" t="s">
        <v>41</v>
      </c>
      <c r="C77" s="18" t="s">
        <v>60</v>
      </c>
      <c r="D77" s="18" t="s">
        <v>91</v>
      </c>
      <c r="E77" s="18" t="s">
        <v>84</v>
      </c>
      <c r="F77" s="18" t="s">
        <v>42</v>
      </c>
      <c r="G77" s="15" t="n">
        <v>0</v>
      </c>
      <c r="H77" s="15" t="n">
        <v>282.6</v>
      </c>
      <c r="I77" s="15" t="n">
        <v>282.6</v>
      </c>
      <c r="J77" s="19" t="n">
        <f aca="false">I77/H77*100</f>
        <v>100</v>
      </c>
    </row>
    <row r="78" customFormat="false" ht="38.25" hidden="false" customHeight="true" outlineLevel="3" collapsed="false">
      <c r="A78" s="16" t="n">
        <f aca="false">ROW()-10</f>
        <v>68</v>
      </c>
      <c r="B78" s="17" t="s">
        <v>113</v>
      </c>
      <c r="C78" s="18" t="s">
        <v>60</v>
      </c>
      <c r="D78" s="18" t="s">
        <v>91</v>
      </c>
      <c r="E78" s="18" t="s">
        <v>114</v>
      </c>
      <c r="F78" s="18"/>
      <c r="G78" s="15" t="str">
        <f aca="false">G79</f>
        <v>85 535,7</v>
      </c>
      <c r="H78" s="15" t="n">
        <v>89787.1</v>
      </c>
      <c r="I78" s="15" t="n">
        <v>89787.1</v>
      </c>
      <c r="J78" s="19" t="n">
        <f aca="false">I78/H78*100</f>
        <v>100</v>
      </c>
    </row>
    <row r="79" customFormat="false" ht="216.75" hidden="false" customHeight="true" outlineLevel="4" collapsed="false">
      <c r="A79" s="16" t="n">
        <f aca="false">ROW()-10</f>
        <v>69</v>
      </c>
      <c r="B79" s="22" t="s">
        <v>115</v>
      </c>
      <c r="C79" s="18" t="s">
        <v>60</v>
      </c>
      <c r="D79" s="18" t="s">
        <v>91</v>
      </c>
      <c r="E79" s="18" t="s">
        <v>116</v>
      </c>
      <c r="F79" s="18"/>
      <c r="G79" s="15" t="str">
        <f aca="false">G80</f>
        <v>85 535,7</v>
      </c>
      <c r="H79" s="15" t="n">
        <v>89787.1</v>
      </c>
      <c r="I79" s="15" t="n">
        <v>89787.1</v>
      </c>
      <c r="J79" s="19" t="n">
        <f aca="false">I79/H79*100</f>
        <v>100</v>
      </c>
    </row>
    <row r="80" customFormat="false" ht="25.5" hidden="false" customHeight="true" outlineLevel="5" collapsed="false">
      <c r="A80" s="16" t="n">
        <f aca="false">ROW()-10</f>
        <v>70</v>
      </c>
      <c r="B80" s="17" t="s">
        <v>106</v>
      </c>
      <c r="C80" s="18" t="s">
        <v>60</v>
      </c>
      <c r="D80" s="18" t="s">
        <v>91</v>
      </c>
      <c r="E80" s="18" t="s">
        <v>116</v>
      </c>
      <c r="F80" s="18" t="s">
        <v>107</v>
      </c>
      <c r="G80" s="15" t="s">
        <v>117</v>
      </c>
      <c r="H80" s="15" t="n">
        <v>89787.1</v>
      </c>
      <c r="I80" s="15" t="n">
        <v>89787.1</v>
      </c>
      <c r="J80" s="19" t="n">
        <f aca="false">I80/H80*100</f>
        <v>100</v>
      </c>
    </row>
    <row r="81" customFormat="false" ht="51" hidden="false" customHeight="true" outlineLevel="3" collapsed="false">
      <c r="A81" s="16" t="n">
        <f aca="false">ROW()-10</f>
        <v>71</v>
      </c>
      <c r="B81" s="17" t="s">
        <v>85</v>
      </c>
      <c r="C81" s="18" t="s">
        <v>60</v>
      </c>
      <c r="D81" s="18" t="s">
        <v>91</v>
      </c>
      <c r="E81" s="18" t="s">
        <v>86</v>
      </c>
      <c r="F81" s="18"/>
      <c r="G81" s="15" t="n">
        <f aca="false">G82</f>
        <v>0</v>
      </c>
      <c r="H81" s="15" t="n">
        <v>120</v>
      </c>
      <c r="I81" s="15" t="n">
        <v>120</v>
      </c>
      <c r="J81" s="19" t="n">
        <f aca="false">I81/H81*100</f>
        <v>100</v>
      </c>
    </row>
    <row r="82" customFormat="false" ht="76.5" hidden="false" customHeight="true" outlineLevel="4" collapsed="false">
      <c r="A82" s="16" t="n">
        <f aca="false">ROW()-10</f>
        <v>72</v>
      </c>
      <c r="B82" s="17" t="s">
        <v>118</v>
      </c>
      <c r="C82" s="18" t="s">
        <v>60</v>
      </c>
      <c r="D82" s="18" t="s">
        <v>91</v>
      </c>
      <c r="E82" s="18" t="s">
        <v>119</v>
      </c>
      <c r="F82" s="18"/>
      <c r="G82" s="15" t="n">
        <f aca="false">G83</f>
        <v>0</v>
      </c>
      <c r="H82" s="15" t="n">
        <v>120</v>
      </c>
      <c r="I82" s="15" t="n">
        <v>120</v>
      </c>
      <c r="J82" s="19" t="n">
        <f aca="false">I82/H82*100</f>
        <v>100</v>
      </c>
    </row>
    <row r="83" customFormat="false" ht="38.25" hidden="false" customHeight="true" outlineLevel="5" collapsed="false">
      <c r="A83" s="16" t="n">
        <f aca="false">ROW()-10</f>
        <v>73</v>
      </c>
      <c r="B83" s="17" t="s">
        <v>96</v>
      </c>
      <c r="C83" s="18" t="s">
        <v>60</v>
      </c>
      <c r="D83" s="18" t="s">
        <v>91</v>
      </c>
      <c r="E83" s="18" t="s">
        <v>119</v>
      </c>
      <c r="F83" s="18" t="s">
        <v>97</v>
      </c>
      <c r="G83" s="15" t="n">
        <v>0</v>
      </c>
      <c r="H83" s="15" t="n">
        <v>120</v>
      </c>
      <c r="I83" s="15" t="n">
        <v>120</v>
      </c>
      <c r="J83" s="19" t="n">
        <f aca="false">I83/H83*100</f>
        <v>100</v>
      </c>
    </row>
    <row r="84" customFormat="false" ht="25.5" hidden="false" customHeight="true" outlineLevel="2" collapsed="false">
      <c r="A84" s="16" t="n">
        <f aca="false">ROW()-10</f>
        <v>74</v>
      </c>
      <c r="B84" s="17" t="s">
        <v>120</v>
      </c>
      <c r="C84" s="18" t="s">
        <v>60</v>
      </c>
      <c r="D84" s="18" t="s">
        <v>121</v>
      </c>
      <c r="E84" s="18"/>
      <c r="F84" s="18"/>
      <c r="G84" s="15" t="str">
        <f aca="false">G85</f>
        <v>1 451,2</v>
      </c>
      <c r="H84" s="15" t="n">
        <v>1451.2</v>
      </c>
      <c r="I84" s="15" t="n">
        <v>1353.9</v>
      </c>
      <c r="J84" s="19" t="n">
        <f aca="false">I84/H84*100</f>
        <v>93.295203969129</v>
      </c>
    </row>
    <row r="85" customFormat="false" ht="25.5" hidden="false" customHeight="true" outlineLevel="3" collapsed="false">
      <c r="A85" s="16" t="n">
        <f aca="false">ROW()-10</f>
        <v>75</v>
      </c>
      <c r="B85" s="17" t="s">
        <v>122</v>
      </c>
      <c r="C85" s="18" t="s">
        <v>60</v>
      </c>
      <c r="D85" s="18" t="s">
        <v>121</v>
      </c>
      <c r="E85" s="18" t="s">
        <v>123</v>
      </c>
      <c r="F85" s="18"/>
      <c r="G85" s="15" t="str">
        <f aca="false">G86</f>
        <v>1 451,2</v>
      </c>
      <c r="H85" s="15" t="n">
        <v>1451.2</v>
      </c>
      <c r="I85" s="15" t="n">
        <v>1353.9</v>
      </c>
      <c r="J85" s="19" t="n">
        <f aca="false">I85/H85*100</f>
        <v>93.295203969129</v>
      </c>
    </row>
    <row r="86" customFormat="false" ht="63.75" hidden="false" customHeight="true" outlineLevel="4" collapsed="false">
      <c r="A86" s="16" t="n">
        <f aca="false">ROW()-10</f>
        <v>76</v>
      </c>
      <c r="B86" s="17" t="s">
        <v>124</v>
      </c>
      <c r="C86" s="18" t="s">
        <v>60</v>
      </c>
      <c r="D86" s="18" t="s">
        <v>121</v>
      </c>
      <c r="E86" s="18" t="s">
        <v>125</v>
      </c>
      <c r="F86" s="18"/>
      <c r="G86" s="15" t="str">
        <f aca="false">G87</f>
        <v>1 451,2</v>
      </c>
      <c r="H86" s="15" t="n">
        <v>1451.2</v>
      </c>
      <c r="I86" s="15" t="n">
        <v>1353.9</v>
      </c>
      <c r="J86" s="19" t="n">
        <f aca="false">I86/H86*100</f>
        <v>93.295203969129</v>
      </c>
    </row>
    <row r="87" customFormat="false" ht="38.25" hidden="false" customHeight="true" outlineLevel="5" collapsed="false">
      <c r="A87" s="16" t="n">
        <f aca="false">ROW()-10</f>
        <v>77</v>
      </c>
      <c r="B87" s="17" t="s">
        <v>41</v>
      </c>
      <c r="C87" s="18" t="s">
        <v>60</v>
      </c>
      <c r="D87" s="18" t="s">
        <v>121</v>
      </c>
      <c r="E87" s="18" t="s">
        <v>125</v>
      </c>
      <c r="F87" s="18" t="s">
        <v>42</v>
      </c>
      <c r="G87" s="15" t="s">
        <v>126</v>
      </c>
      <c r="H87" s="15" t="n">
        <v>1451.2</v>
      </c>
      <c r="I87" s="15" t="n">
        <v>1353.9</v>
      </c>
      <c r="J87" s="19" t="n">
        <f aca="false">I87/H87*100</f>
        <v>93.295203969129</v>
      </c>
    </row>
    <row r="88" customFormat="false" ht="25.5" hidden="false" customHeight="true" outlineLevel="2" collapsed="false">
      <c r="A88" s="16" t="n">
        <f aca="false">ROW()-10</f>
        <v>78</v>
      </c>
      <c r="B88" s="17" t="s">
        <v>127</v>
      </c>
      <c r="C88" s="18" t="s">
        <v>60</v>
      </c>
      <c r="D88" s="18" t="s">
        <v>128</v>
      </c>
      <c r="E88" s="18"/>
      <c r="F88" s="18"/>
      <c r="G88" s="15" t="e">
        <f aca="false">G89+G92+G97+G100+G135</f>
        <v>#VALUE!</v>
      </c>
      <c r="H88" s="15" t="n">
        <v>8185.1</v>
      </c>
      <c r="I88" s="15" t="n">
        <v>7529.1</v>
      </c>
      <c r="J88" s="19" t="n">
        <f aca="false">I88/H88*100</f>
        <v>91.9854369525113</v>
      </c>
    </row>
    <row r="89" customFormat="false" ht="63.75" hidden="false" customHeight="true" outlineLevel="3" collapsed="false">
      <c r="A89" s="16" t="n">
        <f aca="false">ROW()-10</f>
        <v>79</v>
      </c>
      <c r="B89" s="17" t="s">
        <v>23</v>
      </c>
      <c r="C89" s="18" t="s">
        <v>60</v>
      </c>
      <c r="D89" s="18" t="s">
        <v>128</v>
      </c>
      <c r="E89" s="18" t="s">
        <v>24</v>
      </c>
      <c r="F89" s="18"/>
      <c r="G89" s="15" t="str">
        <f aca="false">G90</f>
        <v>2 115,2</v>
      </c>
      <c r="H89" s="15" t="n">
        <v>2159.5</v>
      </c>
      <c r="I89" s="15" t="n">
        <v>2052.8</v>
      </c>
      <c r="J89" s="19" t="n">
        <f aca="false">I89/H89*100</f>
        <v>95.0590414447789</v>
      </c>
    </row>
    <row r="90" customFormat="false" ht="25.5" hidden="false" customHeight="true" outlineLevel="4" collapsed="false">
      <c r="A90" s="16" t="n">
        <f aca="false">ROW()-10</f>
        <v>80</v>
      </c>
      <c r="B90" s="17" t="s">
        <v>129</v>
      </c>
      <c r="C90" s="18" t="s">
        <v>60</v>
      </c>
      <c r="D90" s="18" t="s">
        <v>128</v>
      </c>
      <c r="E90" s="18" t="s">
        <v>130</v>
      </c>
      <c r="F90" s="18"/>
      <c r="G90" s="15" t="str">
        <f aca="false">G91</f>
        <v>2 115,2</v>
      </c>
      <c r="H90" s="15" t="n">
        <v>2159.5</v>
      </c>
      <c r="I90" s="15" t="n">
        <v>2052.8</v>
      </c>
      <c r="J90" s="19" t="n">
        <f aca="false">I90/H90*100</f>
        <v>95.0590414447789</v>
      </c>
    </row>
    <row r="91" customFormat="false" ht="25.5" hidden="false" customHeight="true" outlineLevel="5" collapsed="false">
      <c r="A91" s="16" t="n">
        <f aca="false">ROW()-10</f>
        <v>81</v>
      </c>
      <c r="B91" s="17" t="s">
        <v>27</v>
      </c>
      <c r="C91" s="18" t="s">
        <v>60</v>
      </c>
      <c r="D91" s="18" t="s">
        <v>128</v>
      </c>
      <c r="E91" s="18" t="s">
        <v>130</v>
      </c>
      <c r="F91" s="18" t="s">
        <v>28</v>
      </c>
      <c r="G91" s="15" t="s">
        <v>131</v>
      </c>
      <c r="H91" s="15" t="n">
        <v>2159.5</v>
      </c>
      <c r="I91" s="15" t="n">
        <v>2052.8</v>
      </c>
      <c r="J91" s="19" t="n">
        <f aca="false">I91/H91*100</f>
        <v>95.0590414447789</v>
      </c>
    </row>
    <row r="92" customFormat="false" ht="89.25" hidden="false" customHeight="true" outlineLevel="3" collapsed="false">
      <c r="A92" s="16" t="n">
        <f aca="false">ROW()-10</f>
        <v>82</v>
      </c>
      <c r="B92" s="17" t="s">
        <v>132</v>
      </c>
      <c r="C92" s="18" t="s">
        <v>60</v>
      </c>
      <c r="D92" s="18" t="s">
        <v>128</v>
      </c>
      <c r="E92" s="18" t="s">
        <v>133</v>
      </c>
      <c r="F92" s="18"/>
      <c r="G92" s="15" t="e">
        <f aca="false">G93+G95</f>
        <v>#VALUE!</v>
      </c>
      <c r="H92" s="15" t="n">
        <v>2981.5</v>
      </c>
      <c r="I92" s="15" t="n">
        <v>2793.1</v>
      </c>
      <c r="J92" s="19" t="n">
        <f aca="false">I92/H92*100</f>
        <v>93.6810330370619</v>
      </c>
    </row>
    <row r="93" customFormat="false" ht="38.25" hidden="false" customHeight="true" outlineLevel="4" collapsed="false">
      <c r="A93" s="16" t="n">
        <f aca="false">ROW()-10</f>
        <v>83</v>
      </c>
      <c r="B93" s="17" t="s">
        <v>134</v>
      </c>
      <c r="C93" s="18" t="s">
        <v>60</v>
      </c>
      <c r="D93" s="18" t="s">
        <v>128</v>
      </c>
      <c r="E93" s="18" t="s">
        <v>135</v>
      </c>
      <c r="F93" s="18"/>
      <c r="G93" s="15" t="str">
        <f aca="false">G94</f>
        <v>1 269,9</v>
      </c>
      <c r="H93" s="15" t="n">
        <v>1263.9</v>
      </c>
      <c r="I93" s="15" t="n">
        <v>1125.6</v>
      </c>
      <c r="J93" s="19" t="n">
        <f aca="false">I93/H93*100</f>
        <v>89.0576786138144</v>
      </c>
    </row>
    <row r="94" customFormat="false" ht="25.5" hidden="false" customHeight="true" outlineLevel="5" collapsed="false">
      <c r="A94" s="16" t="n">
        <f aca="false">ROW()-10</f>
        <v>84</v>
      </c>
      <c r="B94" s="17" t="s">
        <v>136</v>
      </c>
      <c r="C94" s="18" t="s">
        <v>60</v>
      </c>
      <c r="D94" s="18" t="s">
        <v>128</v>
      </c>
      <c r="E94" s="18" t="s">
        <v>135</v>
      </c>
      <c r="F94" s="18" t="s">
        <v>137</v>
      </c>
      <c r="G94" s="15" t="s">
        <v>138</v>
      </c>
      <c r="H94" s="15" t="n">
        <v>1263.9</v>
      </c>
      <c r="I94" s="15" t="n">
        <v>1125.6</v>
      </c>
      <c r="J94" s="19" t="n">
        <f aca="false">I94/H94*100</f>
        <v>89.0576786138144</v>
      </c>
    </row>
    <row r="95" customFormat="false" ht="38.25" hidden="false" customHeight="true" outlineLevel="4" collapsed="false">
      <c r="A95" s="16" t="n">
        <f aca="false">ROW()-10</f>
        <v>85</v>
      </c>
      <c r="B95" s="17" t="s">
        <v>139</v>
      </c>
      <c r="C95" s="18" t="s">
        <v>60</v>
      </c>
      <c r="D95" s="18" t="s">
        <v>128</v>
      </c>
      <c r="E95" s="18" t="s">
        <v>140</v>
      </c>
      <c r="F95" s="18"/>
      <c r="G95" s="15" t="str">
        <f aca="false">G96</f>
        <v>1 717,6</v>
      </c>
      <c r="H95" s="15" t="n">
        <v>1717.6</v>
      </c>
      <c r="I95" s="15" t="n">
        <v>1667.6</v>
      </c>
      <c r="J95" s="19" t="n">
        <f aca="false">I95/H95*100</f>
        <v>97.0889613414066</v>
      </c>
    </row>
    <row r="96" customFormat="false" ht="25.5" hidden="false" customHeight="true" outlineLevel="5" collapsed="false">
      <c r="A96" s="16" t="n">
        <f aca="false">ROW()-10</f>
        <v>86</v>
      </c>
      <c r="B96" s="17" t="s">
        <v>136</v>
      </c>
      <c r="C96" s="18" t="s">
        <v>60</v>
      </c>
      <c r="D96" s="18" t="s">
        <v>128</v>
      </c>
      <c r="E96" s="18" t="s">
        <v>140</v>
      </c>
      <c r="F96" s="18" t="s">
        <v>137</v>
      </c>
      <c r="G96" s="15" t="s">
        <v>141</v>
      </c>
      <c r="H96" s="15" t="n">
        <v>1717.6</v>
      </c>
      <c r="I96" s="15" t="n">
        <v>1667.6</v>
      </c>
      <c r="J96" s="19" t="n">
        <f aca="false">I96/H96*100</f>
        <v>97.0889613414066</v>
      </c>
    </row>
    <row r="97" customFormat="false" ht="12.75" hidden="false" customHeight="true" outlineLevel="3" collapsed="false">
      <c r="A97" s="16" t="n">
        <f aca="false">ROW()-10</f>
        <v>87</v>
      </c>
      <c r="B97" s="17" t="s">
        <v>37</v>
      </c>
      <c r="C97" s="18" t="s">
        <v>60</v>
      </c>
      <c r="D97" s="18" t="s">
        <v>128</v>
      </c>
      <c r="E97" s="18" t="s">
        <v>38</v>
      </c>
      <c r="F97" s="18"/>
      <c r="G97" s="15" t="str">
        <f aca="false">G98</f>
        <v>0,0</v>
      </c>
      <c r="H97" s="15" t="n">
        <v>58.7</v>
      </c>
      <c r="I97" s="15" t="n">
        <v>0</v>
      </c>
      <c r="J97" s="19" t="n">
        <f aca="false">I97/H97*100</f>
        <v>0</v>
      </c>
    </row>
    <row r="98" customFormat="false" ht="63.75" hidden="false" customHeight="true" outlineLevel="4" collapsed="false">
      <c r="A98" s="16" t="n">
        <f aca="false">ROW()-10</f>
        <v>88</v>
      </c>
      <c r="B98" s="17" t="s">
        <v>39</v>
      </c>
      <c r="C98" s="18" t="s">
        <v>60</v>
      </c>
      <c r="D98" s="18" t="s">
        <v>128</v>
      </c>
      <c r="E98" s="18" t="s">
        <v>40</v>
      </c>
      <c r="F98" s="18"/>
      <c r="G98" s="15" t="str">
        <f aca="false">G99</f>
        <v>0,0</v>
      </c>
      <c r="H98" s="15" t="n">
        <v>58.7</v>
      </c>
      <c r="I98" s="15" t="n">
        <v>0</v>
      </c>
      <c r="J98" s="19" t="n">
        <f aca="false">I98/H98*100</f>
        <v>0</v>
      </c>
    </row>
    <row r="99" customFormat="false" ht="38.25" hidden="false" customHeight="true" outlineLevel="5" collapsed="false">
      <c r="A99" s="16" t="n">
        <f aca="false">ROW()-10</f>
        <v>89</v>
      </c>
      <c r="B99" s="17" t="s">
        <v>41</v>
      </c>
      <c r="C99" s="18" t="s">
        <v>60</v>
      </c>
      <c r="D99" s="18" t="s">
        <v>128</v>
      </c>
      <c r="E99" s="18" t="s">
        <v>40</v>
      </c>
      <c r="F99" s="18" t="s">
        <v>42</v>
      </c>
      <c r="G99" s="15" t="s">
        <v>142</v>
      </c>
      <c r="H99" s="15" t="n">
        <v>58.7</v>
      </c>
      <c r="I99" s="15" t="n">
        <v>0</v>
      </c>
      <c r="J99" s="19" t="n">
        <f aca="false">I99/H99*100</f>
        <v>0</v>
      </c>
    </row>
    <row r="100" customFormat="false" ht="25.5" hidden="false" customHeight="true" outlineLevel="3" collapsed="false">
      <c r="A100" s="16" t="n">
        <f aca="false">ROW()-10</f>
        <v>90</v>
      </c>
      <c r="B100" s="17" t="s">
        <v>43</v>
      </c>
      <c r="C100" s="18" t="s">
        <v>60</v>
      </c>
      <c r="D100" s="18" t="s">
        <v>128</v>
      </c>
      <c r="E100" s="18" t="s">
        <v>44</v>
      </c>
      <c r="F100" s="18"/>
      <c r="G100" s="15" t="e">
        <f aca="false">G101+G104+G107+G109+G111+G113+G115+G117+G119+G121+G124+G126+G128+G131+G133</f>
        <v>#VALUE!</v>
      </c>
      <c r="H100" s="15" t="n">
        <v>2189.8</v>
      </c>
      <c r="I100" s="15" t="n">
        <v>1960.1</v>
      </c>
      <c r="J100" s="19" t="n">
        <f aca="false">I100/H100*100</f>
        <v>89.5104575760343</v>
      </c>
    </row>
    <row r="101" customFormat="false" ht="51" hidden="false" customHeight="true" outlineLevel="3" collapsed="false">
      <c r="A101" s="16" t="n">
        <f aca="false">ROW()-10</f>
        <v>91</v>
      </c>
      <c r="B101" s="17" t="s">
        <v>143</v>
      </c>
      <c r="C101" s="18" t="s">
        <v>60</v>
      </c>
      <c r="D101" s="18" t="s">
        <v>128</v>
      </c>
      <c r="E101" s="18" t="s">
        <v>144</v>
      </c>
      <c r="F101" s="18"/>
      <c r="G101" s="20" t="n">
        <f aca="false">G102+G103</f>
        <v>85</v>
      </c>
      <c r="H101" s="15" t="n">
        <v>0</v>
      </c>
      <c r="I101" s="15" t="n">
        <v>0</v>
      </c>
      <c r="J101" s="19" t="n">
        <v>0</v>
      </c>
    </row>
    <row r="102" customFormat="false" ht="12.75" hidden="false" customHeight="true" outlineLevel="3" collapsed="false">
      <c r="A102" s="16" t="n">
        <f aca="false">ROW()-10</f>
        <v>92</v>
      </c>
      <c r="B102" s="17" t="s">
        <v>145</v>
      </c>
      <c r="C102" s="18" t="s">
        <v>60</v>
      </c>
      <c r="D102" s="18" t="s">
        <v>128</v>
      </c>
      <c r="E102" s="18" t="s">
        <v>144</v>
      </c>
      <c r="F102" s="18" t="s">
        <v>146</v>
      </c>
      <c r="G102" s="23" t="n">
        <v>35</v>
      </c>
      <c r="H102" s="15" t="n">
        <v>0</v>
      </c>
      <c r="I102" s="15" t="n">
        <v>0</v>
      </c>
      <c r="J102" s="19" t="n">
        <v>0</v>
      </c>
    </row>
    <row r="103" customFormat="false" ht="38.25" hidden="false" customHeight="true" outlineLevel="3" collapsed="false">
      <c r="A103" s="16" t="n">
        <f aca="false">ROW()-10</f>
        <v>93</v>
      </c>
      <c r="B103" s="17" t="s">
        <v>96</v>
      </c>
      <c r="C103" s="18" t="s">
        <v>60</v>
      </c>
      <c r="D103" s="18" t="s">
        <v>128</v>
      </c>
      <c r="E103" s="18" t="s">
        <v>144</v>
      </c>
      <c r="F103" s="18" t="s">
        <v>97</v>
      </c>
      <c r="G103" s="20" t="n">
        <v>50</v>
      </c>
      <c r="H103" s="15" t="n">
        <v>0</v>
      </c>
      <c r="I103" s="15" t="n">
        <v>0</v>
      </c>
      <c r="J103" s="19" t="n">
        <v>0</v>
      </c>
    </row>
    <row r="104" customFormat="false" ht="51" hidden="false" customHeight="true" outlineLevel="4" collapsed="false">
      <c r="A104" s="16" t="n">
        <f aca="false">ROW()-10</f>
        <v>94</v>
      </c>
      <c r="B104" s="17" t="s">
        <v>147</v>
      </c>
      <c r="C104" s="18" t="s">
        <v>60</v>
      </c>
      <c r="D104" s="18" t="s">
        <v>128</v>
      </c>
      <c r="E104" s="18" t="s">
        <v>148</v>
      </c>
      <c r="F104" s="18"/>
      <c r="G104" s="15" t="n">
        <f aca="false">G105</f>
        <v>130</v>
      </c>
      <c r="H104" s="15" t="n">
        <v>130</v>
      </c>
      <c r="I104" s="15" t="n">
        <v>118.4</v>
      </c>
      <c r="J104" s="19" t="n">
        <f aca="false">I104/H104*100</f>
        <v>91.0769230769231</v>
      </c>
    </row>
    <row r="105" customFormat="false" ht="12.75" hidden="false" customHeight="true" outlineLevel="5" collapsed="false">
      <c r="A105" s="16" t="n">
        <f aca="false">ROW()-10</f>
        <v>95</v>
      </c>
      <c r="B105" s="17" t="s">
        <v>145</v>
      </c>
      <c r="C105" s="18" t="s">
        <v>60</v>
      </c>
      <c r="D105" s="18" t="s">
        <v>128</v>
      </c>
      <c r="E105" s="18" t="s">
        <v>148</v>
      </c>
      <c r="F105" s="18" t="s">
        <v>146</v>
      </c>
      <c r="G105" s="15" t="n">
        <v>130</v>
      </c>
      <c r="H105" s="15" t="n">
        <v>51.5</v>
      </c>
      <c r="I105" s="15" t="n">
        <v>51.5</v>
      </c>
      <c r="J105" s="19" t="n">
        <f aca="false">I105/H105*100</f>
        <v>100</v>
      </c>
    </row>
    <row r="106" customFormat="false" ht="38.25" hidden="false" customHeight="true" outlineLevel="5" collapsed="false">
      <c r="A106" s="16" t="n">
        <f aca="false">ROW()-10</f>
        <v>96</v>
      </c>
      <c r="B106" s="17" t="s">
        <v>96</v>
      </c>
      <c r="C106" s="18" t="s">
        <v>60</v>
      </c>
      <c r="D106" s="18" t="s">
        <v>128</v>
      </c>
      <c r="E106" s="18" t="s">
        <v>148</v>
      </c>
      <c r="F106" s="18" t="s">
        <v>97</v>
      </c>
      <c r="G106" s="15" t="s">
        <v>142</v>
      </c>
      <c r="H106" s="15" t="n">
        <v>78.5</v>
      </c>
      <c r="I106" s="15" t="n">
        <v>67</v>
      </c>
      <c r="J106" s="19" t="n">
        <f aca="false">I106/H106*100</f>
        <v>85.3503184713376</v>
      </c>
    </row>
    <row r="107" customFormat="false" ht="38.25" hidden="false" customHeight="true" outlineLevel="4" collapsed="false">
      <c r="A107" s="16" t="n">
        <f aca="false">ROW()-10</f>
        <v>97</v>
      </c>
      <c r="B107" s="17" t="s">
        <v>149</v>
      </c>
      <c r="C107" s="18" t="s">
        <v>60</v>
      </c>
      <c r="D107" s="18" t="s">
        <v>128</v>
      </c>
      <c r="E107" s="18" t="s">
        <v>150</v>
      </c>
      <c r="F107" s="18"/>
      <c r="G107" s="15" t="str">
        <f aca="false">G108</f>
        <v>359,0</v>
      </c>
      <c r="H107" s="15" t="n">
        <v>359</v>
      </c>
      <c r="I107" s="15" t="n">
        <v>314.9</v>
      </c>
      <c r="J107" s="19" t="n">
        <f aca="false">I107/H107*100</f>
        <v>87.7158774373259</v>
      </c>
    </row>
    <row r="108" customFormat="false" ht="12.75" hidden="false" customHeight="true" outlineLevel="5" collapsed="false">
      <c r="A108" s="16" t="n">
        <f aca="false">ROW()-10</f>
        <v>98</v>
      </c>
      <c r="B108" s="17" t="s">
        <v>145</v>
      </c>
      <c r="C108" s="18" t="s">
        <v>60</v>
      </c>
      <c r="D108" s="18" t="s">
        <v>128</v>
      </c>
      <c r="E108" s="18" t="s">
        <v>150</v>
      </c>
      <c r="F108" s="18" t="s">
        <v>146</v>
      </c>
      <c r="G108" s="15" t="s">
        <v>151</v>
      </c>
      <c r="H108" s="15" t="n">
        <v>359</v>
      </c>
      <c r="I108" s="15" t="n">
        <v>314.9</v>
      </c>
      <c r="J108" s="19" t="n">
        <f aca="false">I108/H108*100</f>
        <v>87.7158774373259</v>
      </c>
    </row>
    <row r="109" customFormat="false" ht="51" hidden="false" customHeight="true" outlineLevel="4" collapsed="false">
      <c r="A109" s="16" t="n">
        <f aca="false">ROW()-10</f>
        <v>99</v>
      </c>
      <c r="B109" s="17" t="s">
        <v>152</v>
      </c>
      <c r="C109" s="18" t="s">
        <v>60</v>
      </c>
      <c r="D109" s="18" t="s">
        <v>128</v>
      </c>
      <c r="E109" s="18" t="s">
        <v>153</v>
      </c>
      <c r="F109" s="18"/>
      <c r="G109" s="15" t="str">
        <f aca="false">G110</f>
        <v>397,5</v>
      </c>
      <c r="H109" s="15" t="n">
        <v>517.5</v>
      </c>
      <c r="I109" s="15" t="n">
        <v>498.5</v>
      </c>
      <c r="J109" s="19" t="n">
        <f aca="false">I109/H109*100</f>
        <v>96.3285024154589</v>
      </c>
    </row>
    <row r="110" customFormat="false" ht="38.25" hidden="false" customHeight="true" outlineLevel="5" collapsed="false">
      <c r="A110" s="16" t="n">
        <f aca="false">ROW()-10</f>
        <v>100</v>
      </c>
      <c r="B110" s="17" t="s">
        <v>96</v>
      </c>
      <c r="C110" s="18" t="s">
        <v>60</v>
      </c>
      <c r="D110" s="18" t="s">
        <v>128</v>
      </c>
      <c r="E110" s="18" t="s">
        <v>153</v>
      </c>
      <c r="F110" s="18" t="s">
        <v>97</v>
      </c>
      <c r="G110" s="15" t="s">
        <v>154</v>
      </c>
      <c r="H110" s="15" t="n">
        <v>517.5</v>
      </c>
      <c r="I110" s="15" t="n">
        <v>498.5</v>
      </c>
      <c r="J110" s="19" t="n">
        <f aca="false">I110/H110*100</f>
        <v>96.3285024154589</v>
      </c>
    </row>
    <row r="111" customFormat="false" ht="12.75" hidden="false" customHeight="true" outlineLevel="4" collapsed="false">
      <c r="A111" s="16" t="n">
        <f aca="false">ROW()-10</f>
        <v>101</v>
      </c>
      <c r="B111" s="17" t="s">
        <v>155</v>
      </c>
      <c r="C111" s="18" t="s">
        <v>60</v>
      </c>
      <c r="D111" s="18" t="s">
        <v>128</v>
      </c>
      <c r="E111" s="18" t="s">
        <v>156</v>
      </c>
      <c r="F111" s="18"/>
      <c r="G111" s="15" t="str">
        <f aca="false">G112</f>
        <v>150,0</v>
      </c>
      <c r="H111" s="15" t="n">
        <v>40</v>
      </c>
      <c r="I111" s="15" t="n">
        <v>22</v>
      </c>
      <c r="J111" s="19" t="n">
        <f aca="false">I111/H111*100</f>
        <v>55</v>
      </c>
    </row>
    <row r="112" customFormat="false" ht="38.25" hidden="false" customHeight="true" outlineLevel="5" collapsed="false">
      <c r="A112" s="16" t="n">
        <f aca="false">ROW()-10</f>
        <v>102</v>
      </c>
      <c r="B112" s="17" t="s">
        <v>96</v>
      </c>
      <c r="C112" s="18" t="s">
        <v>60</v>
      </c>
      <c r="D112" s="18" t="s">
        <v>128</v>
      </c>
      <c r="E112" s="18" t="s">
        <v>156</v>
      </c>
      <c r="F112" s="18" t="s">
        <v>97</v>
      </c>
      <c r="G112" s="15" t="s">
        <v>157</v>
      </c>
      <c r="H112" s="15" t="n">
        <v>40</v>
      </c>
      <c r="I112" s="15" t="n">
        <v>22</v>
      </c>
      <c r="J112" s="19" t="n">
        <f aca="false">I112/H112*100</f>
        <v>55</v>
      </c>
    </row>
    <row r="113" customFormat="false" ht="63.75" hidden="false" customHeight="true" outlineLevel="4" collapsed="false">
      <c r="A113" s="16" t="n">
        <f aca="false">ROW()-10</f>
        <v>103</v>
      </c>
      <c r="B113" s="17" t="s">
        <v>158</v>
      </c>
      <c r="C113" s="18" t="s">
        <v>60</v>
      </c>
      <c r="D113" s="18" t="s">
        <v>128</v>
      </c>
      <c r="E113" s="18" t="s">
        <v>159</v>
      </c>
      <c r="F113" s="18"/>
      <c r="G113" s="15" t="n">
        <f aca="false">G114</f>
        <v>0</v>
      </c>
      <c r="H113" s="15" t="n">
        <v>450.9</v>
      </c>
      <c r="I113" s="15" t="n">
        <v>363.9</v>
      </c>
      <c r="J113" s="19" t="n">
        <f aca="false">I113/H113*100</f>
        <v>80.705256154358</v>
      </c>
    </row>
    <row r="114" customFormat="false" ht="38.25" hidden="false" customHeight="true" outlineLevel="5" collapsed="false">
      <c r="A114" s="16" t="n">
        <f aca="false">ROW()-10</f>
        <v>104</v>
      </c>
      <c r="B114" s="17" t="s">
        <v>96</v>
      </c>
      <c r="C114" s="18" t="s">
        <v>60</v>
      </c>
      <c r="D114" s="18" t="s">
        <v>128</v>
      </c>
      <c r="E114" s="18" t="s">
        <v>159</v>
      </c>
      <c r="F114" s="18" t="s">
        <v>97</v>
      </c>
      <c r="G114" s="15" t="n">
        <v>0</v>
      </c>
      <c r="H114" s="15" t="n">
        <v>450.9</v>
      </c>
      <c r="I114" s="15" t="n">
        <v>363.9</v>
      </c>
      <c r="J114" s="19" t="n">
        <f aca="false">I114/H114*100</f>
        <v>80.705256154358</v>
      </c>
    </row>
    <row r="115" customFormat="false" ht="38.25" hidden="false" customHeight="true" outlineLevel="4" collapsed="false">
      <c r="A115" s="16" t="n">
        <f aca="false">ROW()-10</f>
        <v>105</v>
      </c>
      <c r="B115" s="17" t="s">
        <v>160</v>
      </c>
      <c r="C115" s="18" t="s">
        <v>60</v>
      </c>
      <c r="D115" s="18" t="s">
        <v>128</v>
      </c>
      <c r="E115" s="18" t="s">
        <v>161</v>
      </c>
      <c r="F115" s="18"/>
      <c r="G115" s="15" t="s">
        <v>142</v>
      </c>
      <c r="H115" s="15" t="n">
        <v>3</v>
      </c>
      <c r="I115" s="15" t="n">
        <v>3</v>
      </c>
      <c r="J115" s="19" t="n">
        <f aca="false">I115/H115*100</f>
        <v>100</v>
      </c>
    </row>
    <row r="116" customFormat="false" ht="38.25" hidden="false" customHeight="true" outlineLevel="5" collapsed="false">
      <c r="A116" s="16" t="n">
        <f aca="false">ROW()-10</f>
        <v>106</v>
      </c>
      <c r="B116" s="17" t="s">
        <v>96</v>
      </c>
      <c r="C116" s="18" t="s">
        <v>60</v>
      </c>
      <c r="D116" s="18" t="s">
        <v>128</v>
      </c>
      <c r="E116" s="18" t="s">
        <v>161</v>
      </c>
      <c r="F116" s="18" t="s">
        <v>97</v>
      </c>
      <c r="G116" s="15" t="s">
        <v>142</v>
      </c>
      <c r="H116" s="15" t="n">
        <v>3</v>
      </c>
      <c r="I116" s="15" t="n">
        <v>3</v>
      </c>
      <c r="J116" s="19" t="n">
        <f aca="false">I116/H116*100</f>
        <v>100</v>
      </c>
    </row>
    <row r="117" customFormat="false" ht="25.5" hidden="false" customHeight="true" outlineLevel="4" collapsed="false">
      <c r="A117" s="16" t="n">
        <f aca="false">ROW()-10</f>
        <v>107</v>
      </c>
      <c r="B117" s="17" t="s">
        <v>162</v>
      </c>
      <c r="C117" s="18" t="s">
        <v>60</v>
      </c>
      <c r="D117" s="18" t="s">
        <v>128</v>
      </c>
      <c r="E117" s="18" t="s">
        <v>163</v>
      </c>
      <c r="F117" s="18"/>
      <c r="G117" s="15" t="str">
        <f aca="false">G118</f>
        <v>35,0</v>
      </c>
      <c r="H117" s="15" t="n">
        <v>35</v>
      </c>
      <c r="I117" s="15" t="n">
        <v>32</v>
      </c>
      <c r="J117" s="19" t="n">
        <f aca="false">I117/H117*100</f>
        <v>91.4285714285714</v>
      </c>
    </row>
    <row r="118" customFormat="false" ht="38.25" hidden="false" customHeight="true" outlineLevel="5" collapsed="false">
      <c r="A118" s="16" t="n">
        <f aca="false">ROW()-10</f>
        <v>108</v>
      </c>
      <c r="B118" s="17" t="s">
        <v>96</v>
      </c>
      <c r="C118" s="18" t="s">
        <v>60</v>
      </c>
      <c r="D118" s="18" t="s">
        <v>128</v>
      </c>
      <c r="E118" s="18" t="s">
        <v>163</v>
      </c>
      <c r="F118" s="18" t="s">
        <v>97</v>
      </c>
      <c r="G118" s="15" t="s">
        <v>164</v>
      </c>
      <c r="H118" s="15" t="n">
        <v>35</v>
      </c>
      <c r="I118" s="15" t="n">
        <v>32</v>
      </c>
      <c r="J118" s="19" t="n">
        <f aca="false">I118/H118*100</f>
        <v>91.4285714285714</v>
      </c>
    </row>
    <row r="119" customFormat="false" ht="25.5" hidden="false" customHeight="true" outlineLevel="4" collapsed="false">
      <c r="A119" s="16" t="n">
        <f aca="false">ROW()-10</f>
        <v>109</v>
      </c>
      <c r="B119" s="17" t="s">
        <v>165</v>
      </c>
      <c r="C119" s="18" t="s">
        <v>60</v>
      </c>
      <c r="D119" s="18" t="s">
        <v>128</v>
      </c>
      <c r="E119" s="18" t="s">
        <v>166</v>
      </c>
      <c r="F119" s="18"/>
      <c r="G119" s="15" t="str">
        <f aca="false">G120</f>
        <v>50,0</v>
      </c>
      <c r="H119" s="15" t="n">
        <v>50</v>
      </c>
      <c r="I119" s="15" t="n">
        <v>43.8</v>
      </c>
      <c r="J119" s="19" t="n">
        <f aca="false">I119/H119*100</f>
        <v>87.6</v>
      </c>
    </row>
    <row r="120" customFormat="false" ht="38.25" hidden="false" customHeight="true" outlineLevel="5" collapsed="false">
      <c r="A120" s="16" t="n">
        <f aca="false">ROW()-10</f>
        <v>110</v>
      </c>
      <c r="B120" s="17" t="s">
        <v>96</v>
      </c>
      <c r="C120" s="18" t="s">
        <v>60</v>
      </c>
      <c r="D120" s="18" t="s">
        <v>128</v>
      </c>
      <c r="E120" s="18" t="s">
        <v>166</v>
      </c>
      <c r="F120" s="18" t="s">
        <v>97</v>
      </c>
      <c r="G120" s="15" t="s">
        <v>167</v>
      </c>
      <c r="H120" s="15" t="n">
        <v>50</v>
      </c>
      <c r="I120" s="15" t="n">
        <v>43.8</v>
      </c>
      <c r="J120" s="19" t="n">
        <f aca="false">I120/H120*100</f>
        <v>87.6</v>
      </c>
    </row>
    <row r="121" customFormat="false" ht="51" hidden="false" customHeight="true" outlineLevel="4" collapsed="false">
      <c r="A121" s="16" t="n">
        <f aca="false">ROW()-10</f>
        <v>111</v>
      </c>
      <c r="B121" s="17" t="s">
        <v>45</v>
      </c>
      <c r="C121" s="18" t="s">
        <v>60</v>
      </c>
      <c r="D121" s="18" t="s">
        <v>128</v>
      </c>
      <c r="E121" s="18" t="s">
        <v>46</v>
      </c>
      <c r="F121" s="18"/>
      <c r="G121" s="15" t="str">
        <f aca="false">G122</f>
        <v>0,0</v>
      </c>
      <c r="H121" s="15" t="n">
        <v>1.7</v>
      </c>
      <c r="I121" s="15" t="n">
        <v>0</v>
      </c>
      <c r="J121" s="19" t="n">
        <f aca="false">I121/H121*100</f>
        <v>0</v>
      </c>
    </row>
    <row r="122" customFormat="false" ht="12.75" hidden="false" customHeight="true" outlineLevel="5" collapsed="false">
      <c r="A122" s="16" t="n">
        <f aca="false">ROW()-10</f>
        <v>112</v>
      </c>
      <c r="B122" s="17" t="s">
        <v>145</v>
      </c>
      <c r="C122" s="18" t="s">
        <v>60</v>
      </c>
      <c r="D122" s="18" t="s">
        <v>128</v>
      </c>
      <c r="E122" s="18" t="s">
        <v>46</v>
      </c>
      <c r="F122" s="18" t="s">
        <v>146</v>
      </c>
      <c r="G122" s="15" t="s">
        <v>142</v>
      </c>
      <c r="H122" s="15" t="n">
        <v>0.8</v>
      </c>
      <c r="I122" s="15" t="n">
        <v>0</v>
      </c>
      <c r="J122" s="19" t="n">
        <f aca="false">I122/H122*100</f>
        <v>0</v>
      </c>
    </row>
    <row r="123" customFormat="false" ht="38.25" hidden="false" customHeight="true" outlineLevel="5" collapsed="false">
      <c r="A123" s="16" t="n">
        <f aca="false">ROW()-10</f>
        <v>113</v>
      </c>
      <c r="B123" s="17" t="s">
        <v>96</v>
      </c>
      <c r="C123" s="18" t="s">
        <v>60</v>
      </c>
      <c r="D123" s="18" t="s">
        <v>128</v>
      </c>
      <c r="E123" s="18" t="s">
        <v>46</v>
      </c>
      <c r="F123" s="18" t="s">
        <v>97</v>
      </c>
      <c r="G123" s="15" t="s">
        <v>142</v>
      </c>
      <c r="H123" s="15" t="n">
        <v>0.8</v>
      </c>
      <c r="I123" s="15" t="n">
        <v>0</v>
      </c>
      <c r="J123" s="19" t="n">
        <f aca="false">I123/H123*100</f>
        <v>0</v>
      </c>
    </row>
    <row r="124" customFormat="false" ht="38.25" hidden="false" customHeight="true" outlineLevel="4" collapsed="false">
      <c r="A124" s="16" t="n">
        <f aca="false">ROW()-10</f>
        <v>114</v>
      </c>
      <c r="B124" s="17" t="s">
        <v>168</v>
      </c>
      <c r="C124" s="18" t="s">
        <v>60</v>
      </c>
      <c r="D124" s="18" t="s">
        <v>128</v>
      </c>
      <c r="E124" s="18" t="s">
        <v>169</v>
      </c>
      <c r="F124" s="18"/>
      <c r="G124" s="15" t="str">
        <f aca="false">G125</f>
        <v>70,0</v>
      </c>
      <c r="H124" s="15" t="n">
        <v>70</v>
      </c>
      <c r="I124" s="15" t="n">
        <v>70</v>
      </c>
      <c r="J124" s="19" t="n">
        <f aca="false">I124/H124*100</f>
        <v>100</v>
      </c>
    </row>
    <row r="125" customFormat="false" ht="12.75" hidden="false" customHeight="true" outlineLevel="5" collapsed="false">
      <c r="A125" s="16" t="n">
        <f aca="false">ROW()-10</f>
        <v>115</v>
      </c>
      <c r="B125" s="17" t="s">
        <v>145</v>
      </c>
      <c r="C125" s="18" t="s">
        <v>60</v>
      </c>
      <c r="D125" s="18" t="s">
        <v>128</v>
      </c>
      <c r="E125" s="18" t="s">
        <v>169</v>
      </c>
      <c r="F125" s="18" t="s">
        <v>146</v>
      </c>
      <c r="G125" s="15" t="s">
        <v>170</v>
      </c>
      <c r="H125" s="15" t="n">
        <v>70</v>
      </c>
      <c r="I125" s="15" t="n">
        <v>70</v>
      </c>
      <c r="J125" s="19" t="n">
        <f aca="false">I125/H125*100</f>
        <v>100</v>
      </c>
    </row>
    <row r="126" customFormat="false" ht="63.75" hidden="false" customHeight="true" outlineLevel="4" collapsed="false">
      <c r="A126" s="16" t="n">
        <f aca="false">ROW()-10</f>
        <v>116</v>
      </c>
      <c r="B126" s="17" t="s">
        <v>171</v>
      </c>
      <c r="C126" s="18" t="s">
        <v>60</v>
      </c>
      <c r="D126" s="18" t="s">
        <v>128</v>
      </c>
      <c r="E126" s="18" t="s">
        <v>172</v>
      </c>
      <c r="F126" s="18"/>
      <c r="G126" s="15" t="str">
        <f aca="false">G127</f>
        <v>16,0</v>
      </c>
      <c r="H126" s="15" t="n">
        <v>16</v>
      </c>
      <c r="I126" s="15" t="n">
        <v>16</v>
      </c>
      <c r="J126" s="19" t="n">
        <f aca="false">I126/H126*100</f>
        <v>100</v>
      </c>
    </row>
    <row r="127" customFormat="false" ht="38.25" hidden="false" customHeight="true" outlineLevel="5" collapsed="false">
      <c r="A127" s="16" t="n">
        <f aca="false">ROW()-10</f>
        <v>117</v>
      </c>
      <c r="B127" s="17" t="s">
        <v>96</v>
      </c>
      <c r="C127" s="18" t="s">
        <v>60</v>
      </c>
      <c r="D127" s="18" t="s">
        <v>128</v>
      </c>
      <c r="E127" s="18" t="s">
        <v>172</v>
      </c>
      <c r="F127" s="18" t="s">
        <v>97</v>
      </c>
      <c r="G127" s="15" t="s">
        <v>173</v>
      </c>
      <c r="H127" s="15" t="n">
        <v>16</v>
      </c>
      <c r="I127" s="15" t="n">
        <v>16</v>
      </c>
      <c r="J127" s="19" t="n">
        <f aca="false">I127/H127*100</f>
        <v>100</v>
      </c>
    </row>
    <row r="128" customFormat="false" ht="38.25" hidden="false" customHeight="true" outlineLevel="4" collapsed="false">
      <c r="A128" s="16" t="n">
        <f aca="false">ROW()-10</f>
        <v>118</v>
      </c>
      <c r="B128" s="17" t="s">
        <v>174</v>
      </c>
      <c r="C128" s="18" t="s">
        <v>60</v>
      </c>
      <c r="D128" s="18" t="s">
        <v>128</v>
      </c>
      <c r="E128" s="18" t="s">
        <v>175</v>
      </c>
      <c r="F128" s="18"/>
      <c r="G128" s="15" t="str">
        <f aca="false">G129</f>
        <v>90,0</v>
      </c>
      <c r="H128" s="15" t="n">
        <v>515.1</v>
      </c>
      <c r="I128" s="15" t="n">
        <v>476</v>
      </c>
      <c r="J128" s="19" t="n">
        <f aca="false">I128/H128*100</f>
        <v>92.4092409240924</v>
      </c>
    </row>
    <row r="129" customFormat="false" ht="12.75" hidden="false" customHeight="true" outlineLevel="5" collapsed="false">
      <c r="A129" s="16" t="n">
        <f aca="false">ROW()-10</f>
        <v>119</v>
      </c>
      <c r="B129" s="17" t="s">
        <v>145</v>
      </c>
      <c r="C129" s="18" t="s">
        <v>60</v>
      </c>
      <c r="D129" s="18" t="s">
        <v>128</v>
      </c>
      <c r="E129" s="18" t="s">
        <v>175</v>
      </c>
      <c r="F129" s="18" t="s">
        <v>146</v>
      </c>
      <c r="G129" s="15" t="s">
        <v>176</v>
      </c>
      <c r="H129" s="15" t="n">
        <v>90.1</v>
      </c>
      <c r="I129" s="15" t="n">
        <v>65.6</v>
      </c>
      <c r="J129" s="19" t="n">
        <f aca="false">I129/H129*100</f>
        <v>72.8079911209767</v>
      </c>
    </row>
    <row r="130" customFormat="false" ht="38.25" hidden="false" customHeight="true" outlineLevel="5" collapsed="false">
      <c r="A130" s="16" t="n">
        <f aca="false">ROW()-10</f>
        <v>120</v>
      </c>
      <c r="B130" s="17" t="s">
        <v>96</v>
      </c>
      <c r="C130" s="18" t="s">
        <v>60</v>
      </c>
      <c r="D130" s="18" t="s">
        <v>128</v>
      </c>
      <c r="E130" s="18" t="s">
        <v>175</v>
      </c>
      <c r="F130" s="18" t="s">
        <v>97</v>
      </c>
      <c r="G130" s="15" t="s">
        <v>142</v>
      </c>
      <c r="H130" s="15" t="n">
        <v>425</v>
      </c>
      <c r="I130" s="15" t="n">
        <v>410.5</v>
      </c>
      <c r="J130" s="19" t="n">
        <f aca="false">I130/H130*100</f>
        <v>96.5882352941177</v>
      </c>
    </row>
    <row r="131" customFormat="false" ht="38.25" hidden="false" customHeight="true" outlineLevel="4" collapsed="false">
      <c r="A131" s="16" t="n">
        <f aca="false">ROW()-10</f>
        <v>121</v>
      </c>
      <c r="B131" s="17" t="s">
        <v>177</v>
      </c>
      <c r="C131" s="18" t="s">
        <v>60</v>
      </c>
      <c r="D131" s="18" t="s">
        <v>128</v>
      </c>
      <c r="E131" s="18" t="s">
        <v>178</v>
      </c>
      <c r="F131" s="18"/>
      <c r="G131" s="15" t="str">
        <f aca="false">G132</f>
        <v>1,6</v>
      </c>
      <c r="H131" s="15" t="n">
        <v>1.6</v>
      </c>
      <c r="I131" s="15" t="n">
        <v>1.6</v>
      </c>
      <c r="J131" s="19" t="n">
        <f aca="false">I131/H131*100</f>
        <v>100</v>
      </c>
    </row>
    <row r="132" customFormat="false" ht="38.25" hidden="false" customHeight="true" outlineLevel="5" collapsed="false">
      <c r="A132" s="16" t="n">
        <f aca="false">ROW()-10</f>
        <v>122</v>
      </c>
      <c r="B132" s="17" t="s">
        <v>96</v>
      </c>
      <c r="C132" s="18" t="s">
        <v>60</v>
      </c>
      <c r="D132" s="18" t="s">
        <v>128</v>
      </c>
      <c r="E132" s="18" t="s">
        <v>178</v>
      </c>
      <c r="F132" s="18" t="s">
        <v>97</v>
      </c>
      <c r="G132" s="15" t="s">
        <v>179</v>
      </c>
      <c r="H132" s="15" t="n">
        <v>1.6</v>
      </c>
      <c r="I132" s="15" t="n">
        <v>1.6</v>
      </c>
      <c r="J132" s="19" t="n">
        <f aca="false">I132/H132*100</f>
        <v>100</v>
      </c>
    </row>
    <row r="133" customFormat="false" ht="63.75" hidden="false" customHeight="true" outlineLevel="5" collapsed="false">
      <c r="A133" s="16" t="n">
        <f aca="false">ROW()-10</f>
        <v>123</v>
      </c>
      <c r="B133" s="17" t="s">
        <v>158</v>
      </c>
      <c r="C133" s="18" t="s">
        <v>60</v>
      </c>
      <c r="D133" s="18" t="s">
        <v>128</v>
      </c>
      <c r="E133" s="18" t="s">
        <v>180</v>
      </c>
      <c r="F133" s="18"/>
      <c r="G133" s="20" t="n">
        <f aca="false">G134</f>
        <v>450.9</v>
      </c>
      <c r="H133" s="15"/>
      <c r="I133" s="15"/>
      <c r="J133" s="19"/>
    </row>
    <row r="134" customFormat="false" ht="38.25" hidden="false" customHeight="true" outlineLevel="5" collapsed="false">
      <c r="A134" s="16" t="n">
        <f aca="false">ROW()-10</f>
        <v>124</v>
      </c>
      <c r="B134" s="17" t="s">
        <v>96</v>
      </c>
      <c r="C134" s="18" t="s">
        <v>60</v>
      </c>
      <c r="D134" s="18" t="s">
        <v>128</v>
      </c>
      <c r="E134" s="18" t="s">
        <v>180</v>
      </c>
      <c r="F134" s="18" t="s">
        <v>97</v>
      </c>
      <c r="G134" s="20" t="n">
        <v>450.9</v>
      </c>
      <c r="H134" s="15" t="n">
        <v>0</v>
      </c>
      <c r="I134" s="15" t="n">
        <v>0</v>
      </c>
      <c r="J134" s="19" t="n">
        <v>0</v>
      </c>
    </row>
    <row r="135" customFormat="false" ht="38.25" hidden="false" customHeight="true" outlineLevel="3" collapsed="false">
      <c r="A135" s="16" t="n">
        <f aca="false">ROW()-10</f>
        <v>125</v>
      </c>
      <c r="B135" s="17" t="s">
        <v>113</v>
      </c>
      <c r="C135" s="18" t="s">
        <v>60</v>
      </c>
      <c r="D135" s="18" t="s">
        <v>128</v>
      </c>
      <c r="E135" s="18" t="s">
        <v>114</v>
      </c>
      <c r="F135" s="18"/>
      <c r="G135" s="15" t="str">
        <f aca="false">G136</f>
        <v>593,9</v>
      </c>
      <c r="H135" s="15" t="n">
        <v>795.6</v>
      </c>
      <c r="I135" s="15" t="n">
        <v>723</v>
      </c>
      <c r="J135" s="19" t="n">
        <f aca="false">I135/H135*100</f>
        <v>90.8748114630468</v>
      </c>
    </row>
    <row r="136" customFormat="false" ht="63.75" hidden="false" customHeight="true" outlineLevel="4" collapsed="false">
      <c r="A136" s="16" t="n">
        <f aca="false">ROW()-10</f>
        <v>126</v>
      </c>
      <c r="B136" s="17" t="s">
        <v>181</v>
      </c>
      <c r="C136" s="18" t="s">
        <v>60</v>
      </c>
      <c r="D136" s="18" t="s">
        <v>128</v>
      </c>
      <c r="E136" s="18" t="s">
        <v>182</v>
      </c>
      <c r="F136" s="18"/>
      <c r="G136" s="15" t="str">
        <f aca="false">G137</f>
        <v>593,9</v>
      </c>
      <c r="H136" s="15" t="n">
        <v>795.6</v>
      </c>
      <c r="I136" s="15" t="n">
        <v>723</v>
      </c>
      <c r="J136" s="19" t="n">
        <f aca="false">I136/H136*100</f>
        <v>90.8748114630468</v>
      </c>
    </row>
    <row r="137" customFormat="false" ht="25.5" hidden="false" customHeight="true" outlineLevel="5" collapsed="false">
      <c r="A137" s="16" t="n">
        <f aca="false">ROW()-10</f>
        <v>127</v>
      </c>
      <c r="B137" s="17" t="s">
        <v>106</v>
      </c>
      <c r="C137" s="18" t="s">
        <v>60</v>
      </c>
      <c r="D137" s="18" t="s">
        <v>128</v>
      </c>
      <c r="E137" s="18" t="s">
        <v>182</v>
      </c>
      <c r="F137" s="18" t="s">
        <v>107</v>
      </c>
      <c r="G137" s="15" t="s">
        <v>183</v>
      </c>
      <c r="H137" s="15" t="n">
        <v>795.6</v>
      </c>
      <c r="I137" s="15" t="n">
        <v>723</v>
      </c>
      <c r="J137" s="19" t="n">
        <f aca="false">I137/H137*100</f>
        <v>90.8748114630468</v>
      </c>
    </row>
    <row r="138" customFormat="false" ht="12.75" hidden="false" customHeight="true" outlineLevel="1" collapsed="false">
      <c r="A138" s="16" t="n">
        <f aca="false">ROW()-10</f>
        <v>128</v>
      </c>
      <c r="B138" s="17" t="s">
        <v>184</v>
      </c>
      <c r="C138" s="18" t="s">
        <v>60</v>
      </c>
      <c r="D138" s="18" t="s">
        <v>185</v>
      </c>
      <c r="E138" s="18"/>
      <c r="F138" s="18"/>
      <c r="G138" s="15" t="e">
        <f aca="false">G139+G145</f>
        <v>#VALUE!</v>
      </c>
      <c r="H138" s="15" t="n">
        <v>4999.7</v>
      </c>
      <c r="I138" s="15" t="n">
        <v>4368.8</v>
      </c>
      <c r="J138" s="19" t="n">
        <f aca="false">I138/H138*100</f>
        <v>87.3812428745725</v>
      </c>
    </row>
    <row r="139" customFormat="false" ht="12.75" hidden="false" customHeight="true" outlineLevel="2" collapsed="false">
      <c r="A139" s="16" t="n">
        <f aca="false">ROW()-10</f>
        <v>129</v>
      </c>
      <c r="B139" s="17" t="s">
        <v>186</v>
      </c>
      <c r="C139" s="18" t="s">
        <v>60</v>
      </c>
      <c r="D139" s="18" t="s">
        <v>187</v>
      </c>
      <c r="E139" s="18"/>
      <c r="F139" s="18"/>
      <c r="G139" s="15" t="e">
        <f aca="false">G140</f>
        <v>#VALUE!</v>
      </c>
      <c r="H139" s="15" t="n">
        <v>3371.7</v>
      </c>
      <c r="I139" s="15" t="n">
        <v>3103</v>
      </c>
      <c r="J139" s="19" t="n">
        <f aca="false">I139/H139*100</f>
        <v>92.0307263398286</v>
      </c>
    </row>
    <row r="140" customFormat="false" ht="38.25" hidden="false" customHeight="true" outlineLevel="3" collapsed="false">
      <c r="A140" s="16" t="n">
        <f aca="false">ROW()-10</f>
        <v>130</v>
      </c>
      <c r="B140" s="17" t="s">
        <v>113</v>
      </c>
      <c r="C140" s="18" t="s">
        <v>60</v>
      </c>
      <c r="D140" s="18" t="s">
        <v>187</v>
      </c>
      <c r="E140" s="18" t="s">
        <v>114</v>
      </c>
      <c r="F140" s="18"/>
      <c r="G140" s="15" t="e">
        <f aca="false">G141+G143</f>
        <v>#VALUE!</v>
      </c>
      <c r="H140" s="15" t="n">
        <v>3371.7</v>
      </c>
      <c r="I140" s="15" t="n">
        <v>3103</v>
      </c>
      <c r="J140" s="19" t="n">
        <f aca="false">I140/H140*100</f>
        <v>92.0307263398286</v>
      </c>
    </row>
    <row r="141" customFormat="false" ht="76.5" hidden="false" customHeight="true" outlineLevel="4" collapsed="false">
      <c r="A141" s="16" t="n">
        <f aca="false">ROW()-10</f>
        <v>131</v>
      </c>
      <c r="B141" s="17" t="s">
        <v>188</v>
      </c>
      <c r="C141" s="18" t="s">
        <v>60</v>
      </c>
      <c r="D141" s="18" t="s">
        <v>187</v>
      </c>
      <c r="E141" s="18" t="s">
        <v>189</v>
      </c>
      <c r="F141" s="18"/>
      <c r="G141" s="15" t="str">
        <f aca="false">G142</f>
        <v>624,0</v>
      </c>
      <c r="H141" s="15" t="n">
        <v>394.4</v>
      </c>
      <c r="I141" s="15" t="n">
        <v>364</v>
      </c>
      <c r="J141" s="19" t="n">
        <f aca="false">I141/H141*100</f>
        <v>92.2920892494929</v>
      </c>
    </row>
    <row r="142" customFormat="false" ht="25.5" hidden="false" customHeight="true" outlineLevel="5" collapsed="false">
      <c r="A142" s="16" t="n">
        <f aca="false">ROW()-10</f>
        <v>132</v>
      </c>
      <c r="B142" s="17" t="s">
        <v>106</v>
      </c>
      <c r="C142" s="18" t="s">
        <v>60</v>
      </c>
      <c r="D142" s="18" t="s">
        <v>187</v>
      </c>
      <c r="E142" s="18" t="s">
        <v>189</v>
      </c>
      <c r="F142" s="18" t="s">
        <v>107</v>
      </c>
      <c r="G142" s="15" t="s">
        <v>190</v>
      </c>
      <c r="H142" s="15" t="n">
        <v>394.4</v>
      </c>
      <c r="I142" s="15" t="n">
        <v>364</v>
      </c>
      <c r="J142" s="19" t="n">
        <f aca="false">I142/H142*100</f>
        <v>92.2920892494929</v>
      </c>
    </row>
    <row r="143" customFormat="false" ht="89.25" hidden="false" customHeight="true" outlineLevel="4" collapsed="false">
      <c r="A143" s="16" t="n">
        <f aca="false">ROW()-10</f>
        <v>133</v>
      </c>
      <c r="B143" s="17" t="s">
        <v>191</v>
      </c>
      <c r="C143" s="18" t="s">
        <v>60</v>
      </c>
      <c r="D143" s="18" t="s">
        <v>187</v>
      </c>
      <c r="E143" s="18" t="s">
        <v>192</v>
      </c>
      <c r="F143" s="18"/>
      <c r="G143" s="15" t="str">
        <f aca="false">G144</f>
        <v>3 248,2</v>
      </c>
      <c r="H143" s="15" t="n">
        <v>2977.3</v>
      </c>
      <c r="I143" s="15" t="n">
        <v>2739</v>
      </c>
      <c r="J143" s="19" t="n">
        <f aca="false">I143/H143*100</f>
        <v>91.9961038524838</v>
      </c>
    </row>
    <row r="144" customFormat="false" ht="25.5" hidden="false" customHeight="true" outlineLevel="5" collapsed="false">
      <c r="A144" s="16" t="n">
        <f aca="false">ROW()-10</f>
        <v>134</v>
      </c>
      <c r="B144" s="17" t="s">
        <v>106</v>
      </c>
      <c r="C144" s="18" t="s">
        <v>60</v>
      </c>
      <c r="D144" s="18" t="s">
        <v>187</v>
      </c>
      <c r="E144" s="18" t="s">
        <v>192</v>
      </c>
      <c r="F144" s="18" t="s">
        <v>107</v>
      </c>
      <c r="G144" s="15" t="s">
        <v>193</v>
      </c>
      <c r="H144" s="15" t="n">
        <v>2977.3</v>
      </c>
      <c r="I144" s="15" t="n">
        <v>2739</v>
      </c>
      <c r="J144" s="19" t="n">
        <f aca="false">I144/H144*100</f>
        <v>91.9961038524838</v>
      </c>
    </row>
    <row r="145" customFormat="false" ht="12.75" hidden="false" customHeight="true" outlineLevel="2" collapsed="false">
      <c r="A145" s="16" t="n">
        <f aca="false">ROW()-10</f>
        <v>135</v>
      </c>
      <c r="B145" s="17" t="s">
        <v>194</v>
      </c>
      <c r="C145" s="18" t="s">
        <v>60</v>
      </c>
      <c r="D145" s="18" t="s">
        <v>195</v>
      </c>
      <c r="E145" s="18"/>
      <c r="F145" s="18"/>
      <c r="G145" s="15" t="e">
        <f aca="false">G146</f>
        <v>#VALUE!</v>
      </c>
      <c r="H145" s="15" t="n">
        <v>1628</v>
      </c>
      <c r="I145" s="15" t="n">
        <v>1265.8</v>
      </c>
      <c r="J145" s="19" t="n">
        <f aca="false">I145/H145*100</f>
        <v>77.7518427518427</v>
      </c>
    </row>
    <row r="146" customFormat="false" ht="25.5" hidden="false" customHeight="true" outlineLevel="3" collapsed="false">
      <c r="A146" s="16" t="n">
        <f aca="false">ROW()-10</f>
        <v>136</v>
      </c>
      <c r="B146" s="17" t="s">
        <v>102</v>
      </c>
      <c r="C146" s="18" t="s">
        <v>60</v>
      </c>
      <c r="D146" s="18" t="s">
        <v>195</v>
      </c>
      <c r="E146" s="18" t="s">
        <v>103</v>
      </c>
      <c r="F146" s="18"/>
      <c r="G146" s="15" t="e">
        <f aca="false">G147+G149</f>
        <v>#VALUE!</v>
      </c>
      <c r="H146" s="15" t="n">
        <v>1628</v>
      </c>
      <c r="I146" s="15" t="n">
        <v>1265.8</v>
      </c>
      <c r="J146" s="19" t="n">
        <f aca="false">I146/H146*100</f>
        <v>77.7518427518427</v>
      </c>
    </row>
    <row r="147" customFormat="false" ht="89.25" hidden="false" customHeight="true" outlineLevel="4" collapsed="false">
      <c r="A147" s="16" t="n">
        <f aca="false">ROW()-10</f>
        <v>137</v>
      </c>
      <c r="B147" s="17" t="s">
        <v>196</v>
      </c>
      <c r="C147" s="18" t="s">
        <v>60</v>
      </c>
      <c r="D147" s="18" t="s">
        <v>195</v>
      </c>
      <c r="E147" s="18" t="s">
        <v>197</v>
      </c>
      <c r="F147" s="18"/>
      <c r="G147" s="15" t="str">
        <f aca="false">G148</f>
        <v>1 485,2</v>
      </c>
      <c r="H147" s="15" t="n">
        <v>1596.1</v>
      </c>
      <c r="I147" s="15" t="n">
        <v>1240.5</v>
      </c>
      <c r="J147" s="19" t="n">
        <f aca="false">I147/H147*100</f>
        <v>77.7206941920932</v>
      </c>
    </row>
    <row r="148" customFormat="false" ht="25.5" hidden="false" customHeight="true" outlineLevel="5" collapsed="false">
      <c r="A148" s="16" t="n">
        <f aca="false">ROW()-10</f>
        <v>138</v>
      </c>
      <c r="B148" s="17" t="s">
        <v>106</v>
      </c>
      <c r="C148" s="18" t="s">
        <v>60</v>
      </c>
      <c r="D148" s="18" t="s">
        <v>195</v>
      </c>
      <c r="E148" s="18" t="s">
        <v>197</v>
      </c>
      <c r="F148" s="18" t="s">
        <v>107</v>
      </c>
      <c r="G148" s="15" t="s">
        <v>198</v>
      </c>
      <c r="H148" s="15" t="n">
        <v>1596.1</v>
      </c>
      <c r="I148" s="15" t="n">
        <v>1240.5</v>
      </c>
      <c r="J148" s="19" t="n">
        <f aca="false">I148/H148*100</f>
        <v>77.7206941920932</v>
      </c>
    </row>
    <row r="149" customFormat="false" ht="140.25" hidden="false" customHeight="true" outlineLevel="4" collapsed="false">
      <c r="A149" s="16" t="n">
        <f aca="false">ROW()-10</f>
        <v>139</v>
      </c>
      <c r="B149" s="22" t="s">
        <v>199</v>
      </c>
      <c r="C149" s="18" t="s">
        <v>60</v>
      </c>
      <c r="D149" s="18" t="s">
        <v>195</v>
      </c>
      <c r="E149" s="18" t="s">
        <v>200</v>
      </c>
      <c r="F149" s="18"/>
      <c r="G149" s="15" t="str">
        <f aca="false">G150</f>
        <v>29,7</v>
      </c>
      <c r="H149" s="15" t="n">
        <v>31.9</v>
      </c>
      <c r="I149" s="15" t="n">
        <v>25.3</v>
      </c>
      <c r="J149" s="19" t="n">
        <f aca="false">I149/H149*100</f>
        <v>79.3103448275862</v>
      </c>
    </row>
    <row r="150" customFormat="false" ht="25.5" hidden="false" customHeight="true" outlineLevel="5" collapsed="false">
      <c r="A150" s="16" t="n">
        <f aca="false">ROW()-10</f>
        <v>140</v>
      </c>
      <c r="B150" s="17" t="s">
        <v>106</v>
      </c>
      <c r="C150" s="18" t="s">
        <v>60</v>
      </c>
      <c r="D150" s="18" t="s">
        <v>195</v>
      </c>
      <c r="E150" s="18" t="s">
        <v>200</v>
      </c>
      <c r="F150" s="18" t="s">
        <v>107</v>
      </c>
      <c r="G150" s="15" t="s">
        <v>201</v>
      </c>
      <c r="H150" s="15" t="n">
        <v>31.9</v>
      </c>
      <c r="I150" s="15" t="n">
        <v>25.3</v>
      </c>
      <c r="J150" s="19" t="n">
        <f aca="false">I150/H150*100</f>
        <v>79.3103448275862</v>
      </c>
    </row>
    <row r="151" customFormat="false" ht="25.5" hidden="false" customHeight="true" outlineLevel="0" collapsed="false">
      <c r="A151" s="16" t="n">
        <f aca="false">ROW()-10</f>
        <v>141</v>
      </c>
      <c r="B151" s="17" t="s">
        <v>202</v>
      </c>
      <c r="C151" s="18" t="s">
        <v>203</v>
      </c>
      <c r="D151" s="18"/>
      <c r="E151" s="18"/>
      <c r="F151" s="18"/>
      <c r="G151" s="15" t="str">
        <f aca="false">G152</f>
        <v>4 230,5</v>
      </c>
      <c r="H151" s="15" t="n">
        <v>4360.2</v>
      </c>
      <c r="I151" s="15" t="n">
        <v>4293.8</v>
      </c>
      <c r="J151" s="19" t="n">
        <f aca="false">I151/H151*100</f>
        <v>98.4771340764185</v>
      </c>
    </row>
    <row r="152" customFormat="false" ht="25.5" hidden="false" customHeight="true" outlineLevel="1" collapsed="false">
      <c r="A152" s="16" t="n">
        <f aca="false">ROW()-10</f>
        <v>142</v>
      </c>
      <c r="B152" s="17" t="s">
        <v>19</v>
      </c>
      <c r="C152" s="18" t="s">
        <v>203</v>
      </c>
      <c r="D152" s="18" t="s">
        <v>20</v>
      </c>
      <c r="E152" s="18"/>
      <c r="F152" s="18"/>
      <c r="G152" s="15" t="str">
        <f aca="false">G153</f>
        <v>4 230,5</v>
      </c>
      <c r="H152" s="15" t="n">
        <v>4360.2</v>
      </c>
      <c r="I152" s="15" t="n">
        <v>4293.8</v>
      </c>
      <c r="J152" s="19" t="n">
        <f aca="false">I152/H152*100</f>
        <v>98.4771340764185</v>
      </c>
    </row>
    <row r="153" customFormat="false" ht="63.75" hidden="false" customHeight="true" outlineLevel="2" collapsed="false">
      <c r="A153" s="16" t="n">
        <f aca="false">ROW()-10</f>
        <v>143</v>
      </c>
      <c r="B153" s="17" t="s">
        <v>204</v>
      </c>
      <c r="C153" s="18" t="s">
        <v>203</v>
      </c>
      <c r="D153" s="18" t="s">
        <v>205</v>
      </c>
      <c r="E153" s="18"/>
      <c r="F153" s="18"/>
      <c r="G153" s="15" t="str">
        <f aca="false">G154</f>
        <v>4 230,5</v>
      </c>
      <c r="H153" s="15" t="n">
        <v>4360.2</v>
      </c>
      <c r="I153" s="15" t="n">
        <v>4293.8</v>
      </c>
      <c r="J153" s="19" t="n">
        <f aca="false">I153/H153*100</f>
        <v>98.4771340764185</v>
      </c>
    </row>
    <row r="154" customFormat="false" ht="63.75" hidden="false" customHeight="true" outlineLevel="3" collapsed="false">
      <c r="A154" s="16" t="n">
        <f aca="false">ROW()-10</f>
        <v>144</v>
      </c>
      <c r="B154" s="17" t="s">
        <v>23</v>
      </c>
      <c r="C154" s="18" t="s">
        <v>203</v>
      </c>
      <c r="D154" s="18" t="s">
        <v>205</v>
      </c>
      <c r="E154" s="18" t="s">
        <v>24</v>
      </c>
      <c r="F154" s="18"/>
      <c r="G154" s="15" t="str">
        <f aca="false">G155</f>
        <v>4 230,5</v>
      </c>
      <c r="H154" s="15" t="n">
        <v>4300.6</v>
      </c>
      <c r="I154" s="15" t="n">
        <v>4293.8</v>
      </c>
      <c r="J154" s="19" t="n">
        <f aca="false">I154/H154*100</f>
        <v>99.8418825280193</v>
      </c>
    </row>
    <row r="155" customFormat="false" ht="25.5" hidden="false" customHeight="true" outlineLevel="4" collapsed="false">
      <c r="A155" s="16" t="n">
        <f aca="false">ROW()-10</f>
        <v>145</v>
      </c>
      <c r="B155" s="17" t="s">
        <v>206</v>
      </c>
      <c r="C155" s="18" t="s">
        <v>203</v>
      </c>
      <c r="D155" s="18" t="s">
        <v>205</v>
      </c>
      <c r="E155" s="18" t="s">
        <v>207</v>
      </c>
      <c r="F155" s="18"/>
      <c r="G155" s="15" t="str">
        <f aca="false">G156</f>
        <v>4 230,5</v>
      </c>
      <c r="H155" s="15" t="n">
        <v>4300.6</v>
      </c>
      <c r="I155" s="15" t="n">
        <v>4293.8</v>
      </c>
      <c r="J155" s="19" t="n">
        <f aca="false">I155/H155*100</f>
        <v>99.8418825280193</v>
      </c>
    </row>
    <row r="156" customFormat="false" ht="25.5" hidden="false" customHeight="true" outlineLevel="5" collapsed="false">
      <c r="A156" s="16" t="n">
        <f aca="false">ROW()-10</f>
        <v>146</v>
      </c>
      <c r="B156" s="17" t="s">
        <v>27</v>
      </c>
      <c r="C156" s="18" t="s">
        <v>203</v>
      </c>
      <c r="D156" s="18" t="s">
        <v>205</v>
      </c>
      <c r="E156" s="18" t="s">
        <v>207</v>
      </c>
      <c r="F156" s="18" t="s">
        <v>28</v>
      </c>
      <c r="G156" s="15" t="s">
        <v>208</v>
      </c>
      <c r="H156" s="15" t="n">
        <v>4300.6</v>
      </c>
      <c r="I156" s="15" t="n">
        <v>4293.8</v>
      </c>
      <c r="J156" s="19" t="n">
        <f aca="false">I156/H156*100</f>
        <v>99.8418825280193</v>
      </c>
    </row>
    <row r="157" customFormat="false" ht="12.75" hidden="false" customHeight="true" outlineLevel="3" collapsed="false">
      <c r="A157" s="16" t="n">
        <f aca="false">ROW()-10</f>
        <v>147</v>
      </c>
      <c r="B157" s="17" t="s">
        <v>37</v>
      </c>
      <c r="C157" s="18" t="s">
        <v>203</v>
      </c>
      <c r="D157" s="18" t="s">
        <v>205</v>
      </c>
      <c r="E157" s="18" t="s">
        <v>38</v>
      </c>
      <c r="F157" s="18"/>
      <c r="G157" s="15" t="str">
        <f aca="false">G158</f>
        <v>0,0</v>
      </c>
      <c r="H157" s="15" t="n">
        <v>58.7</v>
      </c>
      <c r="I157" s="15" t="n">
        <v>0</v>
      </c>
      <c r="J157" s="19" t="n">
        <f aca="false">I157/H157*100</f>
        <v>0</v>
      </c>
    </row>
    <row r="158" customFormat="false" ht="63.75" hidden="false" customHeight="true" outlineLevel="4" collapsed="false">
      <c r="A158" s="16" t="n">
        <f aca="false">ROW()-10</f>
        <v>148</v>
      </c>
      <c r="B158" s="17" t="s">
        <v>39</v>
      </c>
      <c r="C158" s="18" t="s">
        <v>203</v>
      </c>
      <c r="D158" s="18" t="s">
        <v>205</v>
      </c>
      <c r="E158" s="18" t="s">
        <v>40</v>
      </c>
      <c r="F158" s="18"/>
      <c r="G158" s="15" t="str">
        <f aca="false">G159</f>
        <v>0,0</v>
      </c>
      <c r="H158" s="15" t="n">
        <v>58.7</v>
      </c>
      <c r="I158" s="15" t="n">
        <v>0</v>
      </c>
      <c r="J158" s="19" t="n">
        <f aca="false">I158/H158*100</f>
        <v>0</v>
      </c>
    </row>
    <row r="159" customFormat="false" ht="38.25" hidden="false" customHeight="true" outlineLevel="5" collapsed="false">
      <c r="A159" s="16" t="n">
        <f aca="false">ROW()-10</f>
        <v>149</v>
      </c>
      <c r="B159" s="17" t="s">
        <v>41</v>
      </c>
      <c r="C159" s="18" t="s">
        <v>203</v>
      </c>
      <c r="D159" s="18" t="s">
        <v>205</v>
      </c>
      <c r="E159" s="18" t="s">
        <v>40</v>
      </c>
      <c r="F159" s="18" t="s">
        <v>42</v>
      </c>
      <c r="G159" s="15" t="s">
        <v>142</v>
      </c>
      <c r="H159" s="15" t="n">
        <v>58.7</v>
      </c>
      <c r="I159" s="15" t="n">
        <v>0</v>
      </c>
      <c r="J159" s="19" t="n">
        <f aca="false">I159/H159*100</f>
        <v>0</v>
      </c>
    </row>
    <row r="160" customFormat="false" ht="25.5" hidden="false" customHeight="true" outlineLevel="3" collapsed="false">
      <c r="A160" s="16" t="n">
        <f aca="false">ROW()-10</f>
        <v>150</v>
      </c>
      <c r="B160" s="17" t="s">
        <v>43</v>
      </c>
      <c r="C160" s="18" t="s">
        <v>203</v>
      </c>
      <c r="D160" s="18" t="s">
        <v>205</v>
      </c>
      <c r="E160" s="18" t="s">
        <v>44</v>
      </c>
      <c r="F160" s="18"/>
      <c r="G160" s="15" t="str">
        <f aca="false">G161</f>
        <v>0,0</v>
      </c>
      <c r="H160" s="15" t="n">
        <v>0.8</v>
      </c>
      <c r="I160" s="15" t="n">
        <v>0</v>
      </c>
      <c r="J160" s="19" t="n">
        <f aca="false">I160/H160*100</f>
        <v>0</v>
      </c>
    </row>
    <row r="161" customFormat="false" ht="51" hidden="false" customHeight="true" outlineLevel="4" collapsed="false">
      <c r="A161" s="16" t="n">
        <f aca="false">ROW()-10</f>
        <v>151</v>
      </c>
      <c r="B161" s="17" t="s">
        <v>45</v>
      </c>
      <c r="C161" s="18" t="s">
        <v>203</v>
      </c>
      <c r="D161" s="18" t="s">
        <v>205</v>
      </c>
      <c r="E161" s="18" t="s">
        <v>46</v>
      </c>
      <c r="F161" s="18"/>
      <c r="G161" s="15" t="str">
        <f aca="false">G162</f>
        <v>0,0</v>
      </c>
      <c r="H161" s="15" t="n">
        <v>0.8</v>
      </c>
      <c r="I161" s="15" t="n">
        <v>0</v>
      </c>
      <c r="J161" s="19" t="n">
        <f aca="false">I161/H161*100</f>
        <v>0</v>
      </c>
    </row>
    <row r="162" customFormat="false" ht="25.5" hidden="false" customHeight="true" outlineLevel="5" collapsed="false">
      <c r="A162" s="16" t="n">
        <f aca="false">ROW()-10</f>
        <v>152</v>
      </c>
      <c r="B162" s="17" t="s">
        <v>27</v>
      </c>
      <c r="C162" s="18" t="s">
        <v>203</v>
      </c>
      <c r="D162" s="18" t="s">
        <v>205</v>
      </c>
      <c r="E162" s="18" t="s">
        <v>46</v>
      </c>
      <c r="F162" s="18" t="s">
        <v>28</v>
      </c>
      <c r="G162" s="15" t="s">
        <v>142</v>
      </c>
      <c r="H162" s="15" t="n">
        <v>0.8</v>
      </c>
      <c r="I162" s="15" t="n">
        <v>0</v>
      </c>
      <c r="J162" s="19" t="n">
        <f aca="false">I162/H162*100</f>
        <v>0</v>
      </c>
    </row>
    <row r="163" customFormat="false" ht="12.75" hidden="false" customHeight="true" outlineLevel="0" collapsed="false">
      <c r="A163" s="16" t="n">
        <f aca="false">ROW()-10</f>
        <v>153</v>
      </c>
      <c r="B163" s="17" t="s">
        <v>209</v>
      </c>
      <c r="C163" s="18" t="s">
        <v>210</v>
      </c>
      <c r="D163" s="18"/>
      <c r="E163" s="18"/>
      <c r="F163" s="18"/>
      <c r="G163" s="15" t="e">
        <f aca="false">G164+G204+G223+G252+G321+G399+G450+G481+G506</f>
        <v>#VALUE!</v>
      </c>
      <c r="H163" s="15" t="n">
        <v>357194.1</v>
      </c>
      <c r="I163" s="15" t="n">
        <v>301892.3</v>
      </c>
      <c r="J163" s="19" t="n">
        <f aca="false">I163/H163*100</f>
        <v>84.5177173979078</v>
      </c>
    </row>
    <row r="164" customFormat="false" ht="25.5" hidden="false" customHeight="true" outlineLevel="1" collapsed="false">
      <c r="A164" s="16" t="n">
        <f aca="false">ROW()-10</f>
        <v>154</v>
      </c>
      <c r="B164" s="17" t="s">
        <v>19</v>
      </c>
      <c r="C164" s="18" t="s">
        <v>210</v>
      </c>
      <c r="D164" s="18" t="s">
        <v>20</v>
      </c>
      <c r="E164" s="18"/>
      <c r="F164" s="18"/>
      <c r="G164" s="15" t="e">
        <f aca="false">G165+G172+G176</f>
        <v>#VALUE!</v>
      </c>
      <c r="H164" s="15" t="n">
        <v>29754.4</v>
      </c>
      <c r="I164" s="15" t="n">
        <v>28972.2</v>
      </c>
      <c r="J164" s="19" t="n">
        <f aca="false">I164/H164*100</f>
        <v>97.3711451079504</v>
      </c>
    </row>
    <row r="165" customFormat="false" ht="76.5" hidden="false" customHeight="true" outlineLevel="2" collapsed="false">
      <c r="A165" s="16" t="n">
        <f aca="false">ROW()-10</f>
        <v>155</v>
      </c>
      <c r="B165" s="17" t="s">
        <v>211</v>
      </c>
      <c r="C165" s="18" t="s">
        <v>210</v>
      </c>
      <c r="D165" s="18" t="s">
        <v>212</v>
      </c>
      <c r="E165" s="18"/>
      <c r="F165" s="18"/>
      <c r="G165" s="15" t="e">
        <f aca="false">G166+G169</f>
        <v>#VALUE!</v>
      </c>
      <c r="H165" s="15" t="n">
        <v>27439.4</v>
      </c>
      <c r="I165" s="15" t="n">
        <v>27097.5</v>
      </c>
      <c r="J165" s="19" t="n">
        <f aca="false">I165/H165*100</f>
        <v>98.7539815010532</v>
      </c>
    </row>
    <row r="166" customFormat="false" ht="63.75" hidden="false" customHeight="true" outlineLevel="3" collapsed="false">
      <c r="A166" s="16" t="n">
        <f aca="false">ROW()-10</f>
        <v>156</v>
      </c>
      <c r="B166" s="17" t="s">
        <v>23</v>
      </c>
      <c r="C166" s="18" t="s">
        <v>210</v>
      </c>
      <c r="D166" s="18" t="s">
        <v>212</v>
      </c>
      <c r="E166" s="18" t="s">
        <v>24</v>
      </c>
      <c r="F166" s="18"/>
      <c r="G166" s="15" t="str">
        <f aca="false">G167</f>
        <v>25 594,6</v>
      </c>
      <c r="H166" s="15" t="n">
        <v>27009</v>
      </c>
      <c r="I166" s="15" t="n">
        <v>26667.8</v>
      </c>
      <c r="J166" s="19" t="n">
        <f aca="false">I166/H166*100</f>
        <v>98.7367173904995</v>
      </c>
    </row>
    <row r="167" customFormat="false" ht="25.5" hidden="false" customHeight="true" outlineLevel="4" collapsed="false">
      <c r="A167" s="16" t="n">
        <f aca="false">ROW()-10</f>
        <v>157</v>
      </c>
      <c r="B167" s="17" t="s">
        <v>213</v>
      </c>
      <c r="C167" s="18" t="s">
        <v>210</v>
      </c>
      <c r="D167" s="18" t="s">
        <v>212</v>
      </c>
      <c r="E167" s="18" t="s">
        <v>214</v>
      </c>
      <c r="F167" s="18"/>
      <c r="G167" s="15" t="str">
        <f aca="false">G168</f>
        <v>25 594,6</v>
      </c>
      <c r="H167" s="15" t="n">
        <v>27009</v>
      </c>
      <c r="I167" s="15" t="n">
        <v>26667.8</v>
      </c>
      <c r="J167" s="19" t="n">
        <f aca="false">I167/H167*100</f>
        <v>98.7367173904995</v>
      </c>
    </row>
    <row r="168" customFormat="false" ht="25.5" hidden="false" customHeight="true" outlineLevel="5" collapsed="false">
      <c r="A168" s="16" t="n">
        <f aca="false">ROW()-10</f>
        <v>158</v>
      </c>
      <c r="B168" s="17" t="s">
        <v>27</v>
      </c>
      <c r="C168" s="18" t="s">
        <v>210</v>
      </c>
      <c r="D168" s="18" t="s">
        <v>212</v>
      </c>
      <c r="E168" s="18" t="s">
        <v>214</v>
      </c>
      <c r="F168" s="18" t="s">
        <v>28</v>
      </c>
      <c r="G168" s="15" t="s">
        <v>215</v>
      </c>
      <c r="H168" s="15" t="n">
        <v>27009</v>
      </c>
      <c r="I168" s="15" t="n">
        <v>26667.8</v>
      </c>
      <c r="J168" s="19" t="n">
        <f aca="false">I168/H168*100</f>
        <v>98.7367173904995</v>
      </c>
    </row>
    <row r="169" customFormat="false" ht="38.25" hidden="false" customHeight="true" outlineLevel="3" collapsed="false">
      <c r="A169" s="16" t="n">
        <f aca="false">ROW()-10</f>
        <v>159</v>
      </c>
      <c r="B169" s="17" t="s">
        <v>113</v>
      </c>
      <c r="C169" s="18" t="s">
        <v>210</v>
      </c>
      <c r="D169" s="18" t="s">
        <v>212</v>
      </c>
      <c r="E169" s="18" t="s">
        <v>114</v>
      </c>
      <c r="F169" s="18"/>
      <c r="G169" s="15" t="str">
        <f aca="false">G170</f>
        <v>430,4</v>
      </c>
      <c r="H169" s="15" t="n">
        <v>430.4</v>
      </c>
      <c r="I169" s="15" t="n">
        <v>429.7</v>
      </c>
      <c r="J169" s="19" t="n">
        <f aca="false">I169/H169*100</f>
        <v>99.8373605947955</v>
      </c>
    </row>
    <row r="170" customFormat="false" ht="76.5" hidden="false" customHeight="true" outlineLevel="4" collapsed="false">
      <c r="A170" s="16" t="n">
        <f aca="false">ROW()-10</f>
        <v>160</v>
      </c>
      <c r="B170" s="17" t="s">
        <v>216</v>
      </c>
      <c r="C170" s="18" t="s">
        <v>210</v>
      </c>
      <c r="D170" s="18" t="s">
        <v>212</v>
      </c>
      <c r="E170" s="18" t="s">
        <v>217</v>
      </c>
      <c r="F170" s="18"/>
      <c r="G170" s="15" t="str">
        <f aca="false">G171</f>
        <v>430,4</v>
      </c>
      <c r="H170" s="15" t="n">
        <v>430.4</v>
      </c>
      <c r="I170" s="15" t="n">
        <v>429.7</v>
      </c>
      <c r="J170" s="19" t="n">
        <f aca="false">I170/H170*100</f>
        <v>99.8373605947955</v>
      </c>
    </row>
    <row r="171" customFormat="false" ht="25.5" hidden="false" customHeight="true" outlineLevel="5" collapsed="false">
      <c r="A171" s="16" t="n">
        <f aca="false">ROW()-10</f>
        <v>161</v>
      </c>
      <c r="B171" s="17" t="s">
        <v>106</v>
      </c>
      <c r="C171" s="18" t="s">
        <v>210</v>
      </c>
      <c r="D171" s="18" t="s">
        <v>212</v>
      </c>
      <c r="E171" s="18" t="s">
        <v>217</v>
      </c>
      <c r="F171" s="18" t="s">
        <v>107</v>
      </c>
      <c r="G171" s="15" t="s">
        <v>218</v>
      </c>
      <c r="H171" s="15" t="n">
        <v>430.4</v>
      </c>
      <c r="I171" s="15" t="n">
        <v>429.7</v>
      </c>
      <c r="J171" s="19" t="n">
        <f aca="false">I171/H171*100</f>
        <v>99.8373605947955</v>
      </c>
    </row>
    <row r="172" customFormat="false" ht="12.75" hidden="false" customHeight="true" outlineLevel="2" collapsed="false">
      <c r="A172" s="16" t="n">
        <f aca="false">ROW()-10</f>
        <v>162</v>
      </c>
      <c r="B172" s="17" t="s">
        <v>219</v>
      </c>
      <c r="C172" s="18" t="s">
        <v>210</v>
      </c>
      <c r="D172" s="18" t="s">
        <v>220</v>
      </c>
      <c r="E172" s="18"/>
      <c r="F172" s="18"/>
      <c r="G172" s="15" t="str">
        <f aca="false">G173</f>
        <v>600,0</v>
      </c>
      <c r="H172" s="15" t="n">
        <v>565.1</v>
      </c>
      <c r="I172" s="15" t="n">
        <v>320.6</v>
      </c>
      <c r="J172" s="19" t="n">
        <f aca="false">I172/H172*100</f>
        <v>56.7333215360113</v>
      </c>
    </row>
    <row r="173" customFormat="false" ht="12.75" hidden="false" customHeight="true" outlineLevel="3" collapsed="false">
      <c r="A173" s="16" t="n">
        <f aca="false">ROW()-10</f>
        <v>163</v>
      </c>
      <c r="B173" s="17" t="s">
        <v>219</v>
      </c>
      <c r="C173" s="18" t="s">
        <v>210</v>
      </c>
      <c r="D173" s="18" t="s">
        <v>220</v>
      </c>
      <c r="E173" s="18" t="s">
        <v>221</v>
      </c>
      <c r="F173" s="18"/>
      <c r="G173" s="15" t="str">
        <f aca="false">G174</f>
        <v>600,0</v>
      </c>
      <c r="H173" s="15" t="n">
        <v>565.1</v>
      </c>
      <c r="I173" s="15" t="n">
        <v>320.6</v>
      </c>
      <c r="J173" s="19" t="n">
        <f aca="false">I173/H173*100</f>
        <v>56.7333215360113</v>
      </c>
    </row>
    <row r="174" customFormat="false" ht="25.5" hidden="false" customHeight="true" outlineLevel="4" collapsed="false">
      <c r="A174" s="16" t="n">
        <f aca="false">ROW()-10</f>
        <v>164</v>
      </c>
      <c r="B174" s="17" t="s">
        <v>222</v>
      </c>
      <c r="C174" s="18" t="s">
        <v>210</v>
      </c>
      <c r="D174" s="18" t="s">
        <v>220</v>
      </c>
      <c r="E174" s="18" t="s">
        <v>223</v>
      </c>
      <c r="F174" s="18"/>
      <c r="G174" s="15" t="str">
        <f aca="false">G175</f>
        <v>600,0</v>
      </c>
      <c r="H174" s="15" t="n">
        <v>565.1</v>
      </c>
      <c r="I174" s="15" t="n">
        <v>320.6</v>
      </c>
      <c r="J174" s="19" t="n">
        <f aca="false">I174/H174*100</f>
        <v>56.7333215360113</v>
      </c>
    </row>
    <row r="175" customFormat="false" ht="12.75" hidden="false" customHeight="true" outlineLevel="5" collapsed="false">
      <c r="A175" s="16" t="n">
        <f aca="false">ROW()-10</f>
        <v>165</v>
      </c>
      <c r="B175" s="17" t="s">
        <v>224</v>
      </c>
      <c r="C175" s="18" t="s">
        <v>210</v>
      </c>
      <c r="D175" s="18" t="s">
        <v>220</v>
      </c>
      <c r="E175" s="18" t="s">
        <v>223</v>
      </c>
      <c r="F175" s="18" t="s">
        <v>225</v>
      </c>
      <c r="G175" s="15" t="s">
        <v>226</v>
      </c>
      <c r="H175" s="15" t="n">
        <v>565.1</v>
      </c>
      <c r="I175" s="15" t="n">
        <v>320.6</v>
      </c>
      <c r="J175" s="19" t="n">
        <f aca="false">I175/H175*100</f>
        <v>56.7333215360113</v>
      </c>
    </row>
    <row r="176" customFormat="false" ht="25.5" hidden="false" customHeight="true" outlineLevel="2" collapsed="false">
      <c r="A176" s="16" t="n">
        <f aca="false">ROW()-10</f>
        <v>166</v>
      </c>
      <c r="B176" s="17" t="s">
        <v>227</v>
      </c>
      <c r="C176" s="18" t="s">
        <v>210</v>
      </c>
      <c r="D176" s="18" t="s">
        <v>228</v>
      </c>
      <c r="E176" s="18"/>
      <c r="F176" s="18"/>
      <c r="G176" s="15" t="e">
        <f aca="false">G177+G182+G185+G190+G199</f>
        <v>#VALUE!</v>
      </c>
      <c r="H176" s="15" t="n">
        <v>1749.9</v>
      </c>
      <c r="I176" s="15" t="n">
        <v>1554.1</v>
      </c>
      <c r="J176" s="19" t="n">
        <f aca="false">I176/H176*100</f>
        <v>88.8107891879536</v>
      </c>
    </row>
    <row r="177" customFormat="false" ht="25.5" hidden="false" customHeight="true" outlineLevel="3" collapsed="false">
      <c r="A177" s="16" t="n">
        <f aca="false">ROW()-10</f>
        <v>167</v>
      </c>
      <c r="B177" s="17" t="s">
        <v>227</v>
      </c>
      <c r="C177" s="18" t="s">
        <v>210</v>
      </c>
      <c r="D177" s="18" t="s">
        <v>228</v>
      </c>
      <c r="E177" s="18" t="s">
        <v>229</v>
      </c>
      <c r="F177" s="18"/>
      <c r="G177" s="15" t="e">
        <f aca="false">G178+G180</f>
        <v>#VALUE!</v>
      </c>
      <c r="H177" s="15" t="n">
        <v>350.9</v>
      </c>
      <c r="I177" s="15" t="n">
        <v>350.9</v>
      </c>
      <c r="J177" s="19" t="n">
        <f aca="false">I177/H177*100</f>
        <v>100</v>
      </c>
    </row>
    <row r="178" customFormat="false" ht="25.5" hidden="false" customHeight="true" outlineLevel="4" collapsed="false">
      <c r="A178" s="16" t="n">
        <f aca="false">ROW()-10</f>
        <v>168</v>
      </c>
      <c r="B178" s="17" t="s">
        <v>230</v>
      </c>
      <c r="C178" s="18" t="s">
        <v>210</v>
      </c>
      <c r="D178" s="18" t="s">
        <v>228</v>
      </c>
      <c r="E178" s="18" t="s">
        <v>231</v>
      </c>
      <c r="F178" s="18"/>
      <c r="G178" s="15" t="str">
        <f aca="false">G179</f>
        <v>0,0</v>
      </c>
      <c r="H178" s="15" t="n">
        <v>62.8</v>
      </c>
      <c r="I178" s="15" t="n">
        <v>62.8</v>
      </c>
      <c r="J178" s="19" t="n">
        <f aca="false">I178/H178*100</f>
        <v>100</v>
      </c>
    </row>
    <row r="179" customFormat="false" ht="25.5" hidden="false" customHeight="true" outlineLevel="5" collapsed="false">
      <c r="A179" s="16" t="n">
        <f aca="false">ROW()-10</f>
        <v>169</v>
      </c>
      <c r="B179" s="17" t="s">
        <v>27</v>
      </c>
      <c r="C179" s="18" t="s">
        <v>210</v>
      </c>
      <c r="D179" s="18" t="s">
        <v>228</v>
      </c>
      <c r="E179" s="18" t="s">
        <v>231</v>
      </c>
      <c r="F179" s="18" t="s">
        <v>28</v>
      </c>
      <c r="G179" s="15" t="s">
        <v>142</v>
      </c>
      <c r="H179" s="15" t="n">
        <v>62.8</v>
      </c>
      <c r="I179" s="15" t="n">
        <v>62.8</v>
      </c>
      <c r="J179" s="19" t="n">
        <f aca="false">I179/H179*100</f>
        <v>100</v>
      </c>
    </row>
    <row r="180" customFormat="false" ht="25.5" hidden="false" customHeight="true" outlineLevel="4" collapsed="false">
      <c r="A180" s="16" t="n">
        <f aca="false">ROW()-10</f>
        <v>170</v>
      </c>
      <c r="B180" s="17" t="s">
        <v>232</v>
      </c>
      <c r="C180" s="18" t="s">
        <v>210</v>
      </c>
      <c r="D180" s="18" t="s">
        <v>228</v>
      </c>
      <c r="E180" s="18" t="s">
        <v>233</v>
      </c>
      <c r="F180" s="18"/>
      <c r="G180" s="15" t="str">
        <f aca="false">G181</f>
        <v>0,0</v>
      </c>
      <c r="H180" s="15" t="n">
        <v>288.2</v>
      </c>
      <c r="I180" s="15" t="n">
        <v>288.2</v>
      </c>
      <c r="J180" s="19" t="n">
        <f aca="false">I180/H180*100</f>
        <v>100</v>
      </c>
    </row>
    <row r="181" customFormat="false" ht="25.5" hidden="false" customHeight="true" outlineLevel="5" collapsed="false">
      <c r="A181" s="16" t="n">
        <f aca="false">ROW()-10</f>
        <v>171</v>
      </c>
      <c r="B181" s="17" t="s">
        <v>27</v>
      </c>
      <c r="C181" s="18" t="s">
        <v>210</v>
      </c>
      <c r="D181" s="18" t="s">
        <v>228</v>
      </c>
      <c r="E181" s="18" t="s">
        <v>233</v>
      </c>
      <c r="F181" s="18" t="s">
        <v>28</v>
      </c>
      <c r="G181" s="15" t="s">
        <v>142</v>
      </c>
      <c r="H181" s="15" t="n">
        <v>288.2</v>
      </c>
      <c r="I181" s="15" t="n">
        <v>288.2</v>
      </c>
      <c r="J181" s="19" t="n">
        <f aca="false">I181/H181*100</f>
        <v>100</v>
      </c>
    </row>
    <row r="182" customFormat="false" ht="38.25" hidden="false" customHeight="true" outlineLevel="3" collapsed="false">
      <c r="A182" s="16" t="n">
        <f aca="false">ROW()-10</f>
        <v>172</v>
      </c>
      <c r="B182" s="17" t="s">
        <v>234</v>
      </c>
      <c r="C182" s="18" t="s">
        <v>210</v>
      </c>
      <c r="D182" s="18" t="s">
        <v>228</v>
      </c>
      <c r="E182" s="18" t="s">
        <v>235</v>
      </c>
      <c r="F182" s="18"/>
      <c r="G182" s="15" t="str">
        <f aca="false">G183</f>
        <v>489,9</v>
      </c>
      <c r="H182" s="15" t="n">
        <v>489.9</v>
      </c>
      <c r="I182" s="15" t="n">
        <v>441.8</v>
      </c>
      <c r="J182" s="19" t="n">
        <f aca="false">I182/H182*100</f>
        <v>90.181669728516</v>
      </c>
    </row>
    <row r="183" customFormat="false" ht="25.5" hidden="false" customHeight="true" outlineLevel="4" collapsed="false">
      <c r="A183" s="16" t="n">
        <f aca="false">ROW()-10</f>
        <v>173</v>
      </c>
      <c r="B183" s="17" t="s">
        <v>67</v>
      </c>
      <c r="C183" s="18" t="s">
        <v>210</v>
      </c>
      <c r="D183" s="18" t="s">
        <v>228</v>
      </c>
      <c r="E183" s="18" t="s">
        <v>236</v>
      </c>
      <c r="F183" s="18"/>
      <c r="G183" s="15" t="str">
        <f aca="false">G184</f>
        <v>489,9</v>
      </c>
      <c r="H183" s="15" t="n">
        <v>489.9</v>
      </c>
      <c r="I183" s="15" t="n">
        <v>441.8</v>
      </c>
      <c r="J183" s="19" t="n">
        <f aca="false">I183/H183*100</f>
        <v>90.181669728516</v>
      </c>
    </row>
    <row r="184" customFormat="false" ht="25.5" hidden="false" customHeight="true" outlineLevel="5" collapsed="false">
      <c r="A184" s="16" t="n">
        <f aca="false">ROW()-10</f>
        <v>174</v>
      </c>
      <c r="B184" s="17" t="s">
        <v>136</v>
      </c>
      <c r="C184" s="18" t="s">
        <v>210</v>
      </c>
      <c r="D184" s="18" t="s">
        <v>228</v>
      </c>
      <c r="E184" s="18" t="s">
        <v>236</v>
      </c>
      <c r="F184" s="18" t="s">
        <v>137</v>
      </c>
      <c r="G184" s="15" t="s">
        <v>237</v>
      </c>
      <c r="H184" s="15" t="n">
        <v>489.9</v>
      </c>
      <c r="I184" s="15" t="n">
        <v>441.8</v>
      </c>
      <c r="J184" s="19" t="n">
        <f aca="false">I184/H184*100</f>
        <v>90.181669728516</v>
      </c>
    </row>
    <row r="185" customFormat="false" ht="12.75" hidden="false" customHeight="true" outlineLevel="3" collapsed="false">
      <c r="A185" s="16" t="n">
        <f aca="false">ROW()-10</f>
        <v>175</v>
      </c>
      <c r="B185" s="17" t="s">
        <v>37</v>
      </c>
      <c r="C185" s="18" t="s">
        <v>210</v>
      </c>
      <c r="D185" s="18" t="s">
        <v>228</v>
      </c>
      <c r="E185" s="18" t="s">
        <v>38</v>
      </c>
      <c r="F185" s="18"/>
      <c r="G185" s="15" t="e">
        <f aca="false">G186+G188</f>
        <v>#VALUE!</v>
      </c>
      <c r="H185" s="15" t="n">
        <v>158.7</v>
      </c>
      <c r="I185" s="15" t="n">
        <v>100</v>
      </c>
      <c r="J185" s="19" t="n">
        <f aca="false">I185/H185*100</f>
        <v>63.0119722747322</v>
      </c>
    </row>
    <row r="186" customFormat="false" ht="89.25" hidden="false" customHeight="true" outlineLevel="4" collapsed="false">
      <c r="A186" s="16" t="n">
        <f aca="false">ROW()-10</f>
        <v>176</v>
      </c>
      <c r="B186" s="17" t="s">
        <v>238</v>
      </c>
      <c r="C186" s="18" t="s">
        <v>210</v>
      </c>
      <c r="D186" s="18" t="s">
        <v>228</v>
      </c>
      <c r="E186" s="18" t="s">
        <v>239</v>
      </c>
      <c r="F186" s="18"/>
      <c r="G186" s="15" t="str">
        <f aca="false">G187</f>
        <v>0,0</v>
      </c>
      <c r="H186" s="15" t="n">
        <v>100</v>
      </c>
      <c r="I186" s="15" t="n">
        <v>100</v>
      </c>
      <c r="J186" s="19" t="n">
        <f aca="false">I186/H186*100</f>
        <v>100</v>
      </c>
    </row>
    <row r="187" customFormat="false" ht="38.25" hidden="false" customHeight="true" outlineLevel="5" collapsed="false">
      <c r="A187" s="16" t="n">
        <f aca="false">ROW()-10</f>
        <v>177</v>
      </c>
      <c r="B187" s="17" t="s">
        <v>41</v>
      </c>
      <c r="C187" s="18" t="s">
        <v>210</v>
      </c>
      <c r="D187" s="18" t="s">
        <v>228</v>
      </c>
      <c r="E187" s="18" t="s">
        <v>239</v>
      </c>
      <c r="F187" s="18" t="s">
        <v>42</v>
      </c>
      <c r="G187" s="15" t="s">
        <v>142</v>
      </c>
      <c r="H187" s="15" t="n">
        <v>100</v>
      </c>
      <c r="I187" s="15" t="n">
        <v>100</v>
      </c>
      <c r="J187" s="19" t="n">
        <f aca="false">I187/H187*100</f>
        <v>100</v>
      </c>
    </row>
    <row r="188" customFormat="false" ht="63.75" hidden="false" customHeight="true" outlineLevel="4" collapsed="false">
      <c r="A188" s="16" t="n">
        <f aca="false">ROW()-10</f>
        <v>178</v>
      </c>
      <c r="B188" s="17" t="s">
        <v>39</v>
      </c>
      <c r="C188" s="18" t="s">
        <v>210</v>
      </c>
      <c r="D188" s="18" t="s">
        <v>228</v>
      </c>
      <c r="E188" s="18" t="s">
        <v>40</v>
      </c>
      <c r="F188" s="18"/>
      <c r="G188" s="15" t="str">
        <f aca="false">G189</f>
        <v>0,0</v>
      </c>
      <c r="H188" s="15" t="n">
        <v>58.7</v>
      </c>
      <c r="I188" s="15" t="n">
        <v>0</v>
      </c>
      <c r="J188" s="19" t="n">
        <f aca="false">I188/H188*100</f>
        <v>0</v>
      </c>
    </row>
    <row r="189" customFormat="false" ht="38.25" hidden="false" customHeight="true" outlineLevel="5" collapsed="false">
      <c r="A189" s="16" t="n">
        <f aca="false">ROW()-10</f>
        <v>179</v>
      </c>
      <c r="B189" s="17" t="s">
        <v>41</v>
      </c>
      <c r="C189" s="18" t="s">
        <v>210</v>
      </c>
      <c r="D189" s="18" t="s">
        <v>228</v>
      </c>
      <c r="E189" s="18" t="s">
        <v>40</v>
      </c>
      <c r="F189" s="18" t="s">
        <v>42</v>
      </c>
      <c r="G189" s="15" t="s">
        <v>142</v>
      </c>
      <c r="H189" s="15" t="n">
        <v>58.7</v>
      </c>
      <c r="I189" s="15" t="n">
        <v>0</v>
      </c>
      <c r="J189" s="19" t="n">
        <f aca="false">I189/H189*100</f>
        <v>0</v>
      </c>
    </row>
    <row r="190" customFormat="false" ht="25.5" hidden="false" customHeight="true" outlineLevel="3" collapsed="false">
      <c r="A190" s="16" t="n">
        <f aca="false">ROW()-10</f>
        <v>180</v>
      </c>
      <c r="B190" s="17" t="s">
        <v>43</v>
      </c>
      <c r="C190" s="18" t="s">
        <v>210</v>
      </c>
      <c r="D190" s="18" t="s">
        <v>228</v>
      </c>
      <c r="E190" s="18" t="s">
        <v>44</v>
      </c>
      <c r="F190" s="18"/>
      <c r="G190" s="15" t="e">
        <f aca="false">G191+G193+G195+G197</f>
        <v>#VALUE!</v>
      </c>
      <c r="H190" s="15" t="n">
        <v>316.9</v>
      </c>
      <c r="I190" s="15" t="n">
        <v>229.1</v>
      </c>
      <c r="J190" s="19" t="n">
        <f aca="false">I190/H190*100</f>
        <v>72.2940990848848</v>
      </c>
    </row>
    <row r="191" customFormat="false" ht="51" hidden="false" customHeight="true" outlineLevel="4" collapsed="false">
      <c r="A191" s="16" t="n">
        <f aca="false">ROW()-10</f>
        <v>181</v>
      </c>
      <c r="B191" s="17" t="s">
        <v>45</v>
      </c>
      <c r="C191" s="18" t="s">
        <v>210</v>
      </c>
      <c r="D191" s="18" t="s">
        <v>228</v>
      </c>
      <c r="E191" s="18" t="s">
        <v>46</v>
      </c>
      <c r="F191" s="18"/>
      <c r="G191" s="15" t="str">
        <f aca="false">G192</f>
        <v>0,0</v>
      </c>
      <c r="H191" s="15" t="n">
        <v>0.8</v>
      </c>
      <c r="I191" s="15" t="n">
        <v>0</v>
      </c>
      <c r="J191" s="19" t="n">
        <f aca="false">I191/H191*100</f>
        <v>0</v>
      </c>
    </row>
    <row r="192" customFormat="false" ht="25.5" hidden="false" customHeight="true" outlineLevel="5" collapsed="false">
      <c r="A192" s="16" t="n">
        <f aca="false">ROW()-10</f>
        <v>182</v>
      </c>
      <c r="B192" s="17" t="s">
        <v>136</v>
      </c>
      <c r="C192" s="18" t="s">
        <v>210</v>
      </c>
      <c r="D192" s="18" t="s">
        <v>228</v>
      </c>
      <c r="E192" s="18" t="s">
        <v>46</v>
      </c>
      <c r="F192" s="18" t="s">
        <v>137</v>
      </c>
      <c r="G192" s="15" t="s">
        <v>142</v>
      </c>
      <c r="H192" s="15" t="n">
        <v>0.8</v>
      </c>
      <c r="I192" s="15" t="n">
        <v>0</v>
      </c>
      <c r="J192" s="19" t="n">
        <f aca="false">I192/H192*100</f>
        <v>0</v>
      </c>
    </row>
    <row r="193" customFormat="false" ht="63.75" hidden="false" customHeight="true" outlineLevel="4" collapsed="false">
      <c r="A193" s="16" t="n">
        <f aca="false">ROW()-10</f>
        <v>183</v>
      </c>
      <c r="B193" s="17" t="s">
        <v>171</v>
      </c>
      <c r="C193" s="18" t="s">
        <v>210</v>
      </c>
      <c r="D193" s="18" t="s">
        <v>228</v>
      </c>
      <c r="E193" s="18" t="s">
        <v>172</v>
      </c>
      <c r="F193" s="18"/>
      <c r="G193" s="15" t="str">
        <f aca="false">G194</f>
        <v>73,0</v>
      </c>
      <c r="H193" s="15" t="n">
        <v>24</v>
      </c>
      <c r="I193" s="15" t="n">
        <v>0</v>
      </c>
      <c r="J193" s="19" t="n">
        <f aca="false">I193/H193*100</f>
        <v>0</v>
      </c>
    </row>
    <row r="194" customFormat="false" ht="25.5" hidden="false" customHeight="true" outlineLevel="5" collapsed="false">
      <c r="A194" s="16" t="n">
        <f aca="false">ROW()-10</f>
        <v>184</v>
      </c>
      <c r="B194" s="17" t="s">
        <v>27</v>
      </c>
      <c r="C194" s="18" t="s">
        <v>210</v>
      </c>
      <c r="D194" s="18" t="s">
        <v>228</v>
      </c>
      <c r="E194" s="18" t="s">
        <v>172</v>
      </c>
      <c r="F194" s="18" t="s">
        <v>28</v>
      </c>
      <c r="G194" s="15" t="s">
        <v>240</v>
      </c>
      <c r="H194" s="15" t="n">
        <v>24</v>
      </c>
      <c r="I194" s="15" t="n">
        <v>0</v>
      </c>
      <c r="J194" s="19" t="n">
        <f aca="false">I194/H194*100</f>
        <v>0</v>
      </c>
    </row>
    <row r="195" customFormat="false" ht="38.25" hidden="false" customHeight="true" outlineLevel="4" collapsed="false">
      <c r="A195" s="16" t="n">
        <f aca="false">ROW()-10</f>
        <v>185</v>
      </c>
      <c r="B195" s="17" t="s">
        <v>241</v>
      </c>
      <c r="C195" s="18" t="s">
        <v>210</v>
      </c>
      <c r="D195" s="18" t="s">
        <v>228</v>
      </c>
      <c r="E195" s="18" t="s">
        <v>242</v>
      </c>
      <c r="F195" s="18"/>
      <c r="G195" s="15" t="str">
        <f aca="false">G196</f>
        <v>272,0</v>
      </c>
      <c r="H195" s="15" t="n">
        <v>272</v>
      </c>
      <c r="I195" s="15" t="n">
        <v>209.1</v>
      </c>
      <c r="J195" s="19" t="n">
        <f aca="false">I195/H195*100</f>
        <v>76.875</v>
      </c>
    </row>
    <row r="196" customFormat="false" ht="25.5" hidden="false" customHeight="true" outlineLevel="5" collapsed="false">
      <c r="A196" s="16" t="n">
        <f aca="false">ROW()-10</f>
        <v>186</v>
      </c>
      <c r="B196" s="17" t="s">
        <v>27</v>
      </c>
      <c r="C196" s="18" t="s">
        <v>210</v>
      </c>
      <c r="D196" s="18" t="s">
        <v>228</v>
      </c>
      <c r="E196" s="18" t="s">
        <v>242</v>
      </c>
      <c r="F196" s="18" t="s">
        <v>28</v>
      </c>
      <c r="G196" s="15" t="s">
        <v>243</v>
      </c>
      <c r="H196" s="15" t="n">
        <v>272</v>
      </c>
      <c r="I196" s="15" t="n">
        <v>209.1</v>
      </c>
      <c r="J196" s="19" t="n">
        <f aca="false">I196/H196*100</f>
        <v>76.875</v>
      </c>
    </row>
    <row r="197" customFormat="false" ht="51" hidden="false" customHeight="true" outlineLevel="4" collapsed="false">
      <c r="A197" s="16" t="n">
        <f aca="false">ROW()-10</f>
        <v>187</v>
      </c>
      <c r="B197" s="17" t="s">
        <v>244</v>
      </c>
      <c r="C197" s="18" t="s">
        <v>210</v>
      </c>
      <c r="D197" s="18" t="s">
        <v>228</v>
      </c>
      <c r="E197" s="18" t="s">
        <v>245</v>
      </c>
      <c r="F197" s="18"/>
      <c r="G197" s="15" t="str">
        <f aca="false">G198</f>
        <v>0,0</v>
      </c>
      <c r="H197" s="15" t="n">
        <v>20</v>
      </c>
      <c r="I197" s="15" t="n">
        <v>20</v>
      </c>
      <c r="J197" s="19" t="n">
        <f aca="false">I197/H197*100</f>
        <v>100</v>
      </c>
    </row>
    <row r="198" customFormat="false" ht="25.5" hidden="false" customHeight="true" outlineLevel="5" collapsed="false">
      <c r="A198" s="16" t="n">
        <f aca="false">ROW()-10</f>
        <v>188</v>
      </c>
      <c r="B198" s="17" t="s">
        <v>27</v>
      </c>
      <c r="C198" s="18" t="s">
        <v>210</v>
      </c>
      <c r="D198" s="18" t="s">
        <v>228</v>
      </c>
      <c r="E198" s="18" t="s">
        <v>245</v>
      </c>
      <c r="F198" s="18" t="s">
        <v>28</v>
      </c>
      <c r="G198" s="15" t="s">
        <v>142</v>
      </c>
      <c r="H198" s="15" t="n">
        <v>20</v>
      </c>
      <c r="I198" s="15" t="n">
        <v>20</v>
      </c>
      <c r="J198" s="19" t="n">
        <f aca="false">I198/H198*100</f>
        <v>100</v>
      </c>
    </row>
    <row r="199" customFormat="false" ht="38.25" hidden="false" customHeight="true" outlineLevel="3" collapsed="false">
      <c r="A199" s="16" t="n">
        <f aca="false">ROW()-10</f>
        <v>189</v>
      </c>
      <c r="B199" s="17" t="s">
        <v>113</v>
      </c>
      <c r="C199" s="18" t="s">
        <v>210</v>
      </c>
      <c r="D199" s="18" t="s">
        <v>228</v>
      </c>
      <c r="E199" s="18" t="s">
        <v>114</v>
      </c>
      <c r="F199" s="18"/>
      <c r="G199" s="15" t="e">
        <f aca="false">G200+G202</f>
        <v>#VALUE!</v>
      </c>
      <c r="H199" s="15" t="n">
        <v>433.5</v>
      </c>
      <c r="I199" s="15" t="n">
        <v>432.2</v>
      </c>
      <c r="J199" s="19" t="n">
        <f aca="false">I199/H199*100</f>
        <v>99.7001153402538</v>
      </c>
    </row>
    <row r="200" customFormat="false" ht="38.25" hidden="false" customHeight="true" outlineLevel="4" collapsed="false">
      <c r="A200" s="16" t="n">
        <f aca="false">ROW()-10</f>
        <v>190</v>
      </c>
      <c r="B200" s="17" t="s">
        <v>246</v>
      </c>
      <c r="C200" s="18" t="s">
        <v>210</v>
      </c>
      <c r="D200" s="18" t="s">
        <v>228</v>
      </c>
      <c r="E200" s="18" t="s">
        <v>247</v>
      </c>
      <c r="F200" s="18"/>
      <c r="G200" s="15" t="str">
        <f aca="false">G201</f>
        <v>52,5</v>
      </c>
      <c r="H200" s="15" t="n">
        <v>52.5</v>
      </c>
      <c r="I200" s="15" t="n">
        <v>52.5</v>
      </c>
      <c r="J200" s="19" t="n">
        <f aca="false">I200/H200*100</f>
        <v>100</v>
      </c>
    </row>
    <row r="201" customFormat="false" ht="25.5" hidden="false" customHeight="true" outlineLevel="5" collapsed="false">
      <c r="A201" s="16" t="n">
        <f aca="false">ROW()-10</f>
        <v>191</v>
      </c>
      <c r="B201" s="17" t="s">
        <v>106</v>
      </c>
      <c r="C201" s="18" t="s">
        <v>210</v>
      </c>
      <c r="D201" s="18" t="s">
        <v>228</v>
      </c>
      <c r="E201" s="18" t="s">
        <v>247</v>
      </c>
      <c r="F201" s="18" t="s">
        <v>107</v>
      </c>
      <c r="G201" s="15" t="s">
        <v>248</v>
      </c>
      <c r="H201" s="15" t="n">
        <v>52.5</v>
      </c>
      <c r="I201" s="15" t="n">
        <v>52.5</v>
      </c>
      <c r="J201" s="19" t="n">
        <f aca="false">I201/H201*100</f>
        <v>100</v>
      </c>
    </row>
    <row r="202" customFormat="false" ht="51" hidden="false" customHeight="true" outlineLevel="4" collapsed="false">
      <c r="A202" s="16" t="n">
        <f aca="false">ROW()-10</f>
        <v>192</v>
      </c>
      <c r="B202" s="17" t="s">
        <v>249</v>
      </c>
      <c r="C202" s="18" t="s">
        <v>210</v>
      </c>
      <c r="D202" s="18" t="s">
        <v>228</v>
      </c>
      <c r="E202" s="18" t="s">
        <v>250</v>
      </c>
      <c r="F202" s="18"/>
      <c r="G202" s="15" t="str">
        <f aca="false">G203</f>
        <v>394,4</v>
      </c>
      <c r="H202" s="15" t="n">
        <v>381</v>
      </c>
      <c r="I202" s="15" t="n">
        <v>379.7</v>
      </c>
      <c r="J202" s="19" t="n">
        <f aca="false">I202/H202*100</f>
        <v>99.6587926509186</v>
      </c>
    </row>
    <row r="203" customFormat="false" ht="25.5" hidden="false" customHeight="true" outlineLevel="5" collapsed="false">
      <c r="A203" s="16" t="n">
        <f aca="false">ROW()-10</f>
        <v>193</v>
      </c>
      <c r="B203" s="17" t="s">
        <v>106</v>
      </c>
      <c r="C203" s="18" t="s">
        <v>210</v>
      </c>
      <c r="D203" s="18" t="s">
        <v>228</v>
      </c>
      <c r="E203" s="18" t="s">
        <v>250</v>
      </c>
      <c r="F203" s="18" t="s">
        <v>107</v>
      </c>
      <c r="G203" s="15" t="s">
        <v>251</v>
      </c>
      <c r="H203" s="15" t="n">
        <v>381</v>
      </c>
      <c r="I203" s="15" t="n">
        <v>379.7</v>
      </c>
      <c r="J203" s="19" t="n">
        <f aca="false">I203/H203*100</f>
        <v>99.6587926509186</v>
      </c>
    </row>
    <row r="204" customFormat="false" ht="51" hidden="false" customHeight="true" outlineLevel="1" collapsed="false">
      <c r="A204" s="16" t="n">
        <f aca="false">ROW()-10</f>
        <v>194</v>
      </c>
      <c r="B204" s="17" t="s">
        <v>252</v>
      </c>
      <c r="C204" s="18" t="s">
        <v>210</v>
      </c>
      <c r="D204" s="18" t="s">
        <v>253</v>
      </c>
      <c r="E204" s="18"/>
      <c r="F204" s="18"/>
      <c r="G204" s="15" t="e">
        <f aca="false">G205+G212</f>
        <v>#VALUE!</v>
      </c>
      <c r="H204" s="15" t="n">
        <v>1104.2</v>
      </c>
      <c r="I204" s="15" t="n">
        <v>1043.5</v>
      </c>
      <c r="J204" s="19" t="n">
        <f aca="false">I204/H204*100</f>
        <v>94.5028074624162</v>
      </c>
    </row>
    <row r="205" customFormat="false" ht="51" hidden="false" customHeight="true" outlineLevel="2" collapsed="false">
      <c r="A205" s="16" t="n">
        <f aca="false">ROW()-10</f>
        <v>195</v>
      </c>
      <c r="B205" s="17" t="s">
        <v>254</v>
      </c>
      <c r="C205" s="18" t="s">
        <v>210</v>
      </c>
      <c r="D205" s="18" t="s">
        <v>255</v>
      </c>
      <c r="E205" s="18"/>
      <c r="F205" s="18"/>
      <c r="G205" s="15" t="str">
        <f aca="false">G206</f>
        <v>0,0</v>
      </c>
      <c r="H205" s="15" t="n">
        <v>1103.4</v>
      </c>
      <c r="I205" s="15" t="n">
        <v>1043.5</v>
      </c>
      <c r="J205" s="19" t="n">
        <f aca="false">I205/H205*100</f>
        <v>94.5713249954685</v>
      </c>
    </row>
    <row r="206" customFormat="false" ht="51" hidden="false" customHeight="true" outlineLevel="3" collapsed="false">
      <c r="A206" s="16" t="n">
        <f aca="false">ROW()-10</f>
        <v>196</v>
      </c>
      <c r="B206" s="17" t="s">
        <v>256</v>
      </c>
      <c r="C206" s="18" t="s">
        <v>210</v>
      </c>
      <c r="D206" s="18" t="s">
        <v>255</v>
      </c>
      <c r="E206" s="18" t="s">
        <v>257</v>
      </c>
      <c r="F206" s="18"/>
      <c r="G206" s="15" t="str">
        <f aca="false">G207</f>
        <v>0,0</v>
      </c>
      <c r="H206" s="15" t="n">
        <v>1044.7</v>
      </c>
      <c r="I206" s="15" t="n">
        <v>1043.5</v>
      </c>
      <c r="J206" s="19" t="n">
        <f aca="false">I206/H206*100</f>
        <v>99.8851344883699</v>
      </c>
    </row>
    <row r="207" customFormat="false" ht="25.5" hidden="false" customHeight="true" outlineLevel="4" collapsed="false">
      <c r="A207" s="16" t="n">
        <f aca="false">ROW()-10</f>
        <v>197</v>
      </c>
      <c r="B207" s="17" t="s">
        <v>67</v>
      </c>
      <c r="C207" s="18" t="s">
        <v>210</v>
      </c>
      <c r="D207" s="18" t="s">
        <v>255</v>
      </c>
      <c r="E207" s="18" t="s">
        <v>258</v>
      </c>
      <c r="F207" s="18"/>
      <c r="G207" s="15" t="str">
        <f aca="false">G208</f>
        <v>0,0</v>
      </c>
      <c r="H207" s="15" t="n">
        <v>1044.7</v>
      </c>
      <c r="I207" s="15" t="n">
        <v>1043.5</v>
      </c>
      <c r="J207" s="19" t="n">
        <f aca="false">I207/H207*100</f>
        <v>99.8851344883699</v>
      </c>
    </row>
    <row r="208" customFormat="false" ht="25.5" hidden="false" customHeight="true" outlineLevel="5" collapsed="false">
      <c r="A208" s="16" t="n">
        <f aca="false">ROW()-10</f>
        <v>198</v>
      </c>
      <c r="B208" s="17" t="s">
        <v>136</v>
      </c>
      <c r="C208" s="18" t="s">
        <v>210</v>
      </c>
      <c r="D208" s="18" t="s">
        <v>255</v>
      </c>
      <c r="E208" s="18" t="s">
        <v>258</v>
      </c>
      <c r="F208" s="18" t="s">
        <v>137</v>
      </c>
      <c r="G208" s="15" t="s">
        <v>142</v>
      </c>
      <c r="H208" s="15" t="n">
        <v>1044.7</v>
      </c>
      <c r="I208" s="15" t="n">
        <v>1043.5</v>
      </c>
      <c r="J208" s="19" t="n">
        <f aca="false">I208/H208*100</f>
        <v>99.8851344883699</v>
      </c>
    </row>
    <row r="209" customFormat="false" ht="12.75" hidden="false" customHeight="true" outlineLevel="3" collapsed="false">
      <c r="A209" s="16" t="n">
        <f aca="false">ROW()-10</f>
        <v>199</v>
      </c>
      <c r="B209" s="17" t="s">
        <v>37</v>
      </c>
      <c r="C209" s="18" t="s">
        <v>210</v>
      </c>
      <c r="D209" s="18" t="s">
        <v>255</v>
      </c>
      <c r="E209" s="18" t="s">
        <v>38</v>
      </c>
      <c r="F209" s="18"/>
      <c r="G209" s="15" t="str">
        <f aca="false">G210</f>
        <v>0,0</v>
      </c>
      <c r="H209" s="15" t="n">
        <v>58.7</v>
      </c>
      <c r="I209" s="15" t="n">
        <v>0</v>
      </c>
      <c r="J209" s="19" t="n">
        <f aca="false">I209/H209*100</f>
        <v>0</v>
      </c>
    </row>
    <row r="210" customFormat="false" ht="63.75" hidden="false" customHeight="true" outlineLevel="4" collapsed="false">
      <c r="A210" s="16" t="n">
        <f aca="false">ROW()-10</f>
        <v>200</v>
      </c>
      <c r="B210" s="17" t="s">
        <v>39</v>
      </c>
      <c r="C210" s="18" t="s">
        <v>210</v>
      </c>
      <c r="D210" s="18" t="s">
        <v>255</v>
      </c>
      <c r="E210" s="18" t="s">
        <v>40</v>
      </c>
      <c r="F210" s="18"/>
      <c r="G210" s="15" t="str">
        <f aca="false">G211</f>
        <v>0,0</v>
      </c>
      <c r="H210" s="15" t="n">
        <v>58.7</v>
      </c>
      <c r="I210" s="15" t="n">
        <v>0</v>
      </c>
      <c r="J210" s="19" t="n">
        <f aca="false">I210/H210*100</f>
        <v>0</v>
      </c>
    </row>
    <row r="211" customFormat="false" ht="38.25" hidden="false" customHeight="true" outlineLevel="5" collapsed="false">
      <c r="A211" s="16" t="n">
        <f aca="false">ROW()-10</f>
        <v>201</v>
      </c>
      <c r="B211" s="17" t="s">
        <v>41</v>
      </c>
      <c r="C211" s="18" t="s">
        <v>210</v>
      </c>
      <c r="D211" s="18" t="s">
        <v>255</v>
      </c>
      <c r="E211" s="18" t="s">
        <v>40</v>
      </c>
      <c r="F211" s="18" t="s">
        <v>42</v>
      </c>
      <c r="G211" s="15" t="s">
        <v>142</v>
      </c>
      <c r="H211" s="15" t="n">
        <v>58.7</v>
      </c>
      <c r="I211" s="15" t="n">
        <v>0</v>
      </c>
      <c r="J211" s="19" t="n">
        <f aca="false">I211/H211*100</f>
        <v>0</v>
      </c>
    </row>
    <row r="212" customFormat="false" ht="38.25" hidden="false" customHeight="true" outlineLevel="2" collapsed="false">
      <c r="A212" s="16" t="n">
        <f aca="false">ROW()-10</f>
        <v>202</v>
      </c>
      <c r="B212" s="17" t="s">
        <v>259</v>
      </c>
      <c r="C212" s="18" t="s">
        <v>210</v>
      </c>
      <c r="D212" s="18" t="s">
        <v>260</v>
      </c>
      <c r="E212" s="18"/>
      <c r="F212" s="18"/>
      <c r="G212" s="15" t="e">
        <f aca="false">G213+G216</f>
        <v>#VALUE!</v>
      </c>
      <c r="H212" s="15" t="n">
        <v>0.8</v>
      </c>
      <c r="I212" s="15" t="n">
        <v>0</v>
      </c>
      <c r="J212" s="19" t="n">
        <f aca="false">I212/H212*100</f>
        <v>0</v>
      </c>
    </row>
    <row r="213" customFormat="false" ht="51" hidden="false" customHeight="true" outlineLevel="2" collapsed="false">
      <c r="A213" s="16" t="n">
        <f aca="false">ROW()-10</f>
        <v>203</v>
      </c>
      <c r="B213" s="21" t="s">
        <v>256</v>
      </c>
      <c r="C213" s="18" t="s">
        <v>210</v>
      </c>
      <c r="D213" s="18" t="s">
        <v>260</v>
      </c>
      <c r="E213" s="18" t="s">
        <v>257</v>
      </c>
      <c r="F213" s="18"/>
      <c r="G213" s="20" t="n">
        <f aca="false">G214</f>
        <v>968.6</v>
      </c>
      <c r="H213" s="15" t="n">
        <v>0</v>
      </c>
      <c r="I213" s="15" t="n">
        <v>0</v>
      </c>
      <c r="J213" s="19" t="n">
        <v>0</v>
      </c>
    </row>
    <row r="214" customFormat="false" ht="25.5" hidden="false" customHeight="true" outlineLevel="2" collapsed="false">
      <c r="A214" s="16" t="n">
        <f aca="false">ROW()-10</f>
        <v>204</v>
      </c>
      <c r="B214" s="17" t="s">
        <v>261</v>
      </c>
      <c r="C214" s="18" t="s">
        <v>210</v>
      </c>
      <c r="D214" s="18" t="s">
        <v>260</v>
      </c>
      <c r="E214" s="18" t="s">
        <v>262</v>
      </c>
      <c r="F214" s="18"/>
      <c r="G214" s="20" t="n">
        <f aca="false">G215</f>
        <v>968.6</v>
      </c>
      <c r="H214" s="15" t="n">
        <v>0</v>
      </c>
      <c r="I214" s="15" t="n">
        <v>0</v>
      </c>
      <c r="J214" s="19" t="n">
        <v>0</v>
      </c>
    </row>
    <row r="215" customFormat="false" ht="25.5" hidden="false" customHeight="true" outlineLevel="2" collapsed="false">
      <c r="A215" s="16" t="n">
        <f aca="false">ROW()-10</f>
        <v>205</v>
      </c>
      <c r="B215" s="17" t="s">
        <v>136</v>
      </c>
      <c r="C215" s="18" t="s">
        <v>210</v>
      </c>
      <c r="D215" s="18" t="s">
        <v>260</v>
      </c>
      <c r="E215" s="18" t="s">
        <v>262</v>
      </c>
      <c r="F215" s="18" t="s">
        <v>137</v>
      </c>
      <c r="G215" s="20" t="n">
        <v>968.6</v>
      </c>
      <c r="H215" s="15" t="n">
        <v>0</v>
      </c>
      <c r="I215" s="15" t="n">
        <v>0</v>
      </c>
      <c r="J215" s="19" t="n">
        <v>0</v>
      </c>
    </row>
    <row r="216" customFormat="false" ht="25.5" hidden="false" customHeight="true" outlineLevel="3" collapsed="false">
      <c r="A216" s="16" t="n">
        <f aca="false">ROW()-10</f>
        <v>206</v>
      </c>
      <c r="B216" s="17" t="s">
        <v>43</v>
      </c>
      <c r="C216" s="18" t="s">
        <v>210</v>
      </c>
      <c r="D216" s="18" t="s">
        <v>260</v>
      </c>
      <c r="E216" s="18" t="s">
        <v>44</v>
      </c>
      <c r="F216" s="18"/>
      <c r="G216" s="15" t="e">
        <f aca="false">G217+G219+G221</f>
        <v>#VALUE!</v>
      </c>
      <c r="H216" s="15" t="n">
        <v>0.8</v>
      </c>
      <c r="I216" s="15" t="n">
        <v>0</v>
      </c>
      <c r="J216" s="19" t="n">
        <f aca="false">I216/H216*100</f>
        <v>0</v>
      </c>
    </row>
    <row r="217" customFormat="false" ht="38.25" hidden="false" customHeight="true" outlineLevel="3" collapsed="false">
      <c r="A217" s="16" t="n">
        <f aca="false">ROW()-10</f>
        <v>207</v>
      </c>
      <c r="B217" s="17" t="s">
        <v>263</v>
      </c>
      <c r="C217" s="18" t="s">
        <v>210</v>
      </c>
      <c r="D217" s="18" t="s">
        <v>260</v>
      </c>
      <c r="E217" s="18" t="s">
        <v>264</v>
      </c>
      <c r="F217" s="18"/>
      <c r="G217" s="20" t="n">
        <f aca="false">G218</f>
        <v>255</v>
      </c>
      <c r="H217" s="15" t="n">
        <v>0</v>
      </c>
      <c r="I217" s="15" t="n">
        <v>0</v>
      </c>
      <c r="J217" s="19" t="n">
        <v>0</v>
      </c>
    </row>
    <row r="218" customFormat="false" ht="25.5" hidden="false" customHeight="true" outlineLevel="3" collapsed="false">
      <c r="A218" s="16" t="n">
        <f aca="false">ROW()-10</f>
        <v>208</v>
      </c>
      <c r="B218" s="17" t="s">
        <v>27</v>
      </c>
      <c r="C218" s="18" t="s">
        <v>210</v>
      </c>
      <c r="D218" s="18" t="s">
        <v>260</v>
      </c>
      <c r="E218" s="18" t="s">
        <v>264</v>
      </c>
      <c r="F218" s="18" t="s">
        <v>28</v>
      </c>
      <c r="G218" s="20" t="n">
        <v>255</v>
      </c>
      <c r="H218" s="15" t="n">
        <v>0</v>
      </c>
      <c r="I218" s="15" t="n">
        <v>0</v>
      </c>
      <c r="J218" s="19" t="n">
        <v>0</v>
      </c>
    </row>
    <row r="219" customFormat="false" ht="51" hidden="false" customHeight="true" outlineLevel="4" collapsed="false">
      <c r="A219" s="16" t="n">
        <f aca="false">ROW()-10</f>
        <v>209</v>
      </c>
      <c r="B219" s="17" t="s">
        <v>45</v>
      </c>
      <c r="C219" s="18" t="s">
        <v>210</v>
      </c>
      <c r="D219" s="18" t="s">
        <v>260</v>
      </c>
      <c r="E219" s="18" t="s">
        <v>46</v>
      </c>
      <c r="F219" s="18"/>
      <c r="G219" s="15" t="s">
        <v>142</v>
      </c>
      <c r="H219" s="15" t="n">
        <v>0.8</v>
      </c>
      <c r="I219" s="15" t="n">
        <v>0</v>
      </c>
      <c r="J219" s="19" t="n">
        <f aca="false">I219/H219*100</f>
        <v>0</v>
      </c>
    </row>
    <row r="220" customFormat="false" ht="25.5" hidden="false" customHeight="true" outlineLevel="5" collapsed="false">
      <c r="A220" s="16" t="n">
        <f aca="false">ROW()-10</f>
        <v>210</v>
      </c>
      <c r="B220" s="17" t="s">
        <v>136</v>
      </c>
      <c r="C220" s="18" t="s">
        <v>210</v>
      </c>
      <c r="D220" s="18" t="s">
        <v>260</v>
      </c>
      <c r="E220" s="18" t="s">
        <v>46</v>
      </c>
      <c r="F220" s="18" t="s">
        <v>137</v>
      </c>
      <c r="G220" s="15" t="s">
        <v>142</v>
      </c>
      <c r="H220" s="15" t="n">
        <v>0.8</v>
      </c>
      <c r="I220" s="15" t="n">
        <v>0</v>
      </c>
      <c r="J220" s="19" t="n">
        <f aca="false">I220/H220*100</f>
        <v>0</v>
      </c>
    </row>
    <row r="221" customFormat="false" ht="38.25" hidden="false" customHeight="true" outlineLevel="5" collapsed="false">
      <c r="A221" s="16" t="n">
        <f aca="false">ROW()-10</f>
        <v>211</v>
      </c>
      <c r="B221" s="17" t="s">
        <v>265</v>
      </c>
      <c r="C221" s="18" t="s">
        <v>210</v>
      </c>
      <c r="D221" s="18" t="s">
        <v>260</v>
      </c>
      <c r="E221" s="18" t="s">
        <v>266</v>
      </c>
      <c r="F221" s="18"/>
      <c r="G221" s="20" t="n">
        <f aca="false">G222</f>
        <v>100</v>
      </c>
      <c r="H221" s="15" t="n">
        <v>0</v>
      </c>
      <c r="I221" s="15" t="n">
        <v>0</v>
      </c>
      <c r="J221" s="19" t="n">
        <v>0</v>
      </c>
    </row>
    <row r="222" customFormat="false" ht="25.5" hidden="false" customHeight="true" outlineLevel="5" collapsed="false">
      <c r="A222" s="16" t="n">
        <f aca="false">ROW()-10</f>
        <v>212</v>
      </c>
      <c r="B222" s="17" t="s">
        <v>27</v>
      </c>
      <c r="C222" s="18" t="s">
        <v>210</v>
      </c>
      <c r="D222" s="18" t="s">
        <v>260</v>
      </c>
      <c r="E222" s="18" t="s">
        <v>266</v>
      </c>
      <c r="F222" s="18" t="s">
        <v>28</v>
      </c>
      <c r="G222" s="20" t="n">
        <v>100</v>
      </c>
      <c r="H222" s="15" t="n">
        <v>0</v>
      </c>
      <c r="I222" s="15" t="n">
        <v>0</v>
      </c>
      <c r="J222" s="19" t="n">
        <v>0</v>
      </c>
    </row>
    <row r="223" customFormat="false" ht="12.75" hidden="false" customHeight="true" outlineLevel="1" collapsed="false">
      <c r="A223" s="16" t="n">
        <f aca="false">ROW()-10</f>
        <v>213</v>
      </c>
      <c r="B223" s="17" t="s">
        <v>267</v>
      </c>
      <c r="C223" s="18" t="s">
        <v>210</v>
      </c>
      <c r="D223" s="18" t="s">
        <v>268</v>
      </c>
      <c r="E223" s="18"/>
      <c r="F223" s="18"/>
      <c r="G223" s="15" t="e">
        <f aca="false">G224+G228+G231+G238</f>
        <v>#VALUE!</v>
      </c>
      <c r="H223" s="15" t="n">
        <v>22762.5</v>
      </c>
      <c r="I223" s="15" t="n">
        <v>18988.2</v>
      </c>
      <c r="J223" s="19" t="n">
        <f aca="false">I223/H223*100</f>
        <v>83.4187808896211</v>
      </c>
    </row>
    <row r="224" customFormat="false" ht="12.75" hidden="false" customHeight="true" outlineLevel="2" collapsed="false">
      <c r="A224" s="16" t="n">
        <f aca="false">ROW()-10</f>
        <v>214</v>
      </c>
      <c r="B224" s="17" t="s">
        <v>269</v>
      </c>
      <c r="C224" s="18" t="s">
        <v>210</v>
      </c>
      <c r="D224" s="18" t="s">
        <v>270</v>
      </c>
      <c r="E224" s="18"/>
      <c r="F224" s="18"/>
      <c r="G224" s="15" t="str">
        <f aca="false">G225</f>
        <v>0,0</v>
      </c>
      <c r="H224" s="15" t="n">
        <v>601</v>
      </c>
      <c r="I224" s="15" t="n">
        <v>601</v>
      </c>
      <c r="J224" s="19" t="n">
        <f aca="false">I224/H224*100</f>
        <v>100</v>
      </c>
    </row>
    <row r="225" customFormat="false" ht="38.25" hidden="false" customHeight="true" outlineLevel="3" collapsed="false">
      <c r="A225" s="16" t="n">
        <f aca="false">ROW()-10</f>
        <v>215</v>
      </c>
      <c r="B225" s="17" t="s">
        <v>113</v>
      </c>
      <c r="C225" s="18" t="s">
        <v>210</v>
      </c>
      <c r="D225" s="18" t="s">
        <v>270</v>
      </c>
      <c r="E225" s="18" t="s">
        <v>114</v>
      </c>
      <c r="F225" s="18"/>
      <c r="G225" s="15" t="str">
        <f aca="false">G226</f>
        <v>0,0</v>
      </c>
      <c r="H225" s="15" t="n">
        <v>601</v>
      </c>
      <c r="I225" s="15" t="n">
        <v>601</v>
      </c>
      <c r="J225" s="19" t="n">
        <f aca="false">I225/H225*100</f>
        <v>100</v>
      </c>
    </row>
    <row r="226" customFormat="false" ht="89.25" hidden="false" customHeight="true" outlineLevel="4" collapsed="false">
      <c r="A226" s="16" t="n">
        <f aca="false">ROW()-10</f>
        <v>216</v>
      </c>
      <c r="B226" s="17" t="s">
        <v>271</v>
      </c>
      <c r="C226" s="18" t="s">
        <v>210</v>
      </c>
      <c r="D226" s="18" t="s">
        <v>270</v>
      </c>
      <c r="E226" s="18" t="s">
        <v>272</v>
      </c>
      <c r="F226" s="18"/>
      <c r="G226" s="15" t="str">
        <f aca="false">G227</f>
        <v>0,0</v>
      </c>
      <c r="H226" s="15" t="n">
        <v>601</v>
      </c>
      <c r="I226" s="15" t="n">
        <v>601</v>
      </c>
      <c r="J226" s="19" t="n">
        <f aca="false">I226/H226*100</f>
        <v>100</v>
      </c>
    </row>
    <row r="227" customFormat="false" ht="25.5" hidden="false" customHeight="true" outlineLevel="5" collapsed="false">
      <c r="A227" s="16" t="n">
        <f aca="false">ROW()-10</f>
        <v>217</v>
      </c>
      <c r="B227" s="17" t="s">
        <v>106</v>
      </c>
      <c r="C227" s="18" t="s">
        <v>210</v>
      </c>
      <c r="D227" s="18" t="s">
        <v>270</v>
      </c>
      <c r="E227" s="18" t="s">
        <v>272</v>
      </c>
      <c r="F227" s="18" t="s">
        <v>107</v>
      </c>
      <c r="G227" s="15" t="s">
        <v>142</v>
      </c>
      <c r="H227" s="15" t="n">
        <v>601</v>
      </c>
      <c r="I227" s="15" t="n">
        <v>601</v>
      </c>
      <c r="J227" s="19" t="n">
        <f aca="false">I227/H227*100</f>
        <v>100</v>
      </c>
    </row>
    <row r="228" customFormat="false" ht="12.75" hidden="false" customHeight="true" outlineLevel="5" collapsed="false">
      <c r="A228" s="16" t="n">
        <f aca="false">ROW()-10</f>
        <v>218</v>
      </c>
      <c r="B228" s="17" t="s">
        <v>273</v>
      </c>
      <c r="C228" s="18" t="s">
        <v>210</v>
      </c>
      <c r="D228" s="18" t="s">
        <v>274</v>
      </c>
      <c r="E228" s="18"/>
      <c r="F228" s="18"/>
      <c r="G228" s="20" t="n">
        <f aca="false">G229</f>
        <v>3688.1</v>
      </c>
      <c r="H228" s="15" t="n">
        <v>0</v>
      </c>
      <c r="I228" s="15" t="n">
        <v>0</v>
      </c>
      <c r="J228" s="19" t="n">
        <v>0</v>
      </c>
    </row>
    <row r="229" customFormat="false" ht="25.5" hidden="false" customHeight="true" outlineLevel="5" collapsed="false">
      <c r="A229" s="16" t="n">
        <f aca="false">ROW()-10</f>
        <v>219</v>
      </c>
      <c r="B229" s="17" t="s">
        <v>275</v>
      </c>
      <c r="C229" s="18" t="s">
        <v>210</v>
      </c>
      <c r="D229" s="18" t="s">
        <v>274</v>
      </c>
      <c r="E229" s="18" t="s">
        <v>276</v>
      </c>
      <c r="F229" s="18"/>
      <c r="G229" s="20" t="n">
        <f aca="false">G230</f>
        <v>3688.1</v>
      </c>
      <c r="H229" s="15" t="n">
        <v>0</v>
      </c>
      <c r="I229" s="15" t="n">
        <v>0</v>
      </c>
      <c r="J229" s="19" t="n">
        <v>0</v>
      </c>
    </row>
    <row r="230" customFormat="false" ht="12.75" hidden="false" customHeight="true" outlineLevel="5" collapsed="false">
      <c r="A230" s="16" t="n">
        <f aca="false">ROW()-10</f>
        <v>220</v>
      </c>
      <c r="B230" s="17" t="s">
        <v>277</v>
      </c>
      <c r="C230" s="18" t="s">
        <v>210</v>
      </c>
      <c r="D230" s="18" t="s">
        <v>274</v>
      </c>
      <c r="E230" s="18" t="s">
        <v>276</v>
      </c>
      <c r="F230" s="18" t="s">
        <v>278</v>
      </c>
      <c r="G230" s="20" t="n">
        <v>3688.1</v>
      </c>
      <c r="H230" s="15" t="n">
        <v>0</v>
      </c>
      <c r="I230" s="15" t="n">
        <v>0</v>
      </c>
      <c r="J230" s="19" t="n">
        <v>0</v>
      </c>
    </row>
    <row r="231" customFormat="false" ht="25.5" hidden="false" customHeight="true" outlineLevel="2" collapsed="false">
      <c r="A231" s="16" t="n">
        <f aca="false">ROW()-10</f>
        <v>221</v>
      </c>
      <c r="B231" s="17" t="s">
        <v>279</v>
      </c>
      <c r="C231" s="18" t="s">
        <v>210</v>
      </c>
      <c r="D231" s="18" t="s">
        <v>280</v>
      </c>
      <c r="E231" s="18"/>
      <c r="F231" s="18"/>
      <c r="G231" s="15" t="e">
        <f aca="false">G232+G235</f>
        <v>#VALUE!</v>
      </c>
      <c r="H231" s="15" t="n">
        <v>11233.2</v>
      </c>
      <c r="I231" s="15" t="n">
        <v>11233.2</v>
      </c>
      <c r="J231" s="19" t="n">
        <f aca="false">I231/H231*100</f>
        <v>100</v>
      </c>
    </row>
    <row r="232" customFormat="false" ht="12.75" hidden="false" customHeight="true" outlineLevel="3" collapsed="false">
      <c r="A232" s="16" t="n">
        <f aca="false">ROW()-10</f>
        <v>222</v>
      </c>
      <c r="B232" s="17" t="s">
        <v>37</v>
      </c>
      <c r="C232" s="18" t="s">
        <v>210</v>
      </c>
      <c r="D232" s="18" t="s">
        <v>280</v>
      </c>
      <c r="E232" s="18" t="s">
        <v>38</v>
      </c>
      <c r="F232" s="18"/>
      <c r="G232" s="15" t="str">
        <f aca="false">G233</f>
        <v>0,0</v>
      </c>
      <c r="H232" s="15" t="n">
        <v>10000</v>
      </c>
      <c r="I232" s="15" t="n">
        <v>10000</v>
      </c>
      <c r="J232" s="19" t="n">
        <f aca="false">I232/H232*100</f>
        <v>100</v>
      </c>
    </row>
    <row r="233" customFormat="false" ht="38.25" hidden="false" customHeight="true" outlineLevel="4" collapsed="false">
      <c r="A233" s="16" t="n">
        <f aca="false">ROW()-10</f>
        <v>223</v>
      </c>
      <c r="B233" s="17" t="s">
        <v>281</v>
      </c>
      <c r="C233" s="18" t="s">
        <v>210</v>
      </c>
      <c r="D233" s="18" t="s">
        <v>280</v>
      </c>
      <c r="E233" s="18" t="s">
        <v>282</v>
      </c>
      <c r="F233" s="18"/>
      <c r="G233" s="15" t="str">
        <f aca="false">G234</f>
        <v>0,0</v>
      </c>
      <c r="H233" s="15" t="n">
        <v>10000</v>
      </c>
      <c r="I233" s="15" t="n">
        <v>10000</v>
      </c>
      <c r="J233" s="19" t="n">
        <f aca="false">I233/H233*100</f>
        <v>100</v>
      </c>
    </row>
    <row r="234" customFormat="false" ht="38.25" hidden="false" customHeight="true" outlineLevel="5" collapsed="false">
      <c r="A234" s="16" t="n">
        <f aca="false">ROW()-10</f>
        <v>224</v>
      </c>
      <c r="B234" s="17" t="s">
        <v>41</v>
      </c>
      <c r="C234" s="18" t="s">
        <v>210</v>
      </c>
      <c r="D234" s="18" t="s">
        <v>280</v>
      </c>
      <c r="E234" s="18" t="s">
        <v>282</v>
      </c>
      <c r="F234" s="18" t="s">
        <v>42</v>
      </c>
      <c r="G234" s="15" t="s">
        <v>142</v>
      </c>
      <c r="H234" s="15" t="n">
        <v>10000</v>
      </c>
      <c r="I234" s="15" t="n">
        <v>10000</v>
      </c>
      <c r="J234" s="19" t="n">
        <f aca="false">I234/H234*100</f>
        <v>100</v>
      </c>
    </row>
    <row r="235" customFormat="false" ht="25.5" hidden="false" customHeight="true" outlineLevel="3" collapsed="false">
      <c r="A235" s="16" t="n">
        <f aca="false">ROW()-10</f>
        <v>225</v>
      </c>
      <c r="B235" s="17" t="s">
        <v>43</v>
      </c>
      <c r="C235" s="18" t="s">
        <v>210</v>
      </c>
      <c r="D235" s="18" t="s">
        <v>280</v>
      </c>
      <c r="E235" s="18" t="s">
        <v>44</v>
      </c>
      <c r="F235" s="18"/>
      <c r="G235" s="15" t="str">
        <f aca="false">G236</f>
        <v>500,0</v>
      </c>
      <c r="H235" s="15" t="n">
        <v>1233.2</v>
      </c>
      <c r="I235" s="15" t="n">
        <v>1233.2</v>
      </c>
      <c r="J235" s="19" t="n">
        <f aca="false">I235/H235*100</f>
        <v>100</v>
      </c>
    </row>
    <row r="236" customFormat="false" ht="38.25" hidden="false" customHeight="true" outlineLevel="4" collapsed="false">
      <c r="A236" s="16" t="n">
        <f aca="false">ROW()-10</f>
        <v>226</v>
      </c>
      <c r="B236" s="17" t="s">
        <v>283</v>
      </c>
      <c r="C236" s="18" t="s">
        <v>210</v>
      </c>
      <c r="D236" s="18" t="s">
        <v>280</v>
      </c>
      <c r="E236" s="18" t="s">
        <v>284</v>
      </c>
      <c r="F236" s="18"/>
      <c r="G236" s="15" t="str">
        <f aca="false">G237</f>
        <v>500,0</v>
      </c>
      <c r="H236" s="15" t="n">
        <v>1233.2</v>
      </c>
      <c r="I236" s="15" t="n">
        <v>1233.2</v>
      </c>
      <c r="J236" s="19" t="n">
        <f aca="false">I236/H236*100</f>
        <v>100</v>
      </c>
    </row>
    <row r="237" customFormat="false" ht="25.5" hidden="false" customHeight="true" outlineLevel="5" collapsed="false">
      <c r="A237" s="16" t="n">
        <f aca="false">ROW()-10</f>
        <v>227</v>
      </c>
      <c r="B237" s="17" t="s">
        <v>27</v>
      </c>
      <c r="C237" s="18" t="s">
        <v>210</v>
      </c>
      <c r="D237" s="18" t="s">
        <v>280</v>
      </c>
      <c r="E237" s="18" t="s">
        <v>284</v>
      </c>
      <c r="F237" s="18" t="s">
        <v>28</v>
      </c>
      <c r="G237" s="15" t="s">
        <v>285</v>
      </c>
      <c r="H237" s="15" t="n">
        <v>1233.2</v>
      </c>
      <c r="I237" s="15" t="n">
        <v>1233.2</v>
      </c>
      <c r="J237" s="19" t="n">
        <f aca="false">I237/H237*100</f>
        <v>100</v>
      </c>
    </row>
    <row r="238" customFormat="false" ht="25.5" hidden="false" customHeight="true" outlineLevel="2" collapsed="false">
      <c r="A238" s="16" t="n">
        <f aca="false">ROW()-10</f>
        <v>228</v>
      </c>
      <c r="B238" s="17" t="s">
        <v>286</v>
      </c>
      <c r="C238" s="18" t="s">
        <v>210</v>
      </c>
      <c r="D238" s="18" t="s">
        <v>287</v>
      </c>
      <c r="E238" s="18"/>
      <c r="F238" s="18"/>
      <c r="G238" s="15" t="e">
        <f aca="false">G239+G242+G247</f>
        <v>#VALUE!</v>
      </c>
      <c r="H238" s="15" t="n">
        <v>10928.3</v>
      </c>
      <c r="I238" s="15" t="n">
        <v>7154</v>
      </c>
      <c r="J238" s="19" t="n">
        <f aca="false">I238/H238*100</f>
        <v>65.4630637885124</v>
      </c>
    </row>
    <row r="239" customFormat="false" ht="25.5" hidden="false" customHeight="true" outlineLevel="3" collapsed="false">
      <c r="A239" s="16" t="n">
        <f aca="false">ROW()-10</f>
        <v>229</v>
      </c>
      <c r="B239" s="17" t="s">
        <v>288</v>
      </c>
      <c r="C239" s="18" t="s">
        <v>210</v>
      </c>
      <c r="D239" s="18" t="s">
        <v>287</v>
      </c>
      <c r="E239" s="18" t="s">
        <v>289</v>
      </c>
      <c r="F239" s="18"/>
      <c r="G239" s="15" t="str">
        <f aca="false">G240</f>
        <v>0,0</v>
      </c>
      <c r="H239" s="15" t="n">
        <v>1700</v>
      </c>
      <c r="I239" s="15" t="n">
        <v>1700</v>
      </c>
      <c r="J239" s="19" t="n">
        <f aca="false">I239/H239*100</f>
        <v>100</v>
      </c>
    </row>
    <row r="240" customFormat="false" ht="63.75" hidden="false" customHeight="true" outlineLevel="4" collapsed="false">
      <c r="A240" s="16" t="n">
        <f aca="false">ROW()-10</f>
        <v>230</v>
      </c>
      <c r="B240" s="17" t="s">
        <v>290</v>
      </c>
      <c r="C240" s="18" t="s">
        <v>210</v>
      </c>
      <c r="D240" s="18" t="s">
        <v>287</v>
      </c>
      <c r="E240" s="18" t="s">
        <v>291</v>
      </c>
      <c r="F240" s="18"/>
      <c r="G240" s="15" t="str">
        <f aca="false">G241</f>
        <v>0,0</v>
      </c>
      <c r="H240" s="15" t="n">
        <v>1700</v>
      </c>
      <c r="I240" s="15" t="n">
        <v>1700</v>
      </c>
      <c r="J240" s="19" t="n">
        <f aca="false">I240/H240*100</f>
        <v>100</v>
      </c>
    </row>
    <row r="241" customFormat="false" ht="38.25" hidden="false" customHeight="true" outlineLevel="5" collapsed="false">
      <c r="A241" s="16" t="n">
        <f aca="false">ROW()-10</f>
        <v>231</v>
      </c>
      <c r="B241" s="17" t="s">
        <v>41</v>
      </c>
      <c r="C241" s="18" t="s">
        <v>210</v>
      </c>
      <c r="D241" s="18" t="s">
        <v>287</v>
      </c>
      <c r="E241" s="18" t="s">
        <v>291</v>
      </c>
      <c r="F241" s="18" t="s">
        <v>42</v>
      </c>
      <c r="G241" s="15" t="s">
        <v>142</v>
      </c>
      <c r="H241" s="15" t="n">
        <v>1700</v>
      </c>
      <c r="I241" s="15" t="n">
        <v>1700</v>
      </c>
      <c r="J241" s="19" t="n">
        <f aca="false">I241/H241*100</f>
        <v>100</v>
      </c>
    </row>
    <row r="242" customFormat="false" ht="12.75" hidden="false" customHeight="true" outlineLevel="3" collapsed="false">
      <c r="A242" s="16" t="n">
        <f aca="false">ROW()-10</f>
        <v>232</v>
      </c>
      <c r="B242" s="17" t="s">
        <v>37</v>
      </c>
      <c r="C242" s="18" t="s">
        <v>210</v>
      </c>
      <c r="D242" s="18" t="s">
        <v>287</v>
      </c>
      <c r="E242" s="18" t="s">
        <v>38</v>
      </c>
      <c r="F242" s="18"/>
      <c r="G242" s="15" t="e">
        <f aca="false">G243+G245</f>
        <v>#VALUE!</v>
      </c>
      <c r="H242" s="15" t="n">
        <v>8417.3</v>
      </c>
      <c r="I242" s="15" t="n">
        <v>4648.6</v>
      </c>
      <c r="J242" s="19" t="n">
        <f aca="false">I242/H242*100</f>
        <v>55.2267354139689</v>
      </c>
    </row>
    <row r="243" customFormat="false" ht="63.75" hidden="false" customHeight="true" outlineLevel="4" collapsed="false">
      <c r="A243" s="16" t="n">
        <f aca="false">ROW()-10</f>
        <v>233</v>
      </c>
      <c r="B243" s="17" t="s">
        <v>292</v>
      </c>
      <c r="C243" s="18" t="s">
        <v>210</v>
      </c>
      <c r="D243" s="18" t="s">
        <v>287</v>
      </c>
      <c r="E243" s="18" t="s">
        <v>293</v>
      </c>
      <c r="F243" s="18"/>
      <c r="G243" s="15" t="str">
        <f aca="false">G244</f>
        <v>0,0</v>
      </c>
      <c r="H243" s="15" t="n">
        <v>1090</v>
      </c>
      <c r="I243" s="15" t="n">
        <v>1090</v>
      </c>
      <c r="J243" s="19" t="n">
        <f aca="false">I243/H243*100</f>
        <v>100</v>
      </c>
    </row>
    <row r="244" customFormat="false" ht="38.25" hidden="false" customHeight="true" outlineLevel="5" collapsed="false">
      <c r="A244" s="16" t="n">
        <f aca="false">ROW()-10</f>
        <v>234</v>
      </c>
      <c r="B244" s="17" t="s">
        <v>41</v>
      </c>
      <c r="C244" s="18" t="s">
        <v>210</v>
      </c>
      <c r="D244" s="18" t="s">
        <v>287</v>
      </c>
      <c r="E244" s="18" t="s">
        <v>293</v>
      </c>
      <c r="F244" s="18" t="s">
        <v>42</v>
      </c>
      <c r="G244" s="15" t="s">
        <v>142</v>
      </c>
      <c r="H244" s="15" t="n">
        <v>1090</v>
      </c>
      <c r="I244" s="15" t="n">
        <v>1090</v>
      </c>
      <c r="J244" s="19" t="n">
        <f aca="false">I244/H244*100</f>
        <v>100</v>
      </c>
    </row>
    <row r="245" customFormat="false" ht="89.25" hidden="false" customHeight="true" outlineLevel="4" collapsed="false">
      <c r="A245" s="16" t="n">
        <f aca="false">ROW()-10</f>
        <v>235</v>
      </c>
      <c r="B245" s="17" t="s">
        <v>294</v>
      </c>
      <c r="C245" s="18" t="s">
        <v>210</v>
      </c>
      <c r="D245" s="18" t="s">
        <v>287</v>
      </c>
      <c r="E245" s="18" t="s">
        <v>295</v>
      </c>
      <c r="F245" s="18"/>
      <c r="G245" s="15" t="str">
        <f aca="false">G246</f>
        <v>0,0</v>
      </c>
      <c r="H245" s="15" t="n">
        <v>7327.3</v>
      </c>
      <c r="I245" s="15" t="n">
        <v>3558.6</v>
      </c>
      <c r="J245" s="19" t="n">
        <f aca="false">I245/H245*100</f>
        <v>48.5663204727526</v>
      </c>
    </row>
    <row r="246" customFormat="false" ht="38.25" hidden="false" customHeight="true" outlineLevel="5" collapsed="false">
      <c r="A246" s="16" t="n">
        <f aca="false">ROW()-10</f>
        <v>236</v>
      </c>
      <c r="B246" s="17" t="s">
        <v>41</v>
      </c>
      <c r="C246" s="18" t="s">
        <v>210</v>
      </c>
      <c r="D246" s="18" t="s">
        <v>287</v>
      </c>
      <c r="E246" s="18" t="s">
        <v>295</v>
      </c>
      <c r="F246" s="18" t="s">
        <v>42</v>
      </c>
      <c r="G246" s="15" t="s">
        <v>142</v>
      </c>
      <c r="H246" s="15" t="n">
        <v>7327.3</v>
      </c>
      <c r="I246" s="15" t="n">
        <v>3558.6</v>
      </c>
      <c r="J246" s="19" t="n">
        <f aca="false">I246/H246*100</f>
        <v>48.5663204727526</v>
      </c>
    </row>
    <row r="247" customFormat="false" ht="25.5" hidden="false" customHeight="true" outlineLevel="3" collapsed="false">
      <c r="A247" s="16" t="n">
        <f aca="false">ROW()-10</f>
        <v>237</v>
      </c>
      <c r="B247" s="17" t="s">
        <v>43</v>
      </c>
      <c r="C247" s="18" t="s">
        <v>210</v>
      </c>
      <c r="D247" s="18" t="s">
        <v>287</v>
      </c>
      <c r="E247" s="18" t="s">
        <v>44</v>
      </c>
      <c r="F247" s="18"/>
      <c r="G247" s="15" t="e">
        <f aca="false">G248+G250</f>
        <v>#VALUE!</v>
      </c>
      <c r="H247" s="15" t="n">
        <v>811</v>
      </c>
      <c r="I247" s="15" t="n">
        <v>805.4</v>
      </c>
      <c r="J247" s="19" t="n">
        <f aca="false">I247/H247*100</f>
        <v>99.3094944512947</v>
      </c>
    </row>
    <row r="248" customFormat="false" ht="51" hidden="false" customHeight="true" outlineLevel="4" collapsed="false">
      <c r="A248" s="16" t="n">
        <f aca="false">ROW()-10</f>
        <v>238</v>
      </c>
      <c r="B248" s="17" t="s">
        <v>296</v>
      </c>
      <c r="C248" s="18" t="s">
        <v>210</v>
      </c>
      <c r="D248" s="18" t="s">
        <v>287</v>
      </c>
      <c r="E248" s="18" t="s">
        <v>297</v>
      </c>
      <c r="F248" s="18"/>
      <c r="G248" s="15" t="str">
        <f aca="false">G249</f>
        <v>415,0</v>
      </c>
      <c r="H248" s="15" t="n">
        <v>415</v>
      </c>
      <c r="I248" s="15" t="n">
        <v>410</v>
      </c>
      <c r="J248" s="19" t="n">
        <f aca="false">I248/H248*100</f>
        <v>98.7951807228916</v>
      </c>
    </row>
    <row r="249" customFormat="false" ht="25.5" hidden="false" customHeight="true" outlineLevel="5" collapsed="false">
      <c r="A249" s="16" t="n">
        <f aca="false">ROW()-10</f>
        <v>239</v>
      </c>
      <c r="B249" s="17" t="s">
        <v>27</v>
      </c>
      <c r="C249" s="18" t="s">
        <v>210</v>
      </c>
      <c r="D249" s="18" t="s">
        <v>287</v>
      </c>
      <c r="E249" s="18" t="s">
        <v>297</v>
      </c>
      <c r="F249" s="18" t="s">
        <v>28</v>
      </c>
      <c r="G249" s="15" t="s">
        <v>298</v>
      </c>
      <c r="H249" s="15" t="n">
        <v>415</v>
      </c>
      <c r="I249" s="15" t="n">
        <v>410</v>
      </c>
      <c r="J249" s="19" t="n">
        <f aca="false">I249/H249*100</f>
        <v>98.7951807228916</v>
      </c>
    </row>
    <row r="250" customFormat="false" ht="63.75" hidden="false" customHeight="true" outlineLevel="4" collapsed="false">
      <c r="A250" s="16" t="n">
        <f aca="false">ROW()-10</f>
        <v>240</v>
      </c>
      <c r="B250" s="17" t="s">
        <v>299</v>
      </c>
      <c r="C250" s="18" t="s">
        <v>210</v>
      </c>
      <c r="D250" s="18" t="s">
        <v>287</v>
      </c>
      <c r="E250" s="18" t="s">
        <v>300</v>
      </c>
      <c r="F250" s="18"/>
      <c r="G250" s="15" t="str">
        <f aca="false">G251</f>
        <v>1 067,7</v>
      </c>
      <c r="H250" s="15" t="n">
        <v>396</v>
      </c>
      <c r="I250" s="15" t="n">
        <v>395.4</v>
      </c>
      <c r="J250" s="19" t="n">
        <f aca="false">I250/H250*100</f>
        <v>99.8484848484848</v>
      </c>
    </row>
    <row r="251" customFormat="false" ht="25.5" hidden="false" customHeight="true" outlineLevel="5" collapsed="false">
      <c r="A251" s="16" t="n">
        <f aca="false">ROW()-10</f>
        <v>241</v>
      </c>
      <c r="B251" s="17" t="s">
        <v>27</v>
      </c>
      <c r="C251" s="18" t="s">
        <v>210</v>
      </c>
      <c r="D251" s="18" t="s">
        <v>287</v>
      </c>
      <c r="E251" s="18" t="s">
        <v>300</v>
      </c>
      <c r="F251" s="18" t="s">
        <v>28</v>
      </c>
      <c r="G251" s="15" t="s">
        <v>301</v>
      </c>
      <c r="H251" s="15" t="n">
        <v>396</v>
      </c>
      <c r="I251" s="15" t="n">
        <v>395.4</v>
      </c>
      <c r="J251" s="19" t="n">
        <f aca="false">I251/H251*100</f>
        <v>99.8484848484848</v>
      </c>
    </row>
    <row r="252" customFormat="false" ht="25.5" hidden="false" customHeight="true" outlineLevel="1" collapsed="false">
      <c r="A252" s="16" t="n">
        <f aca="false">ROW()-10</f>
        <v>242</v>
      </c>
      <c r="B252" s="17" t="s">
        <v>302</v>
      </c>
      <c r="C252" s="18" t="s">
        <v>210</v>
      </c>
      <c r="D252" s="18" t="s">
        <v>303</v>
      </c>
      <c r="E252" s="18"/>
      <c r="F252" s="18"/>
      <c r="G252" s="15" t="e">
        <f aca="false">G253+G278+G296+G312</f>
        <v>#VALUE!</v>
      </c>
      <c r="H252" s="15" t="n">
        <v>198975.6</v>
      </c>
      <c r="I252" s="15" t="n">
        <v>156419.4</v>
      </c>
      <c r="J252" s="19" t="n">
        <f aca="false">I252/H252*100</f>
        <v>78.612352469348</v>
      </c>
    </row>
    <row r="253" customFormat="false" ht="12.75" hidden="false" customHeight="true" outlineLevel="2" collapsed="false">
      <c r="A253" s="16" t="n">
        <f aca="false">ROW()-10</f>
        <v>243</v>
      </c>
      <c r="B253" s="17" t="s">
        <v>304</v>
      </c>
      <c r="C253" s="18" t="s">
        <v>210</v>
      </c>
      <c r="D253" s="18" t="s">
        <v>305</v>
      </c>
      <c r="E253" s="18"/>
      <c r="F253" s="18"/>
      <c r="G253" s="15" t="e">
        <f aca="false">G254+G260+G265+G268+G276</f>
        <v>#VALUE!</v>
      </c>
      <c r="H253" s="15" t="n">
        <v>167673.9</v>
      </c>
      <c r="I253" s="15" t="n">
        <v>126688</v>
      </c>
      <c r="J253" s="19" t="n">
        <f aca="false">I253/H253*100</f>
        <v>75.5561837590704</v>
      </c>
    </row>
    <row r="254" customFormat="false" ht="25.5" hidden="false" customHeight="true" outlineLevel="3" collapsed="false">
      <c r="A254" s="16" t="n">
        <f aca="false">ROW()-10</f>
        <v>244</v>
      </c>
      <c r="B254" s="17" t="s">
        <v>306</v>
      </c>
      <c r="C254" s="18" t="s">
        <v>210</v>
      </c>
      <c r="D254" s="18" t="s">
        <v>305</v>
      </c>
      <c r="E254" s="18" t="s">
        <v>307</v>
      </c>
      <c r="F254" s="18"/>
      <c r="G254" s="15" t="str">
        <f aca="false">G255</f>
        <v>0,0</v>
      </c>
      <c r="H254" s="15" t="n">
        <v>133084.1</v>
      </c>
      <c r="I254" s="15" t="n">
        <v>93091.8</v>
      </c>
      <c r="J254" s="19" t="n">
        <f aca="false">I254/H254*100</f>
        <v>69.949603295961</v>
      </c>
    </row>
    <row r="255" customFormat="false" ht="63.75" hidden="false" customHeight="true" outlineLevel="4" collapsed="false">
      <c r="A255" s="16" t="n">
        <f aca="false">ROW()-10</f>
        <v>245</v>
      </c>
      <c r="B255" s="17" t="s">
        <v>308</v>
      </c>
      <c r="C255" s="18" t="s">
        <v>210</v>
      </c>
      <c r="D255" s="18" t="s">
        <v>305</v>
      </c>
      <c r="E255" s="18" t="s">
        <v>309</v>
      </c>
      <c r="F255" s="18"/>
      <c r="G255" s="15" t="str">
        <f aca="false">G256</f>
        <v>0,0</v>
      </c>
      <c r="H255" s="15" t="n">
        <v>82051</v>
      </c>
      <c r="I255" s="15" t="n">
        <v>42059.5</v>
      </c>
      <c r="J255" s="19" t="n">
        <f aca="false">I255/H255*100</f>
        <v>51.2601918319094</v>
      </c>
    </row>
    <row r="256" customFormat="false" ht="38.25" hidden="false" customHeight="true" outlineLevel="5" collapsed="false">
      <c r="A256" s="16" t="n">
        <f aca="false">ROW()-10</f>
        <v>246</v>
      </c>
      <c r="B256" s="17" t="s">
        <v>41</v>
      </c>
      <c r="C256" s="18" t="s">
        <v>210</v>
      </c>
      <c r="D256" s="18" t="s">
        <v>305</v>
      </c>
      <c r="E256" s="18" t="s">
        <v>309</v>
      </c>
      <c r="F256" s="18" t="s">
        <v>42</v>
      </c>
      <c r="G256" s="15" t="s">
        <v>142</v>
      </c>
      <c r="H256" s="15" t="n">
        <v>82051</v>
      </c>
      <c r="I256" s="15" t="n">
        <v>42059.5</v>
      </c>
      <c r="J256" s="19" t="n">
        <f aca="false">I256/H256*100</f>
        <v>51.2601918319094</v>
      </c>
    </row>
    <row r="257" customFormat="false" ht="191.25" hidden="false" customHeight="true" outlineLevel="4" collapsed="false">
      <c r="A257" s="16" t="n">
        <f aca="false">ROW()-10</f>
        <v>247</v>
      </c>
      <c r="B257" s="22" t="s">
        <v>310</v>
      </c>
      <c r="C257" s="18" t="s">
        <v>210</v>
      </c>
      <c r="D257" s="18" t="s">
        <v>305</v>
      </c>
      <c r="E257" s="18" t="s">
        <v>311</v>
      </c>
      <c r="F257" s="18"/>
      <c r="G257" s="15" t="str">
        <f aca="false">G258</f>
        <v>0,0</v>
      </c>
      <c r="H257" s="15" t="n">
        <v>51033</v>
      </c>
      <c r="I257" s="15" t="n">
        <v>51032.4</v>
      </c>
      <c r="J257" s="19" t="n">
        <f aca="false">I257/H257*100</f>
        <v>99.9988242901652</v>
      </c>
    </row>
    <row r="258" customFormat="false" ht="25.5" hidden="false" customHeight="true" outlineLevel="5" collapsed="false">
      <c r="A258" s="16" t="n">
        <f aca="false">ROW()-10</f>
        <v>248</v>
      </c>
      <c r="B258" s="17" t="s">
        <v>27</v>
      </c>
      <c r="C258" s="18" t="s">
        <v>210</v>
      </c>
      <c r="D258" s="18" t="s">
        <v>305</v>
      </c>
      <c r="E258" s="18" t="s">
        <v>311</v>
      </c>
      <c r="F258" s="18" t="s">
        <v>28</v>
      </c>
      <c r="G258" s="15" t="s">
        <v>142</v>
      </c>
      <c r="H258" s="15" t="n">
        <v>1433.3</v>
      </c>
      <c r="I258" s="15" t="n">
        <v>1433.3</v>
      </c>
      <c r="J258" s="19" t="n">
        <f aca="false">I258/H258*100</f>
        <v>100</v>
      </c>
    </row>
    <row r="259" customFormat="false" ht="38.25" hidden="false" customHeight="true" outlineLevel="5" collapsed="false">
      <c r="A259" s="16" t="n">
        <f aca="false">ROW()-10</f>
        <v>249</v>
      </c>
      <c r="B259" s="17" t="s">
        <v>41</v>
      </c>
      <c r="C259" s="18" t="s">
        <v>210</v>
      </c>
      <c r="D259" s="18" t="s">
        <v>305</v>
      </c>
      <c r="E259" s="18" t="s">
        <v>311</v>
      </c>
      <c r="F259" s="18" t="s">
        <v>42</v>
      </c>
      <c r="G259" s="15" t="s">
        <v>142</v>
      </c>
      <c r="H259" s="15" t="n">
        <v>49599.7</v>
      </c>
      <c r="I259" s="15" t="n">
        <v>49599.1</v>
      </c>
      <c r="J259" s="19" t="n">
        <f aca="false">I259/H259*100</f>
        <v>99.998790315264</v>
      </c>
    </row>
    <row r="260" customFormat="false" ht="38.25" hidden="false" customHeight="true" outlineLevel="3" collapsed="false">
      <c r="A260" s="16" t="n">
        <f aca="false">ROW()-10</f>
        <v>250</v>
      </c>
      <c r="B260" s="17" t="s">
        <v>312</v>
      </c>
      <c r="C260" s="18" t="s">
        <v>210</v>
      </c>
      <c r="D260" s="18" t="s">
        <v>305</v>
      </c>
      <c r="E260" s="18" t="s">
        <v>313</v>
      </c>
      <c r="F260" s="18"/>
      <c r="G260" s="15" t="e">
        <f aca="false">G261+G263</f>
        <v>#VALUE!</v>
      </c>
      <c r="H260" s="15" t="n">
        <v>399.5</v>
      </c>
      <c r="I260" s="15" t="n">
        <v>299.5</v>
      </c>
      <c r="J260" s="19" t="n">
        <f aca="false">I260/H260*100</f>
        <v>74.9687108886108</v>
      </c>
    </row>
    <row r="261" customFormat="false" ht="12.75" hidden="false" customHeight="true" outlineLevel="4" collapsed="false">
      <c r="A261" s="16" t="n">
        <f aca="false">ROW()-10</f>
        <v>251</v>
      </c>
      <c r="B261" s="17" t="s">
        <v>314</v>
      </c>
      <c r="C261" s="18" t="s">
        <v>210</v>
      </c>
      <c r="D261" s="18" t="s">
        <v>305</v>
      </c>
      <c r="E261" s="18" t="s">
        <v>315</v>
      </c>
      <c r="F261" s="18"/>
      <c r="G261" s="15" t="str">
        <f aca="false">G262</f>
        <v>100,0</v>
      </c>
      <c r="H261" s="15" t="n">
        <v>100</v>
      </c>
      <c r="I261" s="15" t="n">
        <v>0</v>
      </c>
      <c r="J261" s="19" t="n">
        <f aca="false">I261/H261*100</f>
        <v>0</v>
      </c>
    </row>
    <row r="262" customFormat="false" ht="25.5" hidden="false" customHeight="true" outlineLevel="5" collapsed="false">
      <c r="A262" s="16" t="n">
        <f aca="false">ROW()-10</f>
        <v>252</v>
      </c>
      <c r="B262" s="17" t="s">
        <v>27</v>
      </c>
      <c r="C262" s="18" t="s">
        <v>210</v>
      </c>
      <c r="D262" s="18" t="s">
        <v>305</v>
      </c>
      <c r="E262" s="18" t="s">
        <v>315</v>
      </c>
      <c r="F262" s="18" t="s">
        <v>28</v>
      </c>
      <c r="G262" s="15" t="s">
        <v>316</v>
      </c>
      <c r="H262" s="15" t="n">
        <v>100</v>
      </c>
      <c r="I262" s="15" t="n">
        <v>0</v>
      </c>
      <c r="J262" s="19" t="n">
        <f aca="false">I262/H262*100</f>
        <v>0</v>
      </c>
    </row>
    <row r="263" customFormat="false" ht="51" hidden="false" customHeight="true" outlineLevel="4" collapsed="false">
      <c r="A263" s="16" t="n">
        <f aca="false">ROW()-10</f>
        <v>253</v>
      </c>
      <c r="B263" s="17" t="s">
        <v>317</v>
      </c>
      <c r="C263" s="18" t="s">
        <v>210</v>
      </c>
      <c r="D263" s="18" t="s">
        <v>305</v>
      </c>
      <c r="E263" s="18" t="s">
        <v>318</v>
      </c>
      <c r="F263" s="18"/>
      <c r="G263" s="15" t="str">
        <f aca="false">G264</f>
        <v>200,0</v>
      </c>
      <c r="H263" s="15" t="n">
        <v>299.5</v>
      </c>
      <c r="I263" s="15" t="n">
        <v>299.5</v>
      </c>
      <c r="J263" s="19" t="n">
        <f aca="false">I263/H263*100</f>
        <v>100</v>
      </c>
    </row>
    <row r="264" customFormat="false" ht="25.5" hidden="false" customHeight="true" outlineLevel="5" collapsed="false">
      <c r="A264" s="16" t="n">
        <f aca="false">ROW()-10</f>
        <v>254</v>
      </c>
      <c r="B264" s="17" t="s">
        <v>27</v>
      </c>
      <c r="C264" s="18" t="s">
        <v>210</v>
      </c>
      <c r="D264" s="18" t="s">
        <v>305</v>
      </c>
      <c r="E264" s="18" t="s">
        <v>318</v>
      </c>
      <c r="F264" s="18" t="s">
        <v>28</v>
      </c>
      <c r="G264" s="15" t="s">
        <v>319</v>
      </c>
      <c r="H264" s="15" t="n">
        <v>299.5</v>
      </c>
      <c r="I264" s="15" t="n">
        <v>299.5</v>
      </c>
      <c r="J264" s="19" t="n">
        <f aca="false">I264/H264*100</f>
        <v>100</v>
      </c>
    </row>
    <row r="265" customFormat="false" ht="12.75" hidden="false" customHeight="true" outlineLevel="3" collapsed="false">
      <c r="A265" s="16" t="n">
        <f aca="false">ROW()-10</f>
        <v>255</v>
      </c>
      <c r="B265" s="17" t="s">
        <v>37</v>
      </c>
      <c r="C265" s="18" t="s">
        <v>210</v>
      </c>
      <c r="D265" s="18" t="s">
        <v>305</v>
      </c>
      <c r="E265" s="18" t="s">
        <v>38</v>
      </c>
      <c r="F265" s="18"/>
      <c r="G265" s="15" t="str">
        <f aca="false">G266</f>
        <v>0,0</v>
      </c>
      <c r="H265" s="15" t="n">
        <v>16921.5</v>
      </c>
      <c r="I265" s="15" t="n">
        <v>16921.2</v>
      </c>
      <c r="J265" s="19" t="n">
        <f aca="false">I265/H265*100</f>
        <v>99.9982271075259</v>
      </c>
    </row>
    <row r="266" customFormat="false" ht="102" hidden="false" customHeight="true" outlineLevel="4" collapsed="false">
      <c r="A266" s="16" t="n">
        <f aca="false">ROW()-10</f>
        <v>256</v>
      </c>
      <c r="B266" s="17" t="s">
        <v>320</v>
      </c>
      <c r="C266" s="18" t="s">
        <v>210</v>
      </c>
      <c r="D266" s="18" t="s">
        <v>305</v>
      </c>
      <c r="E266" s="18" t="s">
        <v>321</v>
      </c>
      <c r="F266" s="18"/>
      <c r="G266" s="15" t="str">
        <f aca="false">G267</f>
        <v>0,0</v>
      </c>
      <c r="H266" s="15" t="n">
        <v>16921.5</v>
      </c>
      <c r="I266" s="15" t="n">
        <v>16921.2</v>
      </c>
      <c r="J266" s="19" t="n">
        <f aca="false">I266/H266*100</f>
        <v>99.9982271075259</v>
      </c>
    </row>
    <row r="267" customFormat="false" ht="38.25" hidden="false" customHeight="true" outlineLevel="5" collapsed="false">
      <c r="A267" s="16" t="n">
        <f aca="false">ROW()-10</f>
        <v>257</v>
      </c>
      <c r="B267" s="17" t="s">
        <v>41</v>
      </c>
      <c r="C267" s="18" t="s">
        <v>210</v>
      </c>
      <c r="D267" s="18" t="s">
        <v>305</v>
      </c>
      <c r="E267" s="18" t="s">
        <v>321</v>
      </c>
      <c r="F267" s="18" t="s">
        <v>42</v>
      </c>
      <c r="G267" s="15" t="s">
        <v>142</v>
      </c>
      <c r="H267" s="15" t="n">
        <v>16921.5</v>
      </c>
      <c r="I267" s="15" t="n">
        <v>16921.2</v>
      </c>
      <c r="J267" s="19" t="n">
        <f aca="false">I267/H267*100</f>
        <v>99.9982271075259</v>
      </c>
    </row>
    <row r="268" customFormat="false" ht="25.5" hidden="false" customHeight="true" outlineLevel="3" collapsed="false">
      <c r="A268" s="16" t="n">
        <f aca="false">ROW()-10</f>
        <v>258</v>
      </c>
      <c r="B268" s="17" t="s">
        <v>43</v>
      </c>
      <c r="C268" s="18" t="s">
        <v>210</v>
      </c>
      <c r="D268" s="18" t="s">
        <v>305</v>
      </c>
      <c r="E268" s="18" t="s">
        <v>44</v>
      </c>
      <c r="F268" s="18"/>
      <c r="G268" s="15" t="e">
        <f aca="false">G269+G271+G273</f>
        <v>#VALUE!</v>
      </c>
      <c r="H268" s="15" t="n">
        <v>1071.2</v>
      </c>
      <c r="I268" s="15" t="n">
        <v>876.4</v>
      </c>
      <c r="J268" s="19" t="n">
        <f aca="false">I268/H268*100</f>
        <v>81.814787154593</v>
      </c>
    </row>
    <row r="269" customFormat="false" ht="51" hidden="false" customHeight="true" outlineLevel="4" collapsed="false">
      <c r="A269" s="16" t="n">
        <f aca="false">ROW()-10</f>
        <v>259</v>
      </c>
      <c r="B269" s="17" t="s">
        <v>322</v>
      </c>
      <c r="C269" s="18" t="s">
        <v>210</v>
      </c>
      <c r="D269" s="18" t="s">
        <v>305</v>
      </c>
      <c r="E269" s="18" t="s">
        <v>323</v>
      </c>
      <c r="F269" s="18"/>
      <c r="G269" s="15" t="str">
        <f aca="false">G270</f>
        <v>0,0</v>
      </c>
      <c r="H269" s="15" t="n">
        <v>900</v>
      </c>
      <c r="I269" s="15" t="n">
        <v>705.2</v>
      </c>
      <c r="J269" s="19" t="n">
        <f aca="false">I269/H269*100</f>
        <v>78.3555555555556</v>
      </c>
    </row>
    <row r="270" customFormat="false" ht="25.5" hidden="false" customHeight="true" outlineLevel="5" collapsed="false">
      <c r="A270" s="16" t="n">
        <f aca="false">ROW()-10</f>
        <v>260</v>
      </c>
      <c r="B270" s="17" t="s">
        <v>27</v>
      </c>
      <c r="C270" s="18" t="s">
        <v>210</v>
      </c>
      <c r="D270" s="18" t="s">
        <v>305</v>
      </c>
      <c r="E270" s="18" t="s">
        <v>323</v>
      </c>
      <c r="F270" s="18" t="s">
        <v>28</v>
      </c>
      <c r="G270" s="15" t="s">
        <v>142</v>
      </c>
      <c r="H270" s="15" t="n">
        <v>900</v>
      </c>
      <c r="I270" s="15" t="n">
        <v>705.2</v>
      </c>
      <c r="J270" s="19" t="n">
        <f aca="false">I270/H270*100</f>
        <v>78.3555555555556</v>
      </c>
    </row>
    <row r="271" customFormat="false" ht="38.25" hidden="false" customHeight="true" outlineLevel="5" collapsed="false">
      <c r="A271" s="16" t="n">
        <f aca="false">ROW()-10</f>
        <v>261</v>
      </c>
      <c r="B271" s="17" t="s">
        <v>324</v>
      </c>
      <c r="C271" s="18" t="s">
        <v>210</v>
      </c>
      <c r="D271" s="18" t="s">
        <v>305</v>
      </c>
      <c r="E271" s="18" t="s">
        <v>325</v>
      </c>
      <c r="F271" s="18"/>
      <c r="G271" s="20" t="n">
        <f aca="false">G272</f>
        <v>1368.6</v>
      </c>
      <c r="H271" s="15" t="n">
        <v>0</v>
      </c>
      <c r="I271" s="15" t="n">
        <v>0</v>
      </c>
      <c r="J271" s="19" t="n">
        <v>0</v>
      </c>
    </row>
    <row r="272" customFormat="false" ht="25.5" hidden="false" customHeight="true" outlineLevel="5" collapsed="false">
      <c r="A272" s="16" t="n">
        <f aca="false">ROW()-10</f>
        <v>262</v>
      </c>
      <c r="B272" s="17" t="s">
        <v>27</v>
      </c>
      <c r="C272" s="18" t="s">
        <v>210</v>
      </c>
      <c r="D272" s="18" t="s">
        <v>305</v>
      </c>
      <c r="E272" s="18" t="s">
        <v>325</v>
      </c>
      <c r="F272" s="18" t="s">
        <v>28</v>
      </c>
      <c r="G272" s="20" t="n">
        <v>1368.6</v>
      </c>
      <c r="H272" s="15" t="n">
        <v>0</v>
      </c>
      <c r="I272" s="15" t="n">
        <v>0</v>
      </c>
      <c r="J272" s="19" t="n">
        <v>0</v>
      </c>
    </row>
    <row r="273" customFormat="false" ht="38.25" hidden="false" customHeight="true" outlineLevel="4" collapsed="false">
      <c r="A273" s="16" t="n">
        <f aca="false">ROW()-10</f>
        <v>263</v>
      </c>
      <c r="B273" s="17" t="s">
        <v>326</v>
      </c>
      <c r="C273" s="18" t="s">
        <v>210</v>
      </c>
      <c r="D273" s="18" t="s">
        <v>305</v>
      </c>
      <c r="E273" s="18" t="s">
        <v>327</v>
      </c>
      <c r="F273" s="18"/>
      <c r="G273" s="15" t="str">
        <f aca="false">G274</f>
        <v>0,0</v>
      </c>
      <c r="H273" s="15" t="n">
        <v>171.2</v>
      </c>
      <c r="I273" s="15" t="n">
        <v>171.2</v>
      </c>
      <c r="J273" s="19" t="n">
        <f aca="false">I273/H273*100</f>
        <v>100</v>
      </c>
    </row>
    <row r="274" customFormat="false" ht="25.5" hidden="false" customHeight="true" outlineLevel="5" collapsed="false">
      <c r="A274" s="16" t="n">
        <f aca="false">ROW()-10</f>
        <v>264</v>
      </c>
      <c r="B274" s="17" t="s">
        <v>27</v>
      </c>
      <c r="C274" s="18" t="s">
        <v>210</v>
      </c>
      <c r="D274" s="18" t="s">
        <v>305</v>
      </c>
      <c r="E274" s="18" t="s">
        <v>327</v>
      </c>
      <c r="F274" s="18" t="s">
        <v>28</v>
      </c>
      <c r="G274" s="15" t="s">
        <v>142</v>
      </c>
      <c r="H274" s="15" t="n">
        <v>171.2</v>
      </c>
      <c r="I274" s="15" t="n">
        <v>171.2</v>
      </c>
      <c r="J274" s="19" t="n">
        <f aca="false">I274/H274*100</f>
        <v>100</v>
      </c>
    </row>
    <row r="275" customFormat="false" ht="89.25" hidden="false" customHeight="true" outlineLevel="3" collapsed="false">
      <c r="A275" s="16" t="n">
        <f aca="false">ROW()-10</f>
        <v>265</v>
      </c>
      <c r="B275" s="17" t="s">
        <v>328</v>
      </c>
      <c r="C275" s="18" t="s">
        <v>210</v>
      </c>
      <c r="D275" s="18" t="s">
        <v>305</v>
      </c>
      <c r="E275" s="18" t="s">
        <v>329</v>
      </c>
      <c r="F275" s="18"/>
      <c r="G275" s="15" t="str">
        <f aca="false">G276</f>
        <v>0,0</v>
      </c>
      <c r="H275" s="15" t="n">
        <v>16197.6</v>
      </c>
      <c r="I275" s="15" t="n">
        <v>15499.1</v>
      </c>
      <c r="J275" s="19" t="n">
        <f aca="false">I275/H275*100</f>
        <v>95.6876327357139</v>
      </c>
    </row>
    <row r="276" customFormat="false" ht="266.25" hidden="false" customHeight="true" outlineLevel="4" collapsed="false">
      <c r="A276" s="16" t="n">
        <f aca="false">ROW()-10</f>
        <v>266</v>
      </c>
      <c r="B276" s="22" t="s">
        <v>330</v>
      </c>
      <c r="C276" s="18" t="s">
        <v>210</v>
      </c>
      <c r="D276" s="18" t="s">
        <v>305</v>
      </c>
      <c r="E276" s="18" t="s">
        <v>331</v>
      </c>
      <c r="F276" s="18"/>
      <c r="G276" s="15" t="str">
        <f aca="false">G277</f>
        <v>0,0</v>
      </c>
      <c r="H276" s="15" t="n">
        <v>16197.6</v>
      </c>
      <c r="I276" s="15" t="n">
        <v>15499.1</v>
      </c>
      <c r="J276" s="19" t="n">
        <f aca="false">I276/H276*100</f>
        <v>95.6876327357139</v>
      </c>
    </row>
    <row r="277" customFormat="false" ht="38.25" hidden="false" customHeight="true" outlineLevel="5" collapsed="false">
      <c r="A277" s="16" t="n">
        <f aca="false">ROW()-10</f>
        <v>267</v>
      </c>
      <c r="B277" s="17" t="s">
        <v>41</v>
      </c>
      <c r="C277" s="18" t="s">
        <v>210</v>
      </c>
      <c r="D277" s="18" t="s">
        <v>305</v>
      </c>
      <c r="E277" s="18" t="s">
        <v>331</v>
      </c>
      <c r="F277" s="18" t="s">
        <v>42</v>
      </c>
      <c r="G277" s="15" t="s">
        <v>142</v>
      </c>
      <c r="H277" s="15" t="n">
        <v>16197.6</v>
      </c>
      <c r="I277" s="15" t="n">
        <v>15499.1</v>
      </c>
      <c r="J277" s="19" t="n">
        <f aca="false">I277/H277*100</f>
        <v>95.6876327357139</v>
      </c>
    </row>
    <row r="278" customFormat="false" ht="12.75" hidden="false" customHeight="true" outlineLevel="2" collapsed="false">
      <c r="A278" s="16" t="n">
        <f aca="false">ROW()-10</f>
        <v>268</v>
      </c>
      <c r="B278" s="17" t="s">
        <v>332</v>
      </c>
      <c r="C278" s="18" t="s">
        <v>210</v>
      </c>
      <c r="D278" s="18" t="s">
        <v>333</v>
      </c>
      <c r="E278" s="18"/>
      <c r="F278" s="18"/>
      <c r="G278" s="15" t="e">
        <f aca="false">G279+G288+G291</f>
        <v>#VALUE!</v>
      </c>
      <c r="H278" s="15" t="n">
        <v>4909.6</v>
      </c>
      <c r="I278" s="15" t="n">
        <v>3559.6</v>
      </c>
      <c r="J278" s="19" t="n">
        <f aca="false">I278/H278*100</f>
        <v>72.5028515561349</v>
      </c>
    </row>
    <row r="279" customFormat="false" ht="38.25" hidden="false" customHeight="true" outlineLevel="3" collapsed="false">
      <c r="A279" s="16" t="n">
        <f aca="false">ROW()-10</f>
        <v>269</v>
      </c>
      <c r="B279" s="17" t="s">
        <v>312</v>
      </c>
      <c r="C279" s="18" t="s">
        <v>210</v>
      </c>
      <c r="D279" s="18" t="s">
        <v>333</v>
      </c>
      <c r="E279" s="18" t="s">
        <v>313</v>
      </c>
      <c r="F279" s="18"/>
      <c r="G279" s="15" t="e">
        <f aca="false">G280+G282+G284+G286</f>
        <v>#VALUE!</v>
      </c>
      <c r="H279" s="15" t="n">
        <v>569.7</v>
      </c>
      <c r="I279" s="15" t="n">
        <v>569.6</v>
      </c>
      <c r="J279" s="19" t="n">
        <f aca="false">I279/H279*100</f>
        <v>99.9824469018782</v>
      </c>
    </row>
    <row r="280" customFormat="false" ht="25.5" hidden="false" customHeight="true" outlineLevel="4" collapsed="false">
      <c r="A280" s="16" t="n">
        <f aca="false">ROW()-10</f>
        <v>270</v>
      </c>
      <c r="B280" s="17" t="s">
        <v>334</v>
      </c>
      <c r="C280" s="18" t="s">
        <v>210</v>
      </c>
      <c r="D280" s="18" t="s">
        <v>333</v>
      </c>
      <c r="E280" s="18" t="s">
        <v>335</v>
      </c>
      <c r="F280" s="18"/>
      <c r="G280" s="15" t="str">
        <f aca="false">G281</f>
        <v>100,0</v>
      </c>
      <c r="H280" s="15" t="n">
        <v>384.7</v>
      </c>
      <c r="I280" s="15" t="n">
        <v>384.6</v>
      </c>
      <c r="J280" s="19" t="n">
        <f aca="false">I280/H280*100</f>
        <v>99.9740057187419</v>
      </c>
    </row>
    <row r="281" customFormat="false" ht="25.5" hidden="false" customHeight="true" outlineLevel="5" collapsed="false">
      <c r="A281" s="16" t="n">
        <f aca="false">ROW()-10</f>
        <v>271</v>
      </c>
      <c r="B281" s="17" t="s">
        <v>27</v>
      </c>
      <c r="C281" s="18" t="s">
        <v>210</v>
      </c>
      <c r="D281" s="18" t="s">
        <v>333</v>
      </c>
      <c r="E281" s="18" t="s">
        <v>335</v>
      </c>
      <c r="F281" s="18" t="s">
        <v>28</v>
      </c>
      <c r="G281" s="15" t="s">
        <v>316</v>
      </c>
      <c r="H281" s="15" t="n">
        <v>384.7</v>
      </c>
      <c r="I281" s="15" t="n">
        <v>384.6</v>
      </c>
      <c r="J281" s="19" t="n">
        <f aca="false">I281/H281*100</f>
        <v>99.9740057187419</v>
      </c>
    </row>
    <row r="282" customFormat="false" ht="38.25" hidden="false" customHeight="true" outlineLevel="5" collapsed="false">
      <c r="A282" s="16" t="n">
        <f aca="false">ROW()-10</f>
        <v>272</v>
      </c>
      <c r="B282" s="24" t="s">
        <v>336</v>
      </c>
      <c r="C282" s="18" t="s">
        <v>210</v>
      </c>
      <c r="D282" s="18" t="s">
        <v>333</v>
      </c>
      <c r="E282" s="18" t="s">
        <v>337</v>
      </c>
      <c r="F282" s="18"/>
      <c r="G282" s="20" t="n">
        <f aca="false">G283</f>
        <v>180</v>
      </c>
      <c r="H282" s="15" t="n">
        <v>0</v>
      </c>
      <c r="I282" s="15" t="n">
        <v>0</v>
      </c>
      <c r="J282" s="19" t="n">
        <v>0</v>
      </c>
    </row>
    <row r="283" customFormat="false" ht="25.5" hidden="false" customHeight="true" outlineLevel="5" collapsed="false">
      <c r="A283" s="16" t="n">
        <f aca="false">ROW()-10</f>
        <v>273</v>
      </c>
      <c r="B283" s="17" t="s">
        <v>27</v>
      </c>
      <c r="C283" s="18" t="s">
        <v>210</v>
      </c>
      <c r="D283" s="18" t="s">
        <v>333</v>
      </c>
      <c r="E283" s="18" t="s">
        <v>337</v>
      </c>
      <c r="F283" s="18" t="s">
        <v>28</v>
      </c>
      <c r="G283" s="20" t="n">
        <v>180</v>
      </c>
      <c r="H283" s="15" t="n">
        <v>0</v>
      </c>
      <c r="I283" s="15" t="n">
        <v>0</v>
      </c>
      <c r="J283" s="19" t="n">
        <v>0</v>
      </c>
    </row>
    <row r="284" customFormat="false" ht="76.5" hidden="false" customHeight="true" outlineLevel="5" collapsed="false">
      <c r="A284" s="16" t="n">
        <f aca="false">ROW()-10</f>
        <v>274</v>
      </c>
      <c r="B284" s="24" t="s">
        <v>338</v>
      </c>
      <c r="C284" s="18" t="s">
        <v>210</v>
      </c>
      <c r="D284" s="18" t="s">
        <v>333</v>
      </c>
      <c r="E284" s="18" t="s">
        <v>339</v>
      </c>
      <c r="F284" s="18"/>
      <c r="G284" s="20" t="n">
        <f aca="false">G285</f>
        <v>100</v>
      </c>
      <c r="H284" s="15" t="n">
        <v>0</v>
      </c>
      <c r="I284" s="15" t="n">
        <v>0</v>
      </c>
      <c r="J284" s="19" t="n">
        <v>0</v>
      </c>
    </row>
    <row r="285" customFormat="false" ht="25.5" hidden="false" customHeight="true" outlineLevel="5" collapsed="false">
      <c r="A285" s="16" t="n">
        <f aca="false">ROW()-10</f>
        <v>275</v>
      </c>
      <c r="B285" s="17" t="s">
        <v>27</v>
      </c>
      <c r="C285" s="18" t="s">
        <v>210</v>
      </c>
      <c r="D285" s="18" t="s">
        <v>333</v>
      </c>
      <c r="E285" s="18" t="s">
        <v>339</v>
      </c>
      <c r="F285" s="18" t="s">
        <v>28</v>
      </c>
      <c r="G285" s="20" t="n">
        <v>100</v>
      </c>
      <c r="H285" s="15" t="n">
        <v>0</v>
      </c>
      <c r="I285" s="15" t="n">
        <v>0</v>
      </c>
      <c r="J285" s="19" t="n">
        <v>0</v>
      </c>
    </row>
    <row r="286" customFormat="false" ht="25.5" hidden="false" customHeight="true" outlineLevel="4" collapsed="false">
      <c r="A286" s="16" t="n">
        <f aca="false">ROW()-10</f>
        <v>276</v>
      </c>
      <c r="B286" s="17" t="s">
        <v>340</v>
      </c>
      <c r="C286" s="18" t="s">
        <v>210</v>
      </c>
      <c r="D286" s="18" t="s">
        <v>333</v>
      </c>
      <c r="E286" s="18" t="s">
        <v>341</v>
      </c>
      <c r="F286" s="18"/>
      <c r="G286" s="15" t="n">
        <f aca="false">G287</f>
        <v>300</v>
      </c>
      <c r="H286" s="15" t="n">
        <v>185</v>
      </c>
      <c r="I286" s="15" t="n">
        <v>185</v>
      </c>
      <c r="J286" s="19" t="n">
        <f aca="false">I286/H286*100</f>
        <v>100</v>
      </c>
    </row>
    <row r="287" customFormat="false" ht="25.5" hidden="false" customHeight="true" outlineLevel="5" collapsed="false">
      <c r="A287" s="16" t="n">
        <f aca="false">ROW()-10</f>
        <v>277</v>
      </c>
      <c r="B287" s="17" t="s">
        <v>27</v>
      </c>
      <c r="C287" s="18" t="s">
        <v>210</v>
      </c>
      <c r="D287" s="18" t="s">
        <v>333</v>
      </c>
      <c r="E287" s="18" t="s">
        <v>341</v>
      </c>
      <c r="F287" s="18" t="s">
        <v>28</v>
      </c>
      <c r="G287" s="15" t="n">
        <v>300</v>
      </c>
      <c r="H287" s="15" t="n">
        <v>185</v>
      </c>
      <c r="I287" s="15" t="n">
        <v>185</v>
      </c>
      <c r="J287" s="19" t="n">
        <f aca="false">I287/H287*100</f>
        <v>100</v>
      </c>
    </row>
    <row r="288" customFormat="false" ht="25.5" hidden="false" customHeight="true" outlineLevel="3" collapsed="false">
      <c r="A288" s="16" t="n">
        <f aca="false">ROW()-10</f>
        <v>278</v>
      </c>
      <c r="B288" s="17" t="s">
        <v>342</v>
      </c>
      <c r="C288" s="18" t="s">
        <v>210</v>
      </c>
      <c r="D288" s="18" t="s">
        <v>333</v>
      </c>
      <c r="E288" s="18" t="s">
        <v>343</v>
      </c>
      <c r="F288" s="18"/>
      <c r="G288" s="15" t="str">
        <f aca="false">G289</f>
        <v>0,0</v>
      </c>
      <c r="H288" s="15" t="n">
        <v>1000</v>
      </c>
      <c r="I288" s="15" t="n">
        <v>1000</v>
      </c>
      <c r="J288" s="19" t="n">
        <f aca="false">I288/H288*100</f>
        <v>100</v>
      </c>
    </row>
    <row r="289" customFormat="false" ht="25.5" hidden="false" customHeight="true" outlineLevel="4" collapsed="false">
      <c r="A289" s="16" t="n">
        <f aca="false">ROW()-10</f>
        <v>279</v>
      </c>
      <c r="B289" s="17" t="s">
        <v>344</v>
      </c>
      <c r="C289" s="18" t="s">
        <v>210</v>
      </c>
      <c r="D289" s="18" t="s">
        <v>333</v>
      </c>
      <c r="E289" s="18" t="s">
        <v>345</v>
      </c>
      <c r="F289" s="18"/>
      <c r="G289" s="15" t="str">
        <f aca="false">G290</f>
        <v>0,0</v>
      </c>
      <c r="H289" s="15" t="n">
        <v>1000</v>
      </c>
      <c r="I289" s="15" t="n">
        <v>1000</v>
      </c>
      <c r="J289" s="19" t="n">
        <f aca="false">I289/H289*100</f>
        <v>100</v>
      </c>
    </row>
    <row r="290" customFormat="false" ht="25.5" hidden="false" customHeight="true" outlineLevel="5" collapsed="false">
      <c r="A290" s="16" t="n">
        <f aca="false">ROW()-10</f>
        <v>280</v>
      </c>
      <c r="B290" s="17" t="s">
        <v>27</v>
      </c>
      <c r="C290" s="18" t="s">
        <v>210</v>
      </c>
      <c r="D290" s="18" t="s">
        <v>333</v>
      </c>
      <c r="E290" s="18" t="s">
        <v>345</v>
      </c>
      <c r="F290" s="18" t="s">
        <v>28</v>
      </c>
      <c r="G290" s="15" t="s">
        <v>142</v>
      </c>
      <c r="H290" s="15" t="n">
        <v>1000</v>
      </c>
      <c r="I290" s="15" t="n">
        <v>1000</v>
      </c>
      <c r="J290" s="19" t="n">
        <f aca="false">I290/H290*100</f>
        <v>100</v>
      </c>
    </row>
    <row r="291" customFormat="false" ht="12.75" hidden="false" customHeight="true" outlineLevel="3" collapsed="false">
      <c r="A291" s="16" t="n">
        <f aca="false">ROW()-10</f>
        <v>281</v>
      </c>
      <c r="B291" s="17" t="s">
        <v>37</v>
      </c>
      <c r="C291" s="18" t="s">
        <v>210</v>
      </c>
      <c r="D291" s="18" t="s">
        <v>333</v>
      </c>
      <c r="E291" s="18" t="s">
        <v>38</v>
      </c>
      <c r="F291" s="18"/>
      <c r="G291" s="15" t="e">
        <f aca="false">G292+G294</f>
        <v>#VALUE!</v>
      </c>
      <c r="H291" s="15" t="n">
        <v>3340</v>
      </c>
      <c r="I291" s="15" t="n">
        <v>1990</v>
      </c>
      <c r="J291" s="19" t="n">
        <f aca="false">I291/H291*100</f>
        <v>59.5808383233533</v>
      </c>
    </row>
    <row r="292" customFormat="false" ht="63.75" hidden="false" customHeight="true" outlineLevel="4" collapsed="false">
      <c r="A292" s="16" t="n">
        <f aca="false">ROW()-10</f>
        <v>282</v>
      </c>
      <c r="B292" s="17" t="s">
        <v>346</v>
      </c>
      <c r="C292" s="18" t="s">
        <v>210</v>
      </c>
      <c r="D292" s="18" t="s">
        <v>333</v>
      </c>
      <c r="E292" s="18" t="s">
        <v>347</v>
      </c>
      <c r="F292" s="18"/>
      <c r="G292" s="15" t="str">
        <f aca="false">G293</f>
        <v>0,0</v>
      </c>
      <c r="H292" s="15" t="n">
        <v>1990</v>
      </c>
      <c r="I292" s="15" t="n">
        <v>1990</v>
      </c>
      <c r="J292" s="19" t="n">
        <f aca="false">I292/H292*100</f>
        <v>100</v>
      </c>
    </row>
    <row r="293" customFormat="false" ht="38.25" hidden="false" customHeight="true" outlineLevel="5" collapsed="false">
      <c r="A293" s="16" t="n">
        <f aca="false">ROW()-10</f>
        <v>283</v>
      </c>
      <c r="B293" s="17" t="s">
        <v>41</v>
      </c>
      <c r="C293" s="18" t="s">
        <v>210</v>
      </c>
      <c r="D293" s="18" t="s">
        <v>333</v>
      </c>
      <c r="E293" s="18" t="s">
        <v>347</v>
      </c>
      <c r="F293" s="18" t="s">
        <v>42</v>
      </c>
      <c r="G293" s="15" t="s">
        <v>142</v>
      </c>
      <c r="H293" s="15" t="n">
        <v>1990</v>
      </c>
      <c r="I293" s="15" t="n">
        <v>1990</v>
      </c>
      <c r="J293" s="19" t="n">
        <f aca="false">I293/H293*100</f>
        <v>100</v>
      </c>
    </row>
    <row r="294" customFormat="false" ht="102" hidden="false" customHeight="true" outlineLevel="4" collapsed="false">
      <c r="A294" s="16" t="n">
        <f aca="false">ROW()-10</f>
        <v>284</v>
      </c>
      <c r="B294" s="17" t="s">
        <v>348</v>
      </c>
      <c r="C294" s="18" t="s">
        <v>210</v>
      </c>
      <c r="D294" s="18" t="s">
        <v>333</v>
      </c>
      <c r="E294" s="18" t="s">
        <v>349</v>
      </c>
      <c r="F294" s="18"/>
      <c r="G294" s="15" t="str">
        <f aca="false">G295</f>
        <v>0,0</v>
      </c>
      <c r="H294" s="15" t="n">
        <v>1350</v>
      </c>
      <c r="I294" s="15" t="n">
        <v>0</v>
      </c>
      <c r="J294" s="19" t="n">
        <f aca="false">I294/H294*100</f>
        <v>0</v>
      </c>
    </row>
    <row r="295" customFormat="false" ht="38.25" hidden="false" customHeight="true" outlineLevel="5" collapsed="false">
      <c r="A295" s="16" t="n">
        <f aca="false">ROW()-10</f>
        <v>285</v>
      </c>
      <c r="B295" s="17" t="s">
        <v>41</v>
      </c>
      <c r="C295" s="18" t="s">
        <v>210</v>
      </c>
      <c r="D295" s="18" t="s">
        <v>333</v>
      </c>
      <c r="E295" s="18" t="s">
        <v>349</v>
      </c>
      <c r="F295" s="18" t="s">
        <v>42</v>
      </c>
      <c r="G295" s="15" t="s">
        <v>142</v>
      </c>
      <c r="H295" s="15" t="n">
        <v>1350</v>
      </c>
      <c r="I295" s="15" t="n">
        <v>0</v>
      </c>
      <c r="J295" s="19" t="n">
        <f aca="false">I295/H295*100</f>
        <v>0</v>
      </c>
    </row>
    <row r="296" customFormat="false" ht="15.75" hidden="false" customHeight="true" outlineLevel="2" collapsed="false">
      <c r="A296" s="16" t="n">
        <f aca="false">ROW()-10</f>
        <v>286</v>
      </c>
      <c r="B296" s="17" t="s">
        <v>350</v>
      </c>
      <c r="C296" s="18" t="s">
        <v>210</v>
      </c>
      <c r="D296" s="18" t="s">
        <v>351</v>
      </c>
      <c r="E296" s="18"/>
      <c r="F296" s="18"/>
      <c r="G296" s="15" t="e">
        <f aca="false">G298+G300+G303+G306+G309</f>
        <v>#VALUE!</v>
      </c>
      <c r="H296" s="15" t="n">
        <v>15605.7</v>
      </c>
      <c r="I296" s="15" t="n">
        <v>15541.4</v>
      </c>
      <c r="J296" s="19" t="n">
        <f aca="false">I296/H296*100</f>
        <v>99.5879710618556</v>
      </c>
    </row>
    <row r="297" customFormat="false" ht="0.75" hidden="true" customHeight="true" outlineLevel="3" collapsed="false">
      <c r="A297" s="16" t="n">
        <f aca="false">ROW()-10</f>
        <v>287</v>
      </c>
      <c r="B297" s="17"/>
      <c r="C297" s="18" t="s">
        <v>210</v>
      </c>
      <c r="D297" s="18" t="s">
        <v>351</v>
      </c>
      <c r="E297" s="18" t="s">
        <v>352</v>
      </c>
      <c r="F297" s="18"/>
      <c r="G297" s="15"/>
      <c r="H297" s="15" t="n">
        <v>10781.6</v>
      </c>
      <c r="I297" s="15" t="n">
        <v>10727.3</v>
      </c>
      <c r="J297" s="19" t="n">
        <f aca="false">I297/H297*100</f>
        <v>99.4963641760036</v>
      </c>
    </row>
    <row r="298" customFormat="false" ht="204" hidden="false" customHeight="true" outlineLevel="4" collapsed="false">
      <c r="A298" s="16" t="n">
        <f aca="false">ROW()-10</f>
        <v>288</v>
      </c>
      <c r="B298" s="22" t="s">
        <v>353</v>
      </c>
      <c r="C298" s="18" t="s">
        <v>210</v>
      </c>
      <c r="D298" s="18" t="s">
        <v>351</v>
      </c>
      <c r="E298" s="18" t="s">
        <v>354</v>
      </c>
      <c r="F298" s="18"/>
      <c r="G298" s="15" t="str">
        <f aca="false">G299</f>
        <v>0,0</v>
      </c>
      <c r="H298" s="15" t="n">
        <v>10781.6</v>
      </c>
      <c r="I298" s="15" t="n">
        <v>10727.3</v>
      </c>
      <c r="J298" s="19" t="n">
        <f aca="false">I298/H298*100</f>
        <v>99.4963641760036</v>
      </c>
    </row>
    <row r="299" customFormat="false" ht="38.25" hidden="false" customHeight="true" outlineLevel="5" collapsed="false">
      <c r="A299" s="16" t="n">
        <f aca="false">ROW()-10</f>
        <v>289</v>
      </c>
      <c r="B299" s="17" t="s">
        <v>41</v>
      </c>
      <c r="C299" s="18" t="s">
        <v>210</v>
      </c>
      <c r="D299" s="18" t="s">
        <v>351</v>
      </c>
      <c r="E299" s="18" t="s">
        <v>354</v>
      </c>
      <c r="F299" s="18" t="s">
        <v>42</v>
      </c>
      <c r="G299" s="15" t="s">
        <v>142</v>
      </c>
      <c r="H299" s="15" t="n">
        <v>10781.6</v>
      </c>
      <c r="I299" s="15" t="n">
        <v>10727.3</v>
      </c>
      <c r="J299" s="19" t="n">
        <f aca="false">I299/H299*100</f>
        <v>99.4963641760036</v>
      </c>
    </row>
    <row r="300" customFormat="false" ht="12.75" hidden="false" customHeight="true" outlineLevel="3" collapsed="false">
      <c r="A300" s="16" t="n">
        <f aca="false">ROW()-10</f>
        <v>290</v>
      </c>
      <c r="B300" s="17" t="s">
        <v>37</v>
      </c>
      <c r="C300" s="18" t="s">
        <v>210</v>
      </c>
      <c r="D300" s="18" t="s">
        <v>351</v>
      </c>
      <c r="E300" s="18" t="s">
        <v>38</v>
      </c>
      <c r="F300" s="18"/>
      <c r="G300" s="15" t="str">
        <f aca="false">G301</f>
        <v>0,0</v>
      </c>
      <c r="H300" s="15" t="n">
        <v>4500</v>
      </c>
      <c r="I300" s="15" t="n">
        <v>4500</v>
      </c>
      <c r="J300" s="19" t="n">
        <f aca="false">I300/H300*100</f>
        <v>100</v>
      </c>
    </row>
    <row r="301" customFormat="false" ht="38.25" hidden="false" customHeight="true" outlineLevel="4" collapsed="false">
      <c r="A301" s="16" t="n">
        <f aca="false">ROW()-10</f>
        <v>291</v>
      </c>
      <c r="B301" s="17" t="s">
        <v>355</v>
      </c>
      <c r="C301" s="18" t="s">
        <v>210</v>
      </c>
      <c r="D301" s="18" t="s">
        <v>351</v>
      </c>
      <c r="E301" s="18" t="s">
        <v>356</v>
      </c>
      <c r="F301" s="18"/>
      <c r="G301" s="15" t="str">
        <f aca="false">G302</f>
        <v>0,0</v>
      </c>
      <c r="H301" s="15" t="n">
        <v>4500</v>
      </c>
      <c r="I301" s="15" t="n">
        <v>4500</v>
      </c>
      <c r="J301" s="19" t="n">
        <f aca="false">I301/H301*100</f>
        <v>100</v>
      </c>
    </row>
    <row r="302" customFormat="false" ht="38.25" hidden="false" customHeight="true" outlineLevel="5" collapsed="false">
      <c r="A302" s="16" t="n">
        <f aca="false">ROW()-10</f>
        <v>292</v>
      </c>
      <c r="B302" s="17" t="s">
        <v>41</v>
      </c>
      <c r="C302" s="18" t="s">
        <v>210</v>
      </c>
      <c r="D302" s="18" t="s">
        <v>351</v>
      </c>
      <c r="E302" s="18" t="s">
        <v>356</v>
      </c>
      <c r="F302" s="18" t="s">
        <v>42</v>
      </c>
      <c r="G302" s="15" t="s">
        <v>142</v>
      </c>
      <c r="H302" s="15" t="n">
        <v>4500</v>
      </c>
      <c r="I302" s="15" t="n">
        <v>4500</v>
      </c>
      <c r="J302" s="19" t="n">
        <f aca="false">I302/H302*100</f>
        <v>100</v>
      </c>
    </row>
    <row r="303" customFormat="false" ht="12.75" hidden="false" customHeight="true" outlineLevel="3" collapsed="false">
      <c r="A303" s="16" t="n">
        <f aca="false">ROW()-10</f>
        <v>293</v>
      </c>
      <c r="B303" s="17" t="s">
        <v>350</v>
      </c>
      <c r="C303" s="18" t="s">
        <v>210</v>
      </c>
      <c r="D303" s="18" t="s">
        <v>351</v>
      </c>
      <c r="E303" s="18" t="s">
        <v>357</v>
      </c>
      <c r="F303" s="18"/>
      <c r="G303" s="15" t="str">
        <f aca="false">G304</f>
        <v>309,1</v>
      </c>
      <c r="H303" s="15" t="n">
        <v>309.1</v>
      </c>
      <c r="I303" s="15" t="n">
        <v>309.1</v>
      </c>
      <c r="J303" s="19" t="n">
        <f aca="false">I303/H303*100</f>
        <v>100</v>
      </c>
    </row>
    <row r="304" customFormat="false" ht="38.25" hidden="false" customHeight="true" outlineLevel="4" collapsed="false">
      <c r="A304" s="16" t="n">
        <f aca="false">ROW()-10</f>
        <v>294</v>
      </c>
      <c r="B304" s="17" t="s">
        <v>358</v>
      </c>
      <c r="C304" s="18" t="s">
        <v>210</v>
      </c>
      <c r="D304" s="18" t="s">
        <v>351</v>
      </c>
      <c r="E304" s="18" t="s">
        <v>359</v>
      </c>
      <c r="F304" s="18"/>
      <c r="G304" s="15" t="str">
        <f aca="false">G305</f>
        <v>309,1</v>
      </c>
      <c r="H304" s="15" t="n">
        <v>309.1</v>
      </c>
      <c r="I304" s="15" t="n">
        <v>309.1</v>
      </c>
      <c r="J304" s="19" t="n">
        <f aca="false">I304/H304*100</f>
        <v>100</v>
      </c>
    </row>
    <row r="305" customFormat="false" ht="25.5" hidden="false" customHeight="true" outlineLevel="5" collapsed="false">
      <c r="A305" s="16" t="n">
        <f aca="false">ROW()-10</f>
        <v>295</v>
      </c>
      <c r="B305" s="17" t="s">
        <v>27</v>
      </c>
      <c r="C305" s="18" t="s">
        <v>210</v>
      </c>
      <c r="D305" s="18" t="s">
        <v>351</v>
      </c>
      <c r="E305" s="18" t="s">
        <v>359</v>
      </c>
      <c r="F305" s="18" t="s">
        <v>28</v>
      </c>
      <c r="G305" s="15" t="s">
        <v>360</v>
      </c>
      <c r="H305" s="15" t="n">
        <v>309.1</v>
      </c>
      <c r="I305" s="15" t="n">
        <v>309.1</v>
      </c>
      <c r="J305" s="19" t="n">
        <f aca="false">I305/H305*100</f>
        <v>100</v>
      </c>
    </row>
    <row r="306" customFormat="false" ht="25.5" hidden="false" customHeight="true" outlineLevel="3" collapsed="false">
      <c r="A306" s="16" t="n">
        <f aca="false">ROW()-10</f>
        <v>296</v>
      </c>
      <c r="B306" s="17" t="s">
        <v>43</v>
      </c>
      <c r="C306" s="18" t="s">
        <v>210</v>
      </c>
      <c r="D306" s="18" t="s">
        <v>351</v>
      </c>
      <c r="E306" s="18" t="s">
        <v>44</v>
      </c>
      <c r="F306" s="18"/>
      <c r="G306" s="15" t="str">
        <f aca="false">G307</f>
        <v>10,0</v>
      </c>
      <c r="H306" s="15" t="n">
        <v>10</v>
      </c>
      <c r="I306" s="15" t="n">
        <v>0</v>
      </c>
      <c r="J306" s="19" t="n">
        <f aca="false">I306/H306*100</f>
        <v>0</v>
      </c>
    </row>
    <row r="307" customFormat="false" ht="51" hidden="false" customHeight="true" outlineLevel="4" collapsed="false">
      <c r="A307" s="16" t="n">
        <f aca="false">ROW()-10</f>
        <v>297</v>
      </c>
      <c r="B307" s="17" t="s">
        <v>361</v>
      </c>
      <c r="C307" s="18" t="s">
        <v>210</v>
      </c>
      <c r="D307" s="18" t="s">
        <v>351</v>
      </c>
      <c r="E307" s="18" t="s">
        <v>362</v>
      </c>
      <c r="F307" s="18"/>
      <c r="G307" s="15" t="str">
        <f aca="false">G308</f>
        <v>10,0</v>
      </c>
      <c r="H307" s="15" t="n">
        <v>10</v>
      </c>
      <c r="I307" s="15" t="n">
        <v>0</v>
      </c>
      <c r="J307" s="19" t="n">
        <f aca="false">I307/H307*100</f>
        <v>0</v>
      </c>
    </row>
    <row r="308" customFormat="false" ht="25.5" hidden="false" customHeight="true" outlineLevel="5" collapsed="false">
      <c r="A308" s="16" t="n">
        <f aca="false">ROW()-10</f>
        <v>298</v>
      </c>
      <c r="B308" s="17" t="s">
        <v>27</v>
      </c>
      <c r="C308" s="18" t="s">
        <v>210</v>
      </c>
      <c r="D308" s="18" t="s">
        <v>351</v>
      </c>
      <c r="E308" s="18" t="s">
        <v>362</v>
      </c>
      <c r="F308" s="18" t="s">
        <v>28</v>
      </c>
      <c r="G308" s="15" t="s">
        <v>363</v>
      </c>
      <c r="H308" s="15" t="n">
        <v>10</v>
      </c>
      <c r="I308" s="15" t="n">
        <v>0</v>
      </c>
      <c r="J308" s="19" t="n">
        <f aca="false">I308/H308*100</f>
        <v>0</v>
      </c>
    </row>
    <row r="309" customFormat="false" ht="51" hidden="false" customHeight="true" outlineLevel="3" collapsed="false">
      <c r="A309" s="16" t="n">
        <f aca="false">ROW()-10</f>
        <v>299</v>
      </c>
      <c r="B309" s="17" t="s">
        <v>85</v>
      </c>
      <c r="C309" s="18" t="s">
        <v>210</v>
      </c>
      <c r="D309" s="18" t="s">
        <v>351</v>
      </c>
      <c r="E309" s="18" t="s">
        <v>86</v>
      </c>
      <c r="F309" s="18"/>
      <c r="G309" s="15" t="str">
        <f aca="false">G310</f>
        <v>0,0</v>
      </c>
      <c r="H309" s="15" t="n">
        <v>5</v>
      </c>
      <c r="I309" s="15" t="n">
        <v>5</v>
      </c>
      <c r="J309" s="19" t="n">
        <f aca="false">I309/H309*100</f>
        <v>100</v>
      </c>
    </row>
    <row r="310" customFormat="false" ht="51" hidden="false" customHeight="true" outlineLevel="4" collapsed="false">
      <c r="A310" s="16" t="n">
        <f aca="false">ROW()-10</f>
        <v>300</v>
      </c>
      <c r="B310" s="17" t="s">
        <v>364</v>
      </c>
      <c r="C310" s="18" t="s">
        <v>210</v>
      </c>
      <c r="D310" s="18" t="s">
        <v>351</v>
      </c>
      <c r="E310" s="18" t="s">
        <v>365</v>
      </c>
      <c r="F310" s="18"/>
      <c r="G310" s="15" t="str">
        <f aca="false">G311</f>
        <v>0,0</v>
      </c>
      <c r="H310" s="15" t="n">
        <v>5</v>
      </c>
      <c r="I310" s="15" t="n">
        <v>5</v>
      </c>
      <c r="J310" s="19" t="n">
        <f aca="false">I310/H310*100</f>
        <v>100</v>
      </c>
    </row>
    <row r="311" customFormat="false" ht="25.5" hidden="false" customHeight="true" outlineLevel="5" collapsed="false">
      <c r="A311" s="16" t="n">
        <f aca="false">ROW()-10</f>
        <v>301</v>
      </c>
      <c r="B311" s="17" t="s">
        <v>27</v>
      </c>
      <c r="C311" s="18" t="s">
        <v>210</v>
      </c>
      <c r="D311" s="18" t="s">
        <v>351</v>
      </c>
      <c r="E311" s="18" t="s">
        <v>365</v>
      </c>
      <c r="F311" s="18" t="s">
        <v>28</v>
      </c>
      <c r="G311" s="15" t="s">
        <v>142</v>
      </c>
      <c r="H311" s="15" t="n">
        <v>5</v>
      </c>
      <c r="I311" s="15" t="n">
        <v>5</v>
      </c>
      <c r="J311" s="19" t="n">
        <f aca="false">I311/H311*100</f>
        <v>100</v>
      </c>
    </row>
    <row r="312" customFormat="false" ht="25.5" hidden="false" customHeight="true" outlineLevel="2" collapsed="true">
      <c r="A312" s="16" t="n">
        <f aca="false">ROW()-10</f>
        <v>302</v>
      </c>
      <c r="B312" s="17" t="s">
        <v>366</v>
      </c>
      <c r="C312" s="18" t="s">
        <v>210</v>
      </c>
      <c r="D312" s="18" t="s">
        <v>367</v>
      </c>
      <c r="E312" s="18"/>
      <c r="F312" s="18"/>
      <c r="G312" s="15" t="e">
        <f aca="false">G313+G318</f>
        <v>#VALUE!</v>
      </c>
      <c r="H312" s="15" t="n">
        <v>10786.4</v>
      </c>
      <c r="I312" s="15" t="n">
        <v>10630.3</v>
      </c>
      <c r="J312" s="19" t="n">
        <f aca="false">I312/H312*100</f>
        <v>98.5528072387451</v>
      </c>
    </row>
    <row r="313" customFormat="false" ht="12.75" hidden="false" customHeight="true" outlineLevel="3" collapsed="false">
      <c r="A313" s="16" t="n">
        <f aca="false">ROW()-10</f>
        <v>303</v>
      </c>
      <c r="B313" s="17" t="s">
        <v>37</v>
      </c>
      <c r="C313" s="18" t="s">
        <v>210</v>
      </c>
      <c r="D313" s="18" t="s">
        <v>367</v>
      </c>
      <c r="E313" s="18" t="s">
        <v>38</v>
      </c>
      <c r="F313" s="18"/>
      <c r="G313" s="15" t="e">
        <f aca="false">G314+G316</f>
        <v>#VALUE!</v>
      </c>
      <c r="H313" s="15" t="n">
        <v>10560</v>
      </c>
      <c r="I313" s="15" t="n">
        <v>10483.5</v>
      </c>
      <c r="J313" s="19" t="n">
        <f aca="false">I313/H313*100</f>
        <v>99.2755681818182</v>
      </c>
    </row>
    <row r="314" customFormat="false" ht="76.5" hidden="false" customHeight="true" outlineLevel="4" collapsed="false">
      <c r="A314" s="16" t="n">
        <f aca="false">ROW()-10</f>
        <v>304</v>
      </c>
      <c r="B314" s="17" t="s">
        <v>368</v>
      </c>
      <c r="C314" s="18" t="s">
        <v>210</v>
      </c>
      <c r="D314" s="18" t="s">
        <v>367</v>
      </c>
      <c r="E314" s="18" t="s">
        <v>369</v>
      </c>
      <c r="F314" s="18"/>
      <c r="G314" s="15" t="str">
        <f aca="false">G315</f>
        <v>0,0</v>
      </c>
      <c r="H314" s="15" t="n">
        <v>9000</v>
      </c>
      <c r="I314" s="15" t="n">
        <v>8993.7</v>
      </c>
      <c r="J314" s="19" t="n">
        <f aca="false">I314/H314*100</f>
        <v>99.93</v>
      </c>
    </row>
    <row r="315" customFormat="false" ht="38.25" hidden="false" customHeight="true" outlineLevel="5" collapsed="false">
      <c r="A315" s="16" t="n">
        <f aca="false">ROW()-10</f>
        <v>305</v>
      </c>
      <c r="B315" s="17" t="s">
        <v>41</v>
      </c>
      <c r="C315" s="18" t="s">
        <v>210</v>
      </c>
      <c r="D315" s="18" t="s">
        <v>367</v>
      </c>
      <c r="E315" s="18" t="s">
        <v>369</v>
      </c>
      <c r="F315" s="18" t="s">
        <v>42</v>
      </c>
      <c r="G315" s="15" t="s">
        <v>142</v>
      </c>
      <c r="H315" s="15" t="n">
        <v>9000</v>
      </c>
      <c r="I315" s="15" t="n">
        <v>8993.7</v>
      </c>
      <c r="J315" s="19" t="n">
        <f aca="false">I315/H315*100</f>
        <v>99.93</v>
      </c>
    </row>
    <row r="316" customFormat="false" ht="25.5" hidden="false" customHeight="true" outlineLevel="4" collapsed="false">
      <c r="A316" s="16" t="n">
        <f aca="false">ROW()-10</f>
        <v>306</v>
      </c>
      <c r="B316" s="17" t="s">
        <v>370</v>
      </c>
      <c r="C316" s="18" t="s">
        <v>210</v>
      </c>
      <c r="D316" s="18" t="s">
        <v>367</v>
      </c>
      <c r="E316" s="18" t="s">
        <v>371</v>
      </c>
      <c r="F316" s="18"/>
      <c r="G316" s="15" t="str">
        <f aca="false">G317</f>
        <v>0,0</v>
      </c>
      <c r="H316" s="15" t="n">
        <v>1560</v>
      </c>
      <c r="I316" s="15" t="n">
        <v>1489.8</v>
      </c>
      <c r="J316" s="19" t="n">
        <f aca="false">I316/H316*100</f>
        <v>95.5</v>
      </c>
    </row>
    <row r="317" customFormat="false" ht="38.25" hidden="false" customHeight="true" outlineLevel="5" collapsed="false">
      <c r="A317" s="16" t="n">
        <f aca="false">ROW()-10</f>
        <v>307</v>
      </c>
      <c r="B317" s="17" t="s">
        <v>41</v>
      </c>
      <c r="C317" s="18" t="s">
        <v>210</v>
      </c>
      <c r="D317" s="18" t="s">
        <v>367</v>
      </c>
      <c r="E317" s="18" t="s">
        <v>371</v>
      </c>
      <c r="F317" s="18" t="s">
        <v>42</v>
      </c>
      <c r="G317" s="15" t="s">
        <v>142</v>
      </c>
      <c r="H317" s="15" t="n">
        <v>1560</v>
      </c>
      <c r="I317" s="15" t="n">
        <v>1489.8</v>
      </c>
      <c r="J317" s="19" t="n">
        <f aca="false">I317/H317*100</f>
        <v>95.5</v>
      </c>
    </row>
    <row r="318" customFormat="false" ht="25.5" hidden="false" customHeight="true" outlineLevel="3" collapsed="false">
      <c r="A318" s="16" t="n">
        <f aca="false">ROW()-10</f>
        <v>308</v>
      </c>
      <c r="B318" s="17" t="s">
        <v>43</v>
      </c>
      <c r="C318" s="18" t="s">
        <v>210</v>
      </c>
      <c r="D318" s="18" t="s">
        <v>367</v>
      </c>
      <c r="E318" s="18" t="s">
        <v>44</v>
      </c>
      <c r="F318" s="18"/>
      <c r="G318" s="15" t="str">
        <f aca="false">G319</f>
        <v>373,4</v>
      </c>
      <c r="H318" s="15" t="n">
        <v>226.4</v>
      </c>
      <c r="I318" s="15" t="n">
        <v>146.8</v>
      </c>
      <c r="J318" s="19" t="n">
        <f aca="false">I318/H318*100</f>
        <v>64.8409893992933</v>
      </c>
    </row>
    <row r="319" customFormat="false" ht="51" hidden="false" customHeight="true" outlineLevel="4" collapsed="false">
      <c r="A319" s="16" t="n">
        <f aca="false">ROW()-10</f>
        <v>309</v>
      </c>
      <c r="B319" s="17" t="s">
        <v>45</v>
      </c>
      <c r="C319" s="18" t="s">
        <v>210</v>
      </c>
      <c r="D319" s="18" t="s">
        <v>367</v>
      </c>
      <c r="E319" s="18" t="s">
        <v>46</v>
      </c>
      <c r="F319" s="18"/>
      <c r="G319" s="15" t="str">
        <f aca="false">G320</f>
        <v>373,4</v>
      </c>
      <c r="H319" s="15" t="n">
        <v>226.4</v>
      </c>
      <c r="I319" s="15" t="n">
        <v>146.8</v>
      </c>
      <c r="J319" s="19" t="n">
        <f aca="false">I319/H319*100</f>
        <v>64.8409893992933</v>
      </c>
    </row>
    <row r="320" customFormat="false" ht="25.5" hidden="false" customHeight="true" outlineLevel="5" collapsed="false">
      <c r="A320" s="16" t="n">
        <f aca="false">ROW()-10</f>
        <v>310</v>
      </c>
      <c r="B320" s="17" t="s">
        <v>27</v>
      </c>
      <c r="C320" s="18" t="s">
        <v>210</v>
      </c>
      <c r="D320" s="18" t="s">
        <v>367</v>
      </c>
      <c r="E320" s="18" t="s">
        <v>46</v>
      </c>
      <c r="F320" s="18" t="s">
        <v>28</v>
      </c>
      <c r="G320" s="15" t="s">
        <v>372</v>
      </c>
      <c r="H320" s="15" t="n">
        <v>226.4</v>
      </c>
      <c r="I320" s="15" t="n">
        <v>146.8</v>
      </c>
      <c r="J320" s="19" t="n">
        <f aca="false">I320/H320*100</f>
        <v>64.8409893992933</v>
      </c>
    </row>
    <row r="321" customFormat="false" ht="12.75" hidden="false" customHeight="true" outlineLevel="1" collapsed="false">
      <c r="A321" s="16" t="n">
        <f aca="false">ROW()-10</f>
        <v>311</v>
      </c>
      <c r="B321" s="17" t="s">
        <v>61</v>
      </c>
      <c r="C321" s="18" t="s">
        <v>210</v>
      </c>
      <c r="D321" s="18" t="s">
        <v>62</v>
      </c>
      <c r="E321" s="18"/>
      <c r="F321" s="18"/>
      <c r="G321" s="15" t="e">
        <f aca="false">G322+G328+G358+G385</f>
        <v>#VALUE!</v>
      </c>
      <c r="H321" s="15" t="n">
        <v>40467.3</v>
      </c>
      <c r="I321" s="15" t="n">
        <v>39489.6</v>
      </c>
      <c r="J321" s="19" t="n">
        <f aca="false">I321/H321*100</f>
        <v>97.5839752096137</v>
      </c>
    </row>
    <row r="322" customFormat="false" ht="12.75" hidden="false" customHeight="true" outlineLevel="2" collapsed="false">
      <c r="A322" s="16" t="n">
        <f aca="false">ROW()-10</f>
        <v>312</v>
      </c>
      <c r="B322" s="17" t="s">
        <v>63</v>
      </c>
      <c r="C322" s="18" t="s">
        <v>210</v>
      </c>
      <c r="D322" s="18" t="s">
        <v>64</v>
      </c>
      <c r="E322" s="18"/>
      <c r="F322" s="18"/>
      <c r="G322" s="15" t="str">
        <f aca="false">G323</f>
        <v>0,0</v>
      </c>
      <c r="H322" s="15" t="n">
        <v>606.9</v>
      </c>
      <c r="I322" s="15" t="n">
        <v>99.8</v>
      </c>
      <c r="J322" s="19" t="n">
        <f aca="false">I322/H322*100</f>
        <v>16.444224748723</v>
      </c>
    </row>
    <row r="323" customFormat="false" ht="38.25" hidden="false" customHeight="true" outlineLevel="3" collapsed="false">
      <c r="A323" s="16" t="n">
        <f aca="false">ROW()-10</f>
        <v>313</v>
      </c>
      <c r="B323" s="17" t="s">
        <v>312</v>
      </c>
      <c r="C323" s="18" t="s">
        <v>210</v>
      </c>
      <c r="D323" s="18" t="s">
        <v>64</v>
      </c>
      <c r="E323" s="18" t="s">
        <v>313</v>
      </c>
      <c r="F323" s="18"/>
      <c r="G323" s="15" t="str">
        <f aca="false">G324</f>
        <v>0,0</v>
      </c>
      <c r="H323" s="15" t="n">
        <v>606.9</v>
      </c>
      <c r="I323" s="15" t="n">
        <v>99.8</v>
      </c>
      <c r="J323" s="19" t="n">
        <f aca="false">I323/H323*100</f>
        <v>16.444224748723</v>
      </c>
    </row>
    <row r="324" customFormat="false" ht="38.25" hidden="false" customHeight="true" outlineLevel="4" collapsed="false">
      <c r="A324" s="16" t="n">
        <f aca="false">ROW()-10</f>
        <v>314</v>
      </c>
      <c r="B324" s="17" t="s">
        <v>373</v>
      </c>
      <c r="C324" s="18" t="s">
        <v>210</v>
      </c>
      <c r="D324" s="18" t="s">
        <v>64</v>
      </c>
      <c r="E324" s="18" t="s">
        <v>374</v>
      </c>
      <c r="F324" s="18"/>
      <c r="G324" s="15" t="str">
        <f aca="false">G325</f>
        <v>0,0</v>
      </c>
      <c r="H324" s="15" t="n">
        <v>507.1</v>
      </c>
      <c r="I324" s="15" t="n">
        <v>0</v>
      </c>
      <c r="J324" s="19" t="n">
        <f aca="false">I324/H324*100</f>
        <v>0</v>
      </c>
    </row>
    <row r="325" customFormat="false" ht="25.5" hidden="false" customHeight="true" outlineLevel="5" collapsed="false">
      <c r="A325" s="16" t="n">
        <f aca="false">ROW()-10</f>
        <v>315</v>
      </c>
      <c r="B325" s="17" t="s">
        <v>27</v>
      </c>
      <c r="C325" s="18" t="s">
        <v>210</v>
      </c>
      <c r="D325" s="18" t="s">
        <v>64</v>
      </c>
      <c r="E325" s="18" t="s">
        <v>374</v>
      </c>
      <c r="F325" s="18" t="s">
        <v>28</v>
      </c>
      <c r="G325" s="15" t="s">
        <v>142</v>
      </c>
      <c r="H325" s="15" t="n">
        <v>507.1</v>
      </c>
      <c r="I325" s="15" t="n">
        <v>0</v>
      </c>
      <c r="J325" s="19" t="n">
        <f aca="false">I325/H325*100</f>
        <v>0</v>
      </c>
    </row>
    <row r="326" customFormat="false" ht="38.25" hidden="false" customHeight="true" outlineLevel="4" collapsed="false">
      <c r="A326" s="16" t="n">
        <f aca="false">ROW()-10</f>
        <v>316</v>
      </c>
      <c r="B326" s="17" t="s">
        <v>375</v>
      </c>
      <c r="C326" s="18" t="s">
        <v>210</v>
      </c>
      <c r="D326" s="18" t="s">
        <v>64</v>
      </c>
      <c r="E326" s="18" t="s">
        <v>376</v>
      </c>
      <c r="F326" s="18"/>
      <c r="G326" s="15" t="str">
        <f aca="false">G327</f>
        <v>0,0</v>
      </c>
      <c r="H326" s="15" t="n">
        <v>99.8</v>
      </c>
      <c r="I326" s="15" t="n">
        <v>99.8</v>
      </c>
      <c r="J326" s="19" t="n">
        <f aca="false">I326/H326*100</f>
        <v>100</v>
      </c>
    </row>
    <row r="327" customFormat="false" ht="25.5" hidden="false" customHeight="true" outlineLevel="5" collapsed="false">
      <c r="A327" s="16" t="n">
        <f aca="false">ROW()-10</f>
        <v>317</v>
      </c>
      <c r="B327" s="17" t="s">
        <v>27</v>
      </c>
      <c r="C327" s="18" t="s">
        <v>210</v>
      </c>
      <c r="D327" s="18" t="s">
        <v>64</v>
      </c>
      <c r="E327" s="18" t="s">
        <v>376</v>
      </c>
      <c r="F327" s="18" t="s">
        <v>28</v>
      </c>
      <c r="G327" s="15" t="s">
        <v>142</v>
      </c>
      <c r="H327" s="15" t="n">
        <v>99.8</v>
      </c>
      <c r="I327" s="15" t="n">
        <v>99.8</v>
      </c>
      <c r="J327" s="19" t="n">
        <f aca="false">I327/H327*100</f>
        <v>100</v>
      </c>
    </row>
    <row r="328" customFormat="false" ht="12.75" hidden="false" customHeight="true" outlineLevel="2" collapsed="false">
      <c r="A328" s="16" t="n">
        <f aca="false">ROW()-10</f>
        <v>318</v>
      </c>
      <c r="B328" s="17" t="s">
        <v>90</v>
      </c>
      <c r="C328" s="18" t="s">
        <v>210</v>
      </c>
      <c r="D328" s="18" t="s">
        <v>91</v>
      </c>
      <c r="E328" s="18"/>
      <c r="F328" s="18"/>
      <c r="G328" s="15" t="e">
        <f aca="false">G329+G332+G335+G339+G342+G349+G354+G356</f>
        <v>#VALUE!</v>
      </c>
      <c r="H328" s="15" t="n">
        <v>27079</v>
      </c>
      <c r="I328" s="15" t="n">
        <v>26825.5</v>
      </c>
      <c r="J328" s="19" t="n">
        <f aca="false">I328/H328*100</f>
        <v>99.0638502160346</v>
      </c>
    </row>
    <row r="329" customFormat="false" ht="25.5" hidden="false" customHeight="true" outlineLevel="2" collapsed="false">
      <c r="A329" s="16" t="n">
        <f aca="false">ROW()-10</f>
        <v>319</v>
      </c>
      <c r="B329" s="17" t="s">
        <v>67</v>
      </c>
      <c r="C329" s="18" t="s">
        <v>210</v>
      </c>
      <c r="D329" s="18" t="s">
        <v>91</v>
      </c>
      <c r="E329" s="18" t="s">
        <v>100</v>
      </c>
      <c r="F329" s="18"/>
      <c r="G329" s="20" t="n">
        <f aca="false">G330+G331</f>
        <v>17902.6</v>
      </c>
      <c r="H329" s="15" t="n">
        <v>0</v>
      </c>
      <c r="I329" s="15" t="n">
        <v>0</v>
      </c>
      <c r="J329" s="19" t="n">
        <v>0</v>
      </c>
    </row>
    <row r="330" customFormat="false" ht="51" hidden="false" customHeight="true" outlineLevel="2" collapsed="false">
      <c r="A330" s="16" t="n">
        <f aca="false">ROW()-10</f>
        <v>320</v>
      </c>
      <c r="B330" s="17" t="s">
        <v>69</v>
      </c>
      <c r="C330" s="18" t="s">
        <v>210</v>
      </c>
      <c r="D330" s="18" t="s">
        <v>91</v>
      </c>
      <c r="E330" s="18" t="s">
        <v>100</v>
      </c>
      <c r="F330" s="18" t="s">
        <v>70</v>
      </c>
      <c r="G330" s="20" t="n">
        <f aca="false">4200.1+6543.6+7156.5-278.2</f>
        <v>17622</v>
      </c>
      <c r="H330" s="15" t="n">
        <v>0</v>
      </c>
      <c r="I330" s="15" t="n">
        <v>0</v>
      </c>
      <c r="J330" s="19" t="n">
        <v>0</v>
      </c>
    </row>
    <row r="331" customFormat="false" ht="38.25" hidden="false" customHeight="true" outlineLevel="2" collapsed="false">
      <c r="A331" s="16" t="n">
        <f aca="false">ROW()-10</f>
        <v>321</v>
      </c>
      <c r="B331" s="17" t="s">
        <v>96</v>
      </c>
      <c r="C331" s="18" t="s">
        <v>210</v>
      </c>
      <c r="D331" s="18" t="s">
        <v>91</v>
      </c>
      <c r="E331" s="18" t="s">
        <v>100</v>
      </c>
      <c r="F331" s="18" t="s">
        <v>97</v>
      </c>
      <c r="G331" s="20" t="n">
        <f aca="false">278.2+2.4</f>
        <v>280.6</v>
      </c>
      <c r="H331" s="15" t="n">
        <v>0</v>
      </c>
      <c r="I331" s="15" t="n">
        <v>0</v>
      </c>
      <c r="J331" s="19" t="n">
        <v>0</v>
      </c>
    </row>
    <row r="332" customFormat="false" ht="38.25" hidden="false" customHeight="true" outlineLevel="3" collapsed="false">
      <c r="A332" s="16" t="n">
        <f aca="false">ROW()-10</f>
        <v>322</v>
      </c>
      <c r="B332" s="17" t="s">
        <v>312</v>
      </c>
      <c r="C332" s="18" t="s">
        <v>210</v>
      </c>
      <c r="D332" s="18" t="s">
        <v>91</v>
      </c>
      <c r="E332" s="18" t="s">
        <v>313</v>
      </c>
      <c r="F332" s="18"/>
      <c r="G332" s="15" t="str">
        <f aca="false">G333</f>
        <v>350,0</v>
      </c>
      <c r="H332" s="15" t="n">
        <v>109.3</v>
      </c>
      <c r="I332" s="15" t="n">
        <v>109.3</v>
      </c>
      <c r="J332" s="19" t="n">
        <f aca="false">I332/H332*100</f>
        <v>100</v>
      </c>
    </row>
    <row r="333" customFormat="false" ht="51" hidden="false" customHeight="true" outlineLevel="4" collapsed="false">
      <c r="A333" s="16" t="n">
        <f aca="false">ROW()-10</f>
        <v>323</v>
      </c>
      <c r="B333" s="17" t="s">
        <v>377</v>
      </c>
      <c r="C333" s="18" t="s">
        <v>210</v>
      </c>
      <c r="D333" s="18" t="s">
        <v>91</v>
      </c>
      <c r="E333" s="18" t="s">
        <v>378</v>
      </c>
      <c r="F333" s="18"/>
      <c r="G333" s="15" t="str">
        <f aca="false">G334</f>
        <v>350,0</v>
      </c>
      <c r="H333" s="15" t="n">
        <v>109.3</v>
      </c>
      <c r="I333" s="15" t="n">
        <v>109.3</v>
      </c>
      <c r="J333" s="19" t="n">
        <f aca="false">I333/H333*100</f>
        <v>100</v>
      </c>
    </row>
    <row r="334" customFormat="false" ht="25.5" hidden="false" customHeight="true" outlineLevel="5" collapsed="false">
      <c r="A334" s="16" t="n">
        <f aca="false">ROW()-10</f>
        <v>324</v>
      </c>
      <c r="B334" s="17" t="s">
        <v>27</v>
      </c>
      <c r="C334" s="18" t="s">
        <v>210</v>
      </c>
      <c r="D334" s="18" t="s">
        <v>91</v>
      </c>
      <c r="E334" s="18" t="s">
        <v>378</v>
      </c>
      <c r="F334" s="18" t="s">
        <v>28</v>
      </c>
      <c r="G334" s="15" t="s">
        <v>379</v>
      </c>
      <c r="H334" s="15" t="n">
        <v>109.3</v>
      </c>
      <c r="I334" s="15" t="n">
        <v>109.3</v>
      </c>
      <c r="J334" s="19" t="n">
        <f aca="false">I334/H334*100</f>
        <v>100</v>
      </c>
    </row>
    <row r="335" customFormat="false" ht="25.5" hidden="false" customHeight="true" outlineLevel="3" collapsed="false">
      <c r="A335" s="16" t="n">
        <f aca="false">ROW()-10</f>
        <v>325</v>
      </c>
      <c r="B335" s="17" t="s">
        <v>98</v>
      </c>
      <c r="C335" s="18" t="s">
        <v>210</v>
      </c>
      <c r="D335" s="18" t="s">
        <v>91</v>
      </c>
      <c r="E335" s="18" t="s">
        <v>99</v>
      </c>
      <c r="F335" s="18"/>
      <c r="G335" s="15" t="str">
        <f aca="false">G336</f>
        <v>0,0</v>
      </c>
      <c r="H335" s="15" t="n">
        <v>18140.5</v>
      </c>
      <c r="I335" s="15" t="n">
        <v>18067.6</v>
      </c>
      <c r="J335" s="19" t="n">
        <f aca="false">I335/H335*100</f>
        <v>99.5981367658003</v>
      </c>
    </row>
    <row r="336" customFormat="false" ht="25.5" hidden="false" customHeight="true" outlineLevel="4" collapsed="false">
      <c r="A336" s="16" t="n">
        <f aca="false">ROW()-10</f>
        <v>326</v>
      </c>
      <c r="B336" s="17" t="s">
        <v>67</v>
      </c>
      <c r="C336" s="18" t="s">
        <v>210</v>
      </c>
      <c r="D336" s="18" t="s">
        <v>91</v>
      </c>
      <c r="E336" s="18" t="s">
        <v>100</v>
      </c>
      <c r="F336" s="18"/>
      <c r="G336" s="15" t="str">
        <f aca="false">G337</f>
        <v>0,0</v>
      </c>
      <c r="H336" s="15" t="n">
        <v>18140.5</v>
      </c>
      <c r="I336" s="15" t="n">
        <v>18067.6</v>
      </c>
      <c r="J336" s="19" t="n">
        <f aca="false">I336/H336*100</f>
        <v>99.5981367658003</v>
      </c>
    </row>
    <row r="337" customFormat="false" ht="51" hidden="false" customHeight="true" outlineLevel="5" collapsed="false">
      <c r="A337" s="16" t="n">
        <f aca="false">ROW()-10</f>
        <v>327</v>
      </c>
      <c r="B337" s="17" t="s">
        <v>69</v>
      </c>
      <c r="C337" s="18" t="s">
        <v>210</v>
      </c>
      <c r="D337" s="18" t="s">
        <v>91</v>
      </c>
      <c r="E337" s="18" t="s">
        <v>100</v>
      </c>
      <c r="F337" s="18" t="s">
        <v>70</v>
      </c>
      <c r="G337" s="15" t="s">
        <v>142</v>
      </c>
      <c r="H337" s="15" t="n">
        <v>17859.9</v>
      </c>
      <c r="I337" s="15" t="n">
        <v>17820.5</v>
      </c>
      <c r="J337" s="19" t="n">
        <f aca="false">I337/H337*100</f>
        <v>99.7793940615569</v>
      </c>
    </row>
    <row r="338" customFormat="false" ht="38.25" hidden="false" customHeight="true" outlineLevel="5" collapsed="false">
      <c r="A338" s="16" t="n">
        <f aca="false">ROW()-10</f>
        <v>328</v>
      </c>
      <c r="B338" s="17" t="s">
        <v>96</v>
      </c>
      <c r="C338" s="18" t="s">
        <v>210</v>
      </c>
      <c r="D338" s="18" t="s">
        <v>91</v>
      </c>
      <c r="E338" s="18" t="s">
        <v>100</v>
      </c>
      <c r="F338" s="18" t="s">
        <v>97</v>
      </c>
      <c r="G338" s="15" t="s">
        <v>142</v>
      </c>
      <c r="H338" s="15" t="n">
        <v>280.6</v>
      </c>
      <c r="I338" s="15" t="n">
        <v>247</v>
      </c>
      <c r="J338" s="19" t="n">
        <f aca="false">I338/H338*100</f>
        <v>88.0256593014968</v>
      </c>
    </row>
    <row r="339" customFormat="false" ht="25.5" hidden="false" customHeight="true" outlineLevel="3" collapsed="false">
      <c r="A339" s="16" t="n">
        <f aca="false">ROW()-10</f>
        <v>329</v>
      </c>
      <c r="B339" s="17" t="s">
        <v>380</v>
      </c>
      <c r="C339" s="18" t="s">
        <v>210</v>
      </c>
      <c r="D339" s="18" t="s">
        <v>91</v>
      </c>
      <c r="E339" s="18" t="s">
        <v>381</v>
      </c>
      <c r="F339" s="18"/>
      <c r="G339" s="15" t="str">
        <f aca="false">G340</f>
        <v>0,0</v>
      </c>
      <c r="H339" s="15" t="n">
        <v>139.8</v>
      </c>
      <c r="I339" s="15" t="n">
        <v>139.8</v>
      </c>
      <c r="J339" s="19" t="n">
        <f aca="false">I339/H339*100</f>
        <v>100</v>
      </c>
    </row>
    <row r="340" customFormat="false" ht="63.75" hidden="false" customHeight="true" outlineLevel="4" collapsed="false">
      <c r="A340" s="16" t="n">
        <f aca="false">ROW()-10</f>
        <v>330</v>
      </c>
      <c r="B340" s="17" t="s">
        <v>382</v>
      </c>
      <c r="C340" s="18" t="s">
        <v>210</v>
      </c>
      <c r="D340" s="18" t="s">
        <v>91</v>
      </c>
      <c r="E340" s="18" t="s">
        <v>383</v>
      </c>
      <c r="F340" s="18"/>
      <c r="G340" s="15" t="str">
        <f aca="false">G341</f>
        <v>0,0</v>
      </c>
      <c r="H340" s="15" t="n">
        <v>139.8</v>
      </c>
      <c r="I340" s="15" t="n">
        <v>139.8</v>
      </c>
      <c r="J340" s="19" t="n">
        <f aca="false">I340/H340*100</f>
        <v>100</v>
      </c>
    </row>
    <row r="341" customFormat="false" ht="38.25" hidden="false" customHeight="true" outlineLevel="5" collapsed="false">
      <c r="A341" s="16" t="n">
        <f aca="false">ROW()-10</f>
        <v>331</v>
      </c>
      <c r="B341" s="17" t="s">
        <v>41</v>
      </c>
      <c r="C341" s="18" t="s">
        <v>210</v>
      </c>
      <c r="D341" s="18" t="s">
        <v>91</v>
      </c>
      <c r="E341" s="18" t="s">
        <v>383</v>
      </c>
      <c r="F341" s="18" t="s">
        <v>42</v>
      </c>
      <c r="G341" s="15" t="s">
        <v>142</v>
      </c>
      <c r="H341" s="15" t="n">
        <v>139.8</v>
      </c>
      <c r="I341" s="15" t="n">
        <v>139.8</v>
      </c>
      <c r="J341" s="19" t="n">
        <f aca="false">I341/H341*100</f>
        <v>100</v>
      </c>
    </row>
    <row r="342" customFormat="false" ht="12.75" hidden="false" customHeight="true" outlineLevel="3" collapsed="false">
      <c r="A342" s="16" t="n">
        <f aca="false">ROW()-10</f>
        <v>332</v>
      </c>
      <c r="B342" s="17" t="s">
        <v>37</v>
      </c>
      <c r="C342" s="18" t="s">
        <v>210</v>
      </c>
      <c r="D342" s="18" t="s">
        <v>91</v>
      </c>
      <c r="E342" s="18" t="s">
        <v>38</v>
      </c>
      <c r="F342" s="18"/>
      <c r="G342" s="15" t="str">
        <f aca="false">G343</f>
        <v>0,0</v>
      </c>
      <c r="H342" s="15" t="n">
        <v>5125.4</v>
      </c>
      <c r="I342" s="15" t="n">
        <v>4946.6</v>
      </c>
      <c r="J342" s="19" t="n">
        <f aca="false">I342/H342*100</f>
        <v>96.511491786007</v>
      </c>
    </row>
    <row r="343" customFormat="false" ht="89.25" hidden="false" customHeight="true" outlineLevel="4" collapsed="false">
      <c r="A343" s="16" t="n">
        <f aca="false">ROW()-10</f>
        <v>333</v>
      </c>
      <c r="B343" s="17" t="s">
        <v>384</v>
      </c>
      <c r="C343" s="18" t="s">
        <v>210</v>
      </c>
      <c r="D343" s="18" t="s">
        <v>91</v>
      </c>
      <c r="E343" s="18" t="s">
        <v>385</v>
      </c>
      <c r="F343" s="18"/>
      <c r="G343" s="15" t="str">
        <f aca="false">G344</f>
        <v>0,0</v>
      </c>
      <c r="H343" s="15" t="n">
        <v>4383</v>
      </c>
      <c r="I343" s="15" t="n">
        <v>4383</v>
      </c>
      <c r="J343" s="19" t="n">
        <f aca="false">I343/H343*100</f>
        <v>100</v>
      </c>
    </row>
    <row r="344" customFormat="false" ht="38.25" hidden="false" customHeight="true" outlineLevel="5" collapsed="false">
      <c r="A344" s="16" t="n">
        <f aca="false">ROW()-10</f>
        <v>334</v>
      </c>
      <c r="B344" s="17" t="s">
        <v>41</v>
      </c>
      <c r="C344" s="18" t="s">
        <v>210</v>
      </c>
      <c r="D344" s="18" t="s">
        <v>91</v>
      </c>
      <c r="E344" s="18" t="s">
        <v>385</v>
      </c>
      <c r="F344" s="18" t="s">
        <v>42</v>
      </c>
      <c r="G344" s="15" t="s">
        <v>142</v>
      </c>
      <c r="H344" s="15" t="n">
        <v>4383</v>
      </c>
      <c r="I344" s="15" t="n">
        <v>4383</v>
      </c>
      <c r="J344" s="19" t="n">
        <f aca="false">I344/H344*100</f>
        <v>100</v>
      </c>
    </row>
    <row r="345" customFormat="false" ht="63.75" hidden="false" customHeight="true" outlineLevel="4" collapsed="false">
      <c r="A345" s="16" t="n">
        <f aca="false">ROW()-10</f>
        <v>335</v>
      </c>
      <c r="B345" s="17" t="s">
        <v>39</v>
      </c>
      <c r="C345" s="18" t="s">
        <v>210</v>
      </c>
      <c r="D345" s="18" t="s">
        <v>91</v>
      </c>
      <c r="E345" s="18" t="s">
        <v>40</v>
      </c>
      <c r="F345" s="18"/>
      <c r="G345" s="15" t="str">
        <f aca="false">G346</f>
        <v>0,0</v>
      </c>
      <c r="H345" s="15" t="n">
        <v>117.4</v>
      </c>
      <c r="I345" s="15" t="n">
        <v>0</v>
      </c>
      <c r="J345" s="19" t="n">
        <f aca="false">I345/H345*100</f>
        <v>0</v>
      </c>
    </row>
    <row r="346" customFormat="false" ht="38.25" hidden="false" customHeight="true" outlineLevel="5" collapsed="false">
      <c r="A346" s="16" t="n">
        <f aca="false">ROW()-10</f>
        <v>336</v>
      </c>
      <c r="B346" s="17" t="s">
        <v>41</v>
      </c>
      <c r="C346" s="18" t="s">
        <v>210</v>
      </c>
      <c r="D346" s="18" t="s">
        <v>91</v>
      </c>
      <c r="E346" s="18" t="s">
        <v>40</v>
      </c>
      <c r="F346" s="18" t="s">
        <v>42</v>
      </c>
      <c r="G346" s="15" t="s">
        <v>142</v>
      </c>
      <c r="H346" s="15" t="n">
        <v>117.4</v>
      </c>
      <c r="I346" s="15" t="n">
        <v>0</v>
      </c>
      <c r="J346" s="19" t="n">
        <f aca="false">I346/H346*100</f>
        <v>0</v>
      </c>
    </row>
    <row r="347" customFormat="false" ht="51" hidden="false" customHeight="true" outlineLevel="4" collapsed="false">
      <c r="A347" s="16" t="n">
        <f aca="false">ROW()-10</f>
        <v>337</v>
      </c>
      <c r="B347" s="17" t="s">
        <v>386</v>
      </c>
      <c r="C347" s="18" t="s">
        <v>210</v>
      </c>
      <c r="D347" s="18" t="s">
        <v>91</v>
      </c>
      <c r="E347" s="18" t="s">
        <v>387</v>
      </c>
      <c r="F347" s="18"/>
      <c r="G347" s="15" t="str">
        <f aca="false">G348</f>
        <v>0,0</v>
      </c>
      <c r="H347" s="15" t="n">
        <v>625</v>
      </c>
      <c r="I347" s="15" t="n">
        <v>563.6</v>
      </c>
      <c r="J347" s="19" t="n">
        <f aca="false">I347/H347*100</f>
        <v>90.176</v>
      </c>
    </row>
    <row r="348" customFormat="false" ht="38.25" hidden="false" customHeight="true" outlineLevel="5" collapsed="false">
      <c r="A348" s="16" t="n">
        <f aca="false">ROW()-10</f>
        <v>338</v>
      </c>
      <c r="B348" s="17" t="s">
        <v>41</v>
      </c>
      <c r="C348" s="18" t="s">
        <v>210</v>
      </c>
      <c r="D348" s="18" t="s">
        <v>91</v>
      </c>
      <c r="E348" s="18" t="s">
        <v>387</v>
      </c>
      <c r="F348" s="18" t="s">
        <v>42</v>
      </c>
      <c r="G348" s="15" t="s">
        <v>142</v>
      </c>
      <c r="H348" s="15" t="n">
        <v>625</v>
      </c>
      <c r="I348" s="15" t="n">
        <v>563.6</v>
      </c>
      <c r="J348" s="19" t="n">
        <f aca="false">I348/H348*100</f>
        <v>90.176</v>
      </c>
    </row>
    <row r="349" customFormat="false" ht="25.5" hidden="false" customHeight="true" outlineLevel="3" collapsed="false">
      <c r="A349" s="16" t="n">
        <f aca="false">ROW()-10</f>
        <v>339</v>
      </c>
      <c r="B349" s="17" t="s">
        <v>43</v>
      </c>
      <c r="C349" s="18" t="s">
        <v>210</v>
      </c>
      <c r="D349" s="18" t="s">
        <v>91</v>
      </c>
      <c r="E349" s="18" t="s">
        <v>44</v>
      </c>
      <c r="F349" s="18"/>
      <c r="G349" s="15" t="e">
        <f aca="false">G350+G352</f>
        <v>#VALUE!</v>
      </c>
      <c r="H349" s="15" t="n">
        <v>1127.4</v>
      </c>
      <c r="I349" s="15" t="n">
        <v>1125.8</v>
      </c>
      <c r="J349" s="19" t="n">
        <f aca="false">I349/H349*100</f>
        <v>99.8580805392939</v>
      </c>
    </row>
    <row r="350" customFormat="false" ht="25.5" hidden="false" customHeight="true" outlineLevel="4" collapsed="false">
      <c r="A350" s="16" t="n">
        <f aca="false">ROW()-10</f>
        <v>340</v>
      </c>
      <c r="B350" s="17" t="s">
        <v>388</v>
      </c>
      <c r="C350" s="18" t="s">
        <v>210</v>
      </c>
      <c r="D350" s="18" t="s">
        <v>91</v>
      </c>
      <c r="E350" s="18" t="s">
        <v>389</v>
      </c>
      <c r="F350" s="18"/>
      <c r="G350" s="15" t="str">
        <f aca="false">G351</f>
        <v>30,0</v>
      </c>
      <c r="H350" s="15" t="n">
        <v>1125.8</v>
      </c>
      <c r="I350" s="15" t="n">
        <v>1125.8</v>
      </c>
      <c r="J350" s="19" t="n">
        <f aca="false">I350/H350*100</f>
        <v>100</v>
      </c>
    </row>
    <row r="351" customFormat="false" ht="38.25" hidden="false" customHeight="true" outlineLevel="5" collapsed="false">
      <c r="A351" s="16" t="n">
        <f aca="false">ROW()-10</f>
        <v>341</v>
      </c>
      <c r="B351" s="17" t="s">
        <v>96</v>
      </c>
      <c r="C351" s="18" t="s">
        <v>210</v>
      </c>
      <c r="D351" s="18" t="s">
        <v>91</v>
      </c>
      <c r="E351" s="18" t="s">
        <v>389</v>
      </c>
      <c r="F351" s="18" t="s">
        <v>97</v>
      </c>
      <c r="G351" s="15" t="s">
        <v>390</v>
      </c>
      <c r="H351" s="15" t="n">
        <v>1125.8</v>
      </c>
      <c r="I351" s="15" t="n">
        <v>1125.8</v>
      </c>
      <c r="J351" s="19" t="n">
        <f aca="false">I351/H351*100</f>
        <v>100</v>
      </c>
    </row>
    <row r="352" customFormat="false" ht="51" hidden="false" customHeight="true" outlineLevel="4" collapsed="false">
      <c r="A352" s="16" t="n">
        <f aca="false">ROW()-10</f>
        <v>342</v>
      </c>
      <c r="B352" s="17" t="s">
        <v>45</v>
      </c>
      <c r="C352" s="18" t="s">
        <v>210</v>
      </c>
      <c r="D352" s="18" t="s">
        <v>91</v>
      </c>
      <c r="E352" s="18" t="s">
        <v>46</v>
      </c>
      <c r="F352" s="18"/>
      <c r="G352" s="15" t="str">
        <f aca="false">G353</f>
        <v>0,0</v>
      </c>
      <c r="H352" s="15" t="n">
        <v>1.7</v>
      </c>
      <c r="I352" s="15" t="n">
        <v>0</v>
      </c>
      <c r="J352" s="19" t="n">
        <f aca="false">I352/H352*100</f>
        <v>0</v>
      </c>
    </row>
    <row r="353" customFormat="false" ht="38.25" hidden="false" customHeight="true" outlineLevel="5" collapsed="false">
      <c r="A353" s="16" t="n">
        <f aca="false">ROW()-10</f>
        <v>343</v>
      </c>
      <c r="B353" s="17" t="s">
        <v>96</v>
      </c>
      <c r="C353" s="18" t="s">
        <v>210</v>
      </c>
      <c r="D353" s="18" t="s">
        <v>91</v>
      </c>
      <c r="E353" s="18" t="s">
        <v>46</v>
      </c>
      <c r="F353" s="18" t="s">
        <v>97</v>
      </c>
      <c r="G353" s="15" t="s">
        <v>142</v>
      </c>
      <c r="H353" s="15" t="n">
        <v>1.7</v>
      </c>
      <c r="I353" s="15" t="n">
        <v>0</v>
      </c>
      <c r="J353" s="19" t="n">
        <f aca="false">I353/H353*100</f>
        <v>0</v>
      </c>
    </row>
    <row r="354" customFormat="false" ht="140.25" hidden="false" customHeight="true" outlineLevel="3" collapsed="false">
      <c r="A354" s="16" t="n">
        <f aca="false">ROW()-10</f>
        <v>344</v>
      </c>
      <c r="B354" s="22" t="s">
        <v>83</v>
      </c>
      <c r="C354" s="18" t="s">
        <v>210</v>
      </c>
      <c r="D354" s="18" t="s">
        <v>91</v>
      </c>
      <c r="E354" s="18" t="s">
        <v>84</v>
      </c>
      <c r="F354" s="18"/>
      <c r="G354" s="15" t="str">
        <f aca="false">G355</f>
        <v>0,0</v>
      </c>
      <c r="H354" s="15" t="n">
        <v>1386.5</v>
      </c>
      <c r="I354" s="15" t="n">
        <v>1386.5</v>
      </c>
      <c r="J354" s="19" t="n">
        <f aca="false">I354/H354*100</f>
        <v>100</v>
      </c>
    </row>
    <row r="355" customFormat="false" ht="38.25" hidden="false" customHeight="true" outlineLevel="5" collapsed="false">
      <c r="A355" s="16" t="n">
        <f aca="false">ROW()-10</f>
        <v>345</v>
      </c>
      <c r="B355" s="17" t="s">
        <v>41</v>
      </c>
      <c r="C355" s="18" t="s">
        <v>210</v>
      </c>
      <c r="D355" s="18" t="s">
        <v>91</v>
      </c>
      <c r="E355" s="18" t="s">
        <v>84</v>
      </c>
      <c r="F355" s="18" t="s">
        <v>42</v>
      </c>
      <c r="G355" s="15" t="s">
        <v>142</v>
      </c>
      <c r="H355" s="15" t="n">
        <v>1386.5</v>
      </c>
      <c r="I355" s="15" t="n">
        <v>1386.5</v>
      </c>
      <c r="J355" s="19" t="n">
        <f aca="false">I355/H355*100</f>
        <v>100</v>
      </c>
    </row>
    <row r="356" customFormat="false" ht="51" hidden="false" customHeight="true" outlineLevel="3" collapsed="false">
      <c r="A356" s="16" t="n">
        <f aca="false">ROW()-10</f>
        <v>346</v>
      </c>
      <c r="B356" s="17" t="s">
        <v>391</v>
      </c>
      <c r="C356" s="18" t="s">
        <v>210</v>
      </c>
      <c r="D356" s="18" t="s">
        <v>91</v>
      </c>
      <c r="E356" s="18" t="s">
        <v>392</v>
      </c>
      <c r="F356" s="18"/>
      <c r="G356" s="15" t="str">
        <f aca="false">G357</f>
        <v>0,0</v>
      </c>
      <c r="H356" s="15" t="n">
        <v>1050</v>
      </c>
      <c r="I356" s="15" t="n">
        <v>1050</v>
      </c>
      <c r="J356" s="19" t="n">
        <f aca="false">I356/H356*100</f>
        <v>100</v>
      </c>
    </row>
    <row r="357" customFormat="false" ht="38.25" hidden="false" customHeight="true" outlineLevel="5" collapsed="false">
      <c r="A357" s="16" t="n">
        <f aca="false">ROW()-10</f>
        <v>347</v>
      </c>
      <c r="B357" s="17" t="s">
        <v>41</v>
      </c>
      <c r="C357" s="18" t="s">
        <v>210</v>
      </c>
      <c r="D357" s="18" t="s">
        <v>91</v>
      </c>
      <c r="E357" s="18" t="s">
        <v>392</v>
      </c>
      <c r="F357" s="18" t="s">
        <v>42</v>
      </c>
      <c r="G357" s="15" t="s">
        <v>142</v>
      </c>
      <c r="H357" s="15" t="n">
        <v>1050</v>
      </c>
      <c r="I357" s="15" t="n">
        <v>1050</v>
      </c>
      <c r="J357" s="19" t="n">
        <f aca="false">I357/H357*100</f>
        <v>100</v>
      </c>
    </row>
    <row r="358" customFormat="false" ht="25.5" hidden="false" customHeight="true" outlineLevel="2" collapsed="false">
      <c r="A358" s="16" t="n">
        <f aca="false">ROW()-10</f>
        <v>348</v>
      </c>
      <c r="B358" s="17" t="s">
        <v>120</v>
      </c>
      <c r="C358" s="18" t="s">
        <v>210</v>
      </c>
      <c r="D358" s="18" t="s">
        <v>121</v>
      </c>
      <c r="E358" s="18"/>
      <c r="F358" s="18"/>
      <c r="G358" s="15" t="e">
        <f aca="false">G359+G363+G366++G369+G380+G382</f>
        <v>#VALUE!</v>
      </c>
      <c r="H358" s="15" t="n">
        <v>3559.9</v>
      </c>
      <c r="I358" s="15" t="n">
        <v>3441.8</v>
      </c>
      <c r="J358" s="19" t="n">
        <f aca="false">I358/H358*100</f>
        <v>96.6824910812102</v>
      </c>
    </row>
    <row r="359" customFormat="false" ht="25.5" hidden="false" customHeight="true" outlineLevel="3" collapsed="false">
      <c r="A359" s="16" t="n">
        <f aca="false">ROW()-10</f>
        <v>349</v>
      </c>
      <c r="B359" s="17" t="s">
        <v>393</v>
      </c>
      <c r="C359" s="18" t="s">
        <v>210</v>
      </c>
      <c r="D359" s="18" t="s">
        <v>121</v>
      </c>
      <c r="E359" s="18" t="s">
        <v>394</v>
      </c>
      <c r="F359" s="18"/>
      <c r="G359" s="15" t="e">
        <f aca="false">G360</f>
        <v>#VALUE!</v>
      </c>
      <c r="H359" s="15" t="n">
        <v>1351.4</v>
      </c>
      <c r="I359" s="15" t="n">
        <v>1339.2</v>
      </c>
      <c r="J359" s="19" t="n">
        <f aca="false">I359/H359*100</f>
        <v>99.09723249963</v>
      </c>
    </row>
    <row r="360" customFormat="false" ht="25.5" hidden="false" customHeight="true" outlineLevel="4" collapsed="false">
      <c r="A360" s="16" t="n">
        <f aca="false">ROW()-10</f>
        <v>350</v>
      </c>
      <c r="B360" s="17" t="s">
        <v>395</v>
      </c>
      <c r="C360" s="18" t="s">
        <v>210</v>
      </c>
      <c r="D360" s="18" t="s">
        <v>121</v>
      </c>
      <c r="E360" s="18" t="s">
        <v>396</v>
      </c>
      <c r="F360" s="18"/>
      <c r="G360" s="15" t="e">
        <f aca="false">G361+G362</f>
        <v>#VALUE!</v>
      </c>
      <c r="H360" s="15" t="n">
        <v>1351.4</v>
      </c>
      <c r="I360" s="15" t="n">
        <v>1339.2</v>
      </c>
      <c r="J360" s="19" t="n">
        <f aca="false">I360/H360*100</f>
        <v>99.09723249963</v>
      </c>
    </row>
    <row r="361" customFormat="false" ht="51" hidden="false" customHeight="true" outlineLevel="5" collapsed="false">
      <c r="A361" s="16" t="n">
        <f aca="false">ROW()-10</f>
        <v>351</v>
      </c>
      <c r="B361" s="17" t="s">
        <v>69</v>
      </c>
      <c r="C361" s="18" t="s">
        <v>210</v>
      </c>
      <c r="D361" s="18" t="s">
        <v>121</v>
      </c>
      <c r="E361" s="18" t="s">
        <v>396</v>
      </c>
      <c r="F361" s="18" t="s">
        <v>70</v>
      </c>
      <c r="G361" s="15" t="s">
        <v>397</v>
      </c>
      <c r="H361" s="15" t="n">
        <v>1160.1</v>
      </c>
      <c r="I361" s="15" t="n">
        <v>1147.9</v>
      </c>
      <c r="J361" s="19" t="n">
        <f aca="false">I361/H361*100</f>
        <v>98.9483665201276</v>
      </c>
    </row>
    <row r="362" customFormat="false" ht="38.25" hidden="false" customHeight="true" outlineLevel="5" collapsed="false">
      <c r="A362" s="16" t="n">
        <f aca="false">ROW()-10</f>
        <v>352</v>
      </c>
      <c r="B362" s="17" t="s">
        <v>96</v>
      </c>
      <c r="C362" s="18" t="s">
        <v>210</v>
      </c>
      <c r="D362" s="18" t="s">
        <v>121</v>
      </c>
      <c r="E362" s="18" t="s">
        <v>396</v>
      </c>
      <c r="F362" s="18" t="s">
        <v>97</v>
      </c>
      <c r="G362" s="15" t="s">
        <v>398</v>
      </c>
      <c r="H362" s="15" t="n">
        <v>191.3</v>
      </c>
      <c r="I362" s="15" t="n">
        <v>191.3</v>
      </c>
      <c r="J362" s="19" t="n">
        <f aca="false">I362/H362*100</f>
        <v>100</v>
      </c>
    </row>
    <row r="363" customFormat="false" ht="25.5" hidden="false" customHeight="true" outlineLevel="3" collapsed="false">
      <c r="A363" s="16" t="n">
        <f aca="false">ROW()-10</f>
        <v>353</v>
      </c>
      <c r="B363" s="17" t="s">
        <v>122</v>
      </c>
      <c r="C363" s="18" t="s">
        <v>210</v>
      </c>
      <c r="D363" s="18" t="s">
        <v>121</v>
      </c>
      <c r="E363" s="18" t="s">
        <v>123</v>
      </c>
      <c r="F363" s="18"/>
      <c r="G363" s="15" t="str">
        <f aca="false">G364</f>
        <v>1 060,1</v>
      </c>
      <c r="H363" s="15" t="n">
        <v>1060.1</v>
      </c>
      <c r="I363" s="15" t="n">
        <v>1059.1</v>
      </c>
      <c r="J363" s="19" t="n">
        <f aca="false">I363/H363*100</f>
        <v>99.9056692764834</v>
      </c>
    </row>
    <row r="364" customFormat="false" ht="102" hidden="false" customHeight="true" outlineLevel="4" collapsed="false">
      <c r="A364" s="16" t="n">
        <f aca="false">ROW()-10</f>
        <v>354</v>
      </c>
      <c r="B364" s="17" t="s">
        <v>399</v>
      </c>
      <c r="C364" s="18" t="s">
        <v>210</v>
      </c>
      <c r="D364" s="18" t="s">
        <v>121</v>
      </c>
      <c r="E364" s="18" t="s">
        <v>400</v>
      </c>
      <c r="F364" s="18"/>
      <c r="G364" s="15" t="str">
        <f aca="false">G365</f>
        <v>1 060,1</v>
      </c>
      <c r="H364" s="15" t="n">
        <v>1060.1</v>
      </c>
      <c r="I364" s="15" t="n">
        <v>1059.1</v>
      </c>
      <c r="J364" s="19" t="n">
        <f aca="false">I364/H364*100</f>
        <v>99.9056692764834</v>
      </c>
    </row>
    <row r="365" customFormat="false" ht="38.25" hidden="false" customHeight="true" outlineLevel="5" collapsed="false">
      <c r="A365" s="16" t="n">
        <f aca="false">ROW()-10</f>
        <v>355</v>
      </c>
      <c r="B365" s="17" t="s">
        <v>41</v>
      </c>
      <c r="C365" s="18" t="s">
        <v>210</v>
      </c>
      <c r="D365" s="18" t="s">
        <v>121</v>
      </c>
      <c r="E365" s="18" t="s">
        <v>400</v>
      </c>
      <c r="F365" s="18" t="s">
        <v>42</v>
      </c>
      <c r="G365" s="15" t="s">
        <v>401</v>
      </c>
      <c r="H365" s="15" t="n">
        <v>1060.1</v>
      </c>
      <c r="I365" s="15" t="n">
        <v>1059.1</v>
      </c>
      <c r="J365" s="19" t="n">
        <f aca="false">I365/H365*100</f>
        <v>99.9056692764834</v>
      </c>
    </row>
    <row r="366" customFormat="false" ht="12.75" hidden="false" customHeight="true" outlineLevel="3" collapsed="false">
      <c r="A366" s="16" t="n">
        <f aca="false">ROW()-10</f>
        <v>356</v>
      </c>
      <c r="B366" s="17" t="s">
        <v>37</v>
      </c>
      <c r="C366" s="18" t="s">
        <v>210</v>
      </c>
      <c r="D366" s="18" t="s">
        <v>121</v>
      </c>
      <c r="E366" s="18" t="s">
        <v>38</v>
      </c>
      <c r="F366" s="18"/>
      <c r="G366" s="15" t="str">
        <f aca="false">G367</f>
        <v>0,0</v>
      </c>
      <c r="H366" s="15" t="n">
        <v>58.7</v>
      </c>
      <c r="I366" s="15" t="n">
        <v>0</v>
      </c>
      <c r="J366" s="19" t="n">
        <f aca="false">I366/H366*100</f>
        <v>0</v>
      </c>
    </row>
    <row r="367" customFormat="false" ht="63.75" hidden="false" customHeight="true" outlineLevel="4" collapsed="false">
      <c r="A367" s="16" t="n">
        <f aca="false">ROW()-10</f>
        <v>357</v>
      </c>
      <c r="B367" s="17" t="s">
        <v>39</v>
      </c>
      <c r="C367" s="18" t="s">
        <v>210</v>
      </c>
      <c r="D367" s="18" t="s">
        <v>121</v>
      </c>
      <c r="E367" s="18" t="s">
        <v>40</v>
      </c>
      <c r="F367" s="18"/>
      <c r="G367" s="15" t="str">
        <f aca="false">G368</f>
        <v>0,0</v>
      </c>
      <c r="H367" s="15" t="n">
        <v>58.7</v>
      </c>
      <c r="I367" s="15" t="n">
        <v>0</v>
      </c>
      <c r="J367" s="19" t="n">
        <f aca="false">I367/H367*100</f>
        <v>0</v>
      </c>
    </row>
    <row r="368" customFormat="false" ht="38.25" hidden="false" customHeight="true" outlineLevel="5" collapsed="false">
      <c r="A368" s="16" t="n">
        <f aca="false">ROW()-10</f>
        <v>358</v>
      </c>
      <c r="B368" s="17" t="s">
        <v>41</v>
      </c>
      <c r="C368" s="18" t="s">
        <v>210</v>
      </c>
      <c r="D368" s="18" t="s">
        <v>121</v>
      </c>
      <c r="E368" s="18" t="s">
        <v>40</v>
      </c>
      <c r="F368" s="18" t="s">
        <v>42</v>
      </c>
      <c r="G368" s="15" t="s">
        <v>142</v>
      </c>
      <c r="H368" s="15" t="n">
        <v>58.7</v>
      </c>
      <c r="I368" s="15" t="n">
        <v>0</v>
      </c>
      <c r="J368" s="19" t="n">
        <f aca="false">I368/H368*100</f>
        <v>0</v>
      </c>
    </row>
    <row r="369" customFormat="false" ht="25.5" hidden="false" customHeight="true" outlineLevel="3" collapsed="false">
      <c r="A369" s="16" t="n">
        <f aca="false">ROW()-10</f>
        <v>359</v>
      </c>
      <c r="B369" s="17" t="s">
        <v>43</v>
      </c>
      <c r="C369" s="18" t="s">
        <v>210</v>
      </c>
      <c r="D369" s="18" t="s">
        <v>121</v>
      </c>
      <c r="E369" s="18" t="s">
        <v>44</v>
      </c>
      <c r="F369" s="18"/>
      <c r="G369" s="15" t="e">
        <f aca="false">G370+G373+G375+G377</f>
        <v>#VALUE!</v>
      </c>
      <c r="H369" s="15" t="n">
        <v>674.1</v>
      </c>
      <c r="I369" s="15" t="n">
        <v>627.9</v>
      </c>
      <c r="J369" s="19" t="n">
        <f aca="false">I369/H369*100</f>
        <v>93.1464174454829</v>
      </c>
    </row>
    <row r="370" customFormat="false" ht="25.5" hidden="false" customHeight="true" outlineLevel="4" collapsed="false">
      <c r="A370" s="16" t="n">
        <f aca="false">ROW()-10</f>
        <v>360</v>
      </c>
      <c r="B370" s="17" t="s">
        <v>402</v>
      </c>
      <c r="C370" s="18" t="s">
        <v>210</v>
      </c>
      <c r="D370" s="18" t="s">
        <v>121</v>
      </c>
      <c r="E370" s="18" t="s">
        <v>403</v>
      </c>
      <c r="F370" s="18"/>
      <c r="G370" s="15" t="e">
        <f aca="false">G371+G372</f>
        <v>#VALUE!</v>
      </c>
      <c r="H370" s="15" t="n">
        <v>594</v>
      </c>
      <c r="I370" s="15" t="n">
        <v>548.6</v>
      </c>
      <c r="J370" s="19" t="n">
        <f aca="false">I370/H370*100</f>
        <v>92.3569023569024</v>
      </c>
    </row>
    <row r="371" customFormat="false" ht="25.5" hidden="false" customHeight="true" outlineLevel="5" collapsed="false">
      <c r="A371" s="16" t="n">
        <f aca="false">ROW()-10</f>
        <v>361</v>
      </c>
      <c r="B371" s="17" t="s">
        <v>27</v>
      </c>
      <c r="C371" s="18" t="s">
        <v>210</v>
      </c>
      <c r="D371" s="18" t="s">
        <v>121</v>
      </c>
      <c r="E371" s="18" t="s">
        <v>403</v>
      </c>
      <c r="F371" s="18" t="s">
        <v>28</v>
      </c>
      <c r="G371" s="15" t="s">
        <v>404</v>
      </c>
      <c r="H371" s="15" t="n">
        <v>256</v>
      </c>
      <c r="I371" s="15" t="n">
        <v>210.6</v>
      </c>
      <c r="J371" s="19" t="n">
        <f aca="false">I371/H371*100</f>
        <v>82.265625</v>
      </c>
    </row>
    <row r="372" customFormat="false" ht="38.25" hidden="false" customHeight="true" outlineLevel="5" collapsed="false">
      <c r="A372" s="16" t="n">
        <f aca="false">ROW()-10</f>
        <v>362</v>
      </c>
      <c r="B372" s="17" t="s">
        <v>96</v>
      </c>
      <c r="C372" s="18" t="s">
        <v>210</v>
      </c>
      <c r="D372" s="18" t="s">
        <v>121</v>
      </c>
      <c r="E372" s="18" t="s">
        <v>403</v>
      </c>
      <c r="F372" s="18" t="s">
        <v>97</v>
      </c>
      <c r="G372" s="15" t="s">
        <v>142</v>
      </c>
      <c r="H372" s="15" t="n">
        <v>338</v>
      </c>
      <c r="I372" s="15" t="n">
        <v>338</v>
      </c>
      <c r="J372" s="19" t="n">
        <f aca="false">I372/H372*100</f>
        <v>100</v>
      </c>
    </row>
    <row r="373" customFormat="false" ht="51" hidden="false" customHeight="true" outlineLevel="5" collapsed="false">
      <c r="A373" s="16" t="n">
        <f aca="false">ROW()-10</f>
        <v>363</v>
      </c>
      <c r="B373" s="17" t="s">
        <v>143</v>
      </c>
      <c r="C373" s="18" t="s">
        <v>210</v>
      </c>
      <c r="D373" s="18" t="s">
        <v>121</v>
      </c>
      <c r="E373" s="18" t="s">
        <v>144</v>
      </c>
      <c r="F373" s="18"/>
      <c r="G373" s="20" t="n">
        <f aca="false">G374</f>
        <v>34</v>
      </c>
      <c r="H373" s="15" t="n">
        <v>0</v>
      </c>
      <c r="I373" s="15" t="n">
        <v>0</v>
      </c>
      <c r="J373" s="19" t="n">
        <v>0</v>
      </c>
    </row>
    <row r="374" customFormat="false" ht="25.5" hidden="false" customHeight="true" outlineLevel="5" collapsed="false">
      <c r="A374" s="16" t="n">
        <f aca="false">ROW()-10</f>
        <v>364</v>
      </c>
      <c r="B374" s="17" t="s">
        <v>27</v>
      </c>
      <c r="C374" s="18" t="s">
        <v>210</v>
      </c>
      <c r="D374" s="18" t="s">
        <v>121</v>
      </c>
      <c r="E374" s="18" t="s">
        <v>144</v>
      </c>
      <c r="F374" s="18" t="s">
        <v>28</v>
      </c>
      <c r="G374" s="20" t="n">
        <v>34</v>
      </c>
      <c r="H374" s="15" t="n">
        <v>0</v>
      </c>
      <c r="I374" s="15" t="n">
        <v>0</v>
      </c>
      <c r="J374" s="19" t="n">
        <v>0</v>
      </c>
    </row>
    <row r="375" customFormat="false" ht="51" hidden="false" customHeight="true" outlineLevel="4" collapsed="false">
      <c r="A375" s="16" t="n">
        <f aca="false">ROW()-10</f>
        <v>365</v>
      </c>
      <c r="B375" s="17" t="s">
        <v>45</v>
      </c>
      <c r="C375" s="18" t="s">
        <v>210</v>
      </c>
      <c r="D375" s="18" t="s">
        <v>121</v>
      </c>
      <c r="E375" s="18" t="s">
        <v>46</v>
      </c>
      <c r="F375" s="18"/>
      <c r="G375" s="15" t="str">
        <f aca="false">G376</f>
        <v>0,0</v>
      </c>
      <c r="H375" s="15" t="n">
        <v>0.8</v>
      </c>
      <c r="I375" s="15" t="n">
        <v>0</v>
      </c>
      <c r="J375" s="19" t="n">
        <f aca="false">I375/H375*100</f>
        <v>0</v>
      </c>
    </row>
    <row r="376" customFormat="false" ht="38.25" hidden="false" customHeight="true" outlineLevel="5" collapsed="false">
      <c r="A376" s="16" t="n">
        <f aca="false">ROW()-10</f>
        <v>366</v>
      </c>
      <c r="B376" s="17" t="s">
        <v>96</v>
      </c>
      <c r="C376" s="18" t="s">
        <v>210</v>
      </c>
      <c r="D376" s="18" t="s">
        <v>121</v>
      </c>
      <c r="E376" s="18" t="s">
        <v>46</v>
      </c>
      <c r="F376" s="18" t="s">
        <v>97</v>
      </c>
      <c r="G376" s="15" t="s">
        <v>142</v>
      </c>
      <c r="H376" s="15" t="n">
        <v>0.8</v>
      </c>
      <c r="I376" s="15" t="n">
        <v>0</v>
      </c>
      <c r="J376" s="19" t="n">
        <f aca="false">I376/H376*100</f>
        <v>0</v>
      </c>
    </row>
    <row r="377" customFormat="false" ht="38.25" hidden="false" customHeight="true" outlineLevel="4" collapsed="false">
      <c r="A377" s="16" t="n">
        <f aca="false">ROW()-10</f>
        <v>367</v>
      </c>
      <c r="B377" s="17" t="s">
        <v>405</v>
      </c>
      <c r="C377" s="18" t="s">
        <v>210</v>
      </c>
      <c r="D377" s="18" t="s">
        <v>121</v>
      </c>
      <c r="E377" s="18" t="s">
        <v>406</v>
      </c>
      <c r="F377" s="18"/>
      <c r="G377" s="15" t="e">
        <f aca="false">G378+G379</f>
        <v>#VALUE!</v>
      </c>
      <c r="H377" s="15" t="n">
        <v>79.3</v>
      </c>
      <c r="I377" s="15" t="n">
        <v>79.3</v>
      </c>
      <c r="J377" s="19" t="n">
        <f aca="false">I377/H377*100</f>
        <v>100</v>
      </c>
    </row>
    <row r="378" customFormat="false" ht="25.5" hidden="false" customHeight="true" outlineLevel="5" collapsed="false">
      <c r="A378" s="16" t="n">
        <f aca="false">ROW()-10</f>
        <v>368</v>
      </c>
      <c r="B378" s="17" t="s">
        <v>27</v>
      </c>
      <c r="C378" s="18" t="s">
        <v>210</v>
      </c>
      <c r="D378" s="18" t="s">
        <v>121</v>
      </c>
      <c r="E378" s="18" t="s">
        <v>406</v>
      </c>
      <c r="F378" s="18" t="s">
        <v>28</v>
      </c>
      <c r="G378" s="15" t="s">
        <v>407</v>
      </c>
      <c r="H378" s="15" t="n">
        <v>66.3</v>
      </c>
      <c r="I378" s="15" t="n">
        <v>66.3</v>
      </c>
      <c r="J378" s="19" t="n">
        <f aca="false">I378/H378*100</f>
        <v>100</v>
      </c>
    </row>
    <row r="379" customFormat="false" ht="38.25" hidden="false" customHeight="true" outlineLevel="5" collapsed="false">
      <c r="A379" s="16" t="n">
        <f aca="false">ROW()-10</f>
        <v>369</v>
      </c>
      <c r="B379" s="17" t="s">
        <v>96</v>
      </c>
      <c r="C379" s="18" t="s">
        <v>210</v>
      </c>
      <c r="D379" s="18" t="s">
        <v>121</v>
      </c>
      <c r="E379" s="18" t="s">
        <v>406</v>
      </c>
      <c r="F379" s="18" t="s">
        <v>97</v>
      </c>
      <c r="G379" s="15" t="s">
        <v>408</v>
      </c>
      <c r="H379" s="15" t="n">
        <v>13</v>
      </c>
      <c r="I379" s="15" t="n">
        <v>13</v>
      </c>
      <c r="J379" s="19" t="n">
        <f aca="false">I379/H379*100</f>
        <v>100</v>
      </c>
    </row>
    <row r="380" customFormat="false" ht="25.5" hidden="false" customHeight="true" outlineLevel="3" collapsed="false">
      <c r="A380" s="16" t="n">
        <f aca="false">ROW()-10</f>
        <v>370</v>
      </c>
      <c r="B380" s="17" t="s">
        <v>409</v>
      </c>
      <c r="C380" s="18" t="s">
        <v>210</v>
      </c>
      <c r="D380" s="18" t="s">
        <v>121</v>
      </c>
      <c r="E380" s="18" t="s">
        <v>410</v>
      </c>
      <c r="F380" s="18"/>
      <c r="G380" s="15" t="str">
        <f aca="false">G381</f>
        <v>0,0</v>
      </c>
      <c r="H380" s="15" t="n">
        <v>149.6</v>
      </c>
      <c r="I380" s="15" t="n">
        <v>149.6</v>
      </c>
      <c r="J380" s="19" t="n">
        <f aca="false">I380/H380*100</f>
        <v>100</v>
      </c>
    </row>
    <row r="381" customFormat="false" ht="38.25" hidden="false" customHeight="true" outlineLevel="5" collapsed="false">
      <c r="A381" s="16" t="n">
        <f aca="false">ROW()-10</f>
        <v>371</v>
      </c>
      <c r="B381" s="17" t="s">
        <v>41</v>
      </c>
      <c r="C381" s="18" t="s">
        <v>210</v>
      </c>
      <c r="D381" s="18" t="s">
        <v>121</v>
      </c>
      <c r="E381" s="18" t="s">
        <v>410</v>
      </c>
      <c r="F381" s="18" t="s">
        <v>42</v>
      </c>
      <c r="G381" s="15" t="s">
        <v>142</v>
      </c>
      <c r="H381" s="15" t="n">
        <v>149.6</v>
      </c>
      <c r="I381" s="15" t="n">
        <v>149.6</v>
      </c>
      <c r="J381" s="19" t="n">
        <f aca="false">I381/H381*100</f>
        <v>100</v>
      </c>
    </row>
    <row r="382" customFormat="false" ht="51" hidden="false" customHeight="true" outlineLevel="3" collapsed="false">
      <c r="A382" s="16" t="n">
        <f aca="false">ROW()-10</f>
        <v>372</v>
      </c>
      <c r="B382" s="17" t="s">
        <v>85</v>
      </c>
      <c r="C382" s="18" t="s">
        <v>210</v>
      </c>
      <c r="D382" s="18" t="s">
        <v>121</v>
      </c>
      <c r="E382" s="18" t="s">
        <v>86</v>
      </c>
      <c r="F382" s="18"/>
      <c r="G382" s="15" t="str">
        <f aca="false">G383</f>
        <v>251,2</v>
      </c>
      <c r="H382" s="15" t="n">
        <v>266</v>
      </c>
      <c r="I382" s="15" t="n">
        <v>266</v>
      </c>
      <c r="J382" s="19" t="n">
        <f aca="false">I382/H382*100</f>
        <v>100</v>
      </c>
    </row>
    <row r="383" customFormat="false" ht="51" hidden="false" customHeight="true" outlineLevel="4" collapsed="false">
      <c r="A383" s="16" t="n">
        <f aca="false">ROW()-10</f>
        <v>373</v>
      </c>
      <c r="B383" s="17" t="s">
        <v>411</v>
      </c>
      <c r="C383" s="18" t="s">
        <v>210</v>
      </c>
      <c r="D383" s="18" t="s">
        <v>121</v>
      </c>
      <c r="E383" s="18" t="s">
        <v>412</v>
      </c>
      <c r="F383" s="18"/>
      <c r="G383" s="15" t="str">
        <f aca="false">G384</f>
        <v>251,2</v>
      </c>
      <c r="H383" s="15" t="n">
        <v>266</v>
      </c>
      <c r="I383" s="15" t="n">
        <v>266</v>
      </c>
      <c r="J383" s="19" t="n">
        <f aca="false">I383/H383*100</f>
        <v>100</v>
      </c>
    </row>
    <row r="384" customFormat="false" ht="25.5" hidden="false" customHeight="true" outlineLevel="5" collapsed="false">
      <c r="A384" s="16" t="n">
        <f aca="false">ROW()-10</f>
        <v>374</v>
      </c>
      <c r="B384" s="17" t="s">
        <v>413</v>
      </c>
      <c r="C384" s="18" t="s">
        <v>210</v>
      </c>
      <c r="D384" s="18" t="s">
        <v>121</v>
      </c>
      <c r="E384" s="18" t="s">
        <v>412</v>
      </c>
      <c r="F384" s="18" t="s">
        <v>414</v>
      </c>
      <c r="G384" s="15" t="s">
        <v>415</v>
      </c>
      <c r="H384" s="15" t="n">
        <v>266</v>
      </c>
      <c r="I384" s="15" t="n">
        <v>266</v>
      </c>
      <c r="J384" s="19" t="n">
        <f aca="false">I384/H384*100</f>
        <v>100</v>
      </c>
    </row>
    <row r="385" customFormat="false" ht="25.5" hidden="false" customHeight="true" outlineLevel="2" collapsed="false">
      <c r="A385" s="16" t="n">
        <f aca="false">ROW()-10</f>
        <v>375</v>
      </c>
      <c r="B385" s="17" t="s">
        <v>127</v>
      </c>
      <c r="C385" s="18" t="s">
        <v>210</v>
      </c>
      <c r="D385" s="18" t="s">
        <v>128</v>
      </c>
      <c r="E385" s="18"/>
      <c r="F385" s="18"/>
      <c r="G385" s="15" t="e">
        <f aca="false">G386+G389+G392</f>
        <v>#VALUE!</v>
      </c>
      <c r="H385" s="15" t="n">
        <v>9221.4</v>
      </c>
      <c r="I385" s="15" t="n">
        <v>9122.5</v>
      </c>
      <c r="J385" s="19" t="n">
        <f aca="false">I385/H385*100</f>
        <v>98.9274947404949</v>
      </c>
    </row>
    <row r="386" customFormat="false" ht="89.25" hidden="false" customHeight="true" outlineLevel="3" collapsed="false">
      <c r="A386" s="16" t="n">
        <f aca="false">ROW()-10</f>
        <v>376</v>
      </c>
      <c r="B386" s="17" t="s">
        <v>132</v>
      </c>
      <c r="C386" s="18" t="s">
        <v>210</v>
      </c>
      <c r="D386" s="18" t="s">
        <v>128</v>
      </c>
      <c r="E386" s="18" t="s">
        <v>133</v>
      </c>
      <c r="F386" s="18"/>
      <c r="G386" s="15" t="str">
        <f aca="false">G387</f>
        <v>8 999,5</v>
      </c>
      <c r="H386" s="15" t="n">
        <v>9137.9</v>
      </c>
      <c r="I386" s="15" t="n">
        <v>9118.5</v>
      </c>
      <c r="J386" s="19" t="n">
        <f aca="false">I386/H386*100</f>
        <v>99.7876973921798</v>
      </c>
    </row>
    <row r="387" customFormat="false" ht="38.25" hidden="false" customHeight="true" outlineLevel="4" collapsed="false">
      <c r="A387" s="16" t="n">
        <f aca="false">ROW()-10</f>
        <v>377</v>
      </c>
      <c r="B387" s="17" t="s">
        <v>416</v>
      </c>
      <c r="C387" s="18" t="s">
        <v>210</v>
      </c>
      <c r="D387" s="18" t="s">
        <v>128</v>
      </c>
      <c r="E387" s="18" t="s">
        <v>417</v>
      </c>
      <c r="F387" s="18"/>
      <c r="G387" s="15" t="str">
        <f aca="false">G388</f>
        <v>8 999,5</v>
      </c>
      <c r="H387" s="15" t="n">
        <v>9137.9</v>
      </c>
      <c r="I387" s="15" t="n">
        <v>9118.5</v>
      </c>
      <c r="J387" s="19" t="n">
        <f aca="false">I387/H387*100</f>
        <v>99.7876973921798</v>
      </c>
    </row>
    <row r="388" customFormat="false" ht="25.5" hidden="false" customHeight="true" outlineLevel="5" collapsed="false">
      <c r="A388" s="16" t="n">
        <f aca="false">ROW()-10</f>
        <v>378</v>
      </c>
      <c r="B388" s="17" t="s">
        <v>136</v>
      </c>
      <c r="C388" s="18" t="s">
        <v>210</v>
      </c>
      <c r="D388" s="18" t="s">
        <v>128</v>
      </c>
      <c r="E388" s="18" t="s">
        <v>417</v>
      </c>
      <c r="F388" s="18" t="s">
        <v>137</v>
      </c>
      <c r="G388" s="15" t="s">
        <v>418</v>
      </c>
      <c r="H388" s="15" t="n">
        <v>9137.9</v>
      </c>
      <c r="I388" s="15" t="n">
        <v>9118.5</v>
      </c>
      <c r="J388" s="19" t="n">
        <f aca="false">I388/H388*100</f>
        <v>99.7876973921798</v>
      </c>
    </row>
    <row r="389" customFormat="false" ht="12.75" hidden="false" customHeight="true" outlineLevel="3" collapsed="false">
      <c r="A389" s="16" t="n">
        <f aca="false">ROW()-10</f>
        <v>379</v>
      </c>
      <c r="B389" s="17" t="s">
        <v>37</v>
      </c>
      <c r="C389" s="18" t="s">
        <v>210</v>
      </c>
      <c r="D389" s="18" t="s">
        <v>128</v>
      </c>
      <c r="E389" s="18" t="s">
        <v>38</v>
      </c>
      <c r="F389" s="18"/>
      <c r="G389" s="15" t="str">
        <f aca="false">G390</f>
        <v>0,0</v>
      </c>
      <c r="H389" s="15" t="n">
        <v>58.7</v>
      </c>
      <c r="I389" s="15" t="n">
        <v>0</v>
      </c>
      <c r="J389" s="19" t="n">
        <f aca="false">I389/H389*100</f>
        <v>0</v>
      </c>
    </row>
    <row r="390" customFormat="false" ht="63.75" hidden="false" customHeight="true" outlineLevel="4" collapsed="false">
      <c r="A390" s="16" t="n">
        <f aca="false">ROW()-10</f>
        <v>380</v>
      </c>
      <c r="B390" s="17" t="s">
        <v>39</v>
      </c>
      <c r="C390" s="18" t="s">
        <v>210</v>
      </c>
      <c r="D390" s="18" t="s">
        <v>128</v>
      </c>
      <c r="E390" s="18" t="s">
        <v>40</v>
      </c>
      <c r="F390" s="18"/>
      <c r="G390" s="15" t="str">
        <f aca="false">G391</f>
        <v>0,0</v>
      </c>
      <c r="H390" s="15" t="n">
        <v>58.7</v>
      </c>
      <c r="I390" s="15" t="n">
        <v>0</v>
      </c>
      <c r="J390" s="19" t="n">
        <f aca="false">I390/H390*100</f>
        <v>0</v>
      </c>
    </row>
    <row r="391" customFormat="false" ht="38.25" hidden="false" customHeight="true" outlineLevel="5" collapsed="false">
      <c r="A391" s="16" t="n">
        <f aca="false">ROW()-10</f>
        <v>381</v>
      </c>
      <c r="B391" s="17" t="s">
        <v>41</v>
      </c>
      <c r="C391" s="18" t="s">
        <v>210</v>
      </c>
      <c r="D391" s="18" t="s">
        <v>128</v>
      </c>
      <c r="E391" s="18" t="s">
        <v>40</v>
      </c>
      <c r="F391" s="18" t="s">
        <v>42</v>
      </c>
      <c r="G391" s="15" t="s">
        <v>142</v>
      </c>
      <c r="H391" s="15" t="n">
        <v>58.7</v>
      </c>
      <c r="I391" s="15" t="n">
        <v>0</v>
      </c>
      <c r="J391" s="19" t="n">
        <f aca="false">I391/H391*100</f>
        <v>0</v>
      </c>
    </row>
    <row r="392" customFormat="false" ht="25.5" hidden="false" customHeight="true" outlineLevel="3" collapsed="false">
      <c r="A392" s="16" t="n">
        <f aca="false">ROW()-10</f>
        <v>382</v>
      </c>
      <c r="B392" s="17" t="s">
        <v>43</v>
      </c>
      <c r="C392" s="18" t="s">
        <v>210</v>
      </c>
      <c r="D392" s="18" t="s">
        <v>128</v>
      </c>
      <c r="E392" s="18" t="s">
        <v>44</v>
      </c>
      <c r="F392" s="18"/>
      <c r="G392" s="15" t="e">
        <f aca="false">G393+G395+G397</f>
        <v>#VALUE!</v>
      </c>
      <c r="H392" s="15" t="n">
        <v>24.8</v>
      </c>
      <c r="I392" s="15" t="n">
        <v>4</v>
      </c>
      <c r="J392" s="19" t="n">
        <f aca="false">I392/H392*100</f>
        <v>16.1290322580645</v>
      </c>
    </row>
    <row r="393" customFormat="false" ht="25.5" hidden="false" customHeight="true" outlineLevel="4" collapsed="false">
      <c r="A393" s="16" t="n">
        <f aca="false">ROW()-10</f>
        <v>383</v>
      </c>
      <c r="B393" s="17" t="s">
        <v>165</v>
      </c>
      <c r="C393" s="18" t="s">
        <v>210</v>
      </c>
      <c r="D393" s="18" t="s">
        <v>128</v>
      </c>
      <c r="E393" s="18" t="s">
        <v>166</v>
      </c>
      <c r="F393" s="18"/>
      <c r="G393" s="15" t="str">
        <f aca="false">G394</f>
        <v>20,0</v>
      </c>
      <c r="H393" s="15" t="n">
        <v>20</v>
      </c>
      <c r="I393" s="15" t="n">
        <v>0</v>
      </c>
      <c r="J393" s="19" t="n">
        <f aca="false">I393/H393*100</f>
        <v>0</v>
      </c>
    </row>
    <row r="394" customFormat="false" ht="12.75" hidden="false" customHeight="true" outlineLevel="5" collapsed="false">
      <c r="A394" s="16" t="n">
        <f aca="false">ROW()-10</f>
        <v>384</v>
      </c>
      <c r="B394" s="17" t="s">
        <v>145</v>
      </c>
      <c r="C394" s="18" t="s">
        <v>210</v>
      </c>
      <c r="D394" s="18" t="s">
        <v>128</v>
      </c>
      <c r="E394" s="18" t="s">
        <v>166</v>
      </c>
      <c r="F394" s="18" t="s">
        <v>146</v>
      </c>
      <c r="G394" s="15" t="s">
        <v>419</v>
      </c>
      <c r="H394" s="15" t="n">
        <v>20</v>
      </c>
      <c r="I394" s="15" t="n">
        <v>0</v>
      </c>
      <c r="J394" s="19" t="n">
        <f aca="false">I394/H394*100</f>
        <v>0</v>
      </c>
    </row>
    <row r="395" customFormat="false" ht="51" hidden="false" customHeight="true" outlineLevel="4" collapsed="false">
      <c r="A395" s="16" t="n">
        <f aca="false">ROW()-10</f>
        <v>385</v>
      </c>
      <c r="B395" s="17" t="s">
        <v>45</v>
      </c>
      <c r="C395" s="18" t="s">
        <v>210</v>
      </c>
      <c r="D395" s="18" t="s">
        <v>128</v>
      </c>
      <c r="E395" s="18" t="s">
        <v>46</v>
      </c>
      <c r="F395" s="18"/>
      <c r="G395" s="15" t="str">
        <f aca="false">G396</f>
        <v>0,0</v>
      </c>
      <c r="H395" s="15" t="n">
        <v>0.8</v>
      </c>
      <c r="I395" s="15" t="n">
        <v>0</v>
      </c>
      <c r="J395" s="19" t="n">
        <f aca="false">I395/H395*100</f>
        <v>0</v>
      </c>
    </row>
    <row r="396" customFormat="false" ht="25.5" hidden="false" customHeight="true" outlineLevel="5" collapsed="false">
      <c r="A396" s="16" t="n">
        <f aca="false">ROW()-10</f>
        <v>386</v>
      </c>
      <c r="B396" s="17" t="s">
        <v>136</v>
      </c>
      <c r="C396" s="18" t="s">
        <v>210</v>
      </c>
      <c r="D396" s="18" t="s">
        <v>128</v>
      </c>
      <c r="E396" s="18" t="s">
        <v>46</v>
      </c>
      <c r="F396" s="18" t="s">
        <v>137</v>
      </c>
      <c r="G396" s="15" t="s">
        <v>142</v>
      </c>
      <c r="H396" s="15" t="n">
        <v>0.8</v>
      </c>
      <c r="I396" s="15" t="n">
        <v>0</v>
      </c>
      <c r="J396" s="19" t="n">
        <f aca="false">I396/H396*100</f>
        <v>0</v>
      </c>
    </row>
    <row r="397" customFormat="false" ht="63.75" hidden="false" customHeight="true" outlineLevel="4" collapsed="false">
      <c r="A397" s="16" t="n">
        <f aca="false">ROW()-10</f>
        <v>387</v>
      </c>
      <c r="B397" s="17" t="s">
        <v>171</v>
      </c>
      <c r="C397" s="18" t="s">
        <v>210</v>
      </c>
      <c r="D397" s="18" t="s">
        <v>128</v>
      </c>
      <c r="E397" s="18" t="s">
        <v>172</v>
      </c>
      <c r="F397" s="18"/>
      <c r="G397" s="15" t="str">
        <f aca="false">G398</f>
        <v>4,0</v>
      </c>
      <c r="H397" s="15" t="n">
        <v>4</v>
      </c>
      <c r="I397" s="15" t="n">
        <v>4</v>
      </c>
      <c r="J397" s="19" t="n">
        <f aca="false">I397/H397*100</f>
        <v>100</v>
      </c>
    </row>
    <row r="398" customFormat="false" ht="38.25" hidden="false" customHeight="true" outlineLevel="5" collapsed="false">
      <c r="A398" s="16" t="n">
        <f aca="false">ROW()-10</f>
        <v>388</v>
      </c>
      <c r="B398" s="17" t="s">
        <v>96</v>
      </c>
      <c r="C398" s="18" t="s">
        <v>210</v>
      </c>
      <c r="D398" s="18" t="s">
        <v>128</v>
      </c>
      <c r="E398" s="18" t="s">
        <v>172</v>
      </c>
      <c r="F398" s="18" t="s">
        <v>97</v>
      </c>
      <c r="G398" s="15" t="s">
        <v>420</v>
      </c>
      <c r="H398" s="15" t="n">
        <v>4</v>
      </c>
      <c r="I398" s="15" t="n">
        <v>4</v>
      </c>
      <c r="J398" s="19" t="n">
        <f aca="false">I398/H398*100</f>
        <v>100</v>
      </c>
    </row>
    <row r="399" customFormat="false" ht="12.75" hidden="false" customHeight="true" outlineLevel="1" collapsed="false">
      <c r="A399" s="16" t="n">
        <f aca="false">ROW()-10</f>
        <v>389</v>
      </c>
      <c r="B399" s="17" t="s">
        <v>49</v>
      </c>
      <c r="C399" s="18" t="s">
        <v>210</v>
      </c>
      <c r="D399" s="18" t="s">
        <v>50</v>
      </c>
      <c r="E399" s="18"/>
      <c r="F399" s="18"/>
      <c r="G399" s="15" t="e">
        <f aca="false">G400+G438</f>
        <v>#VALUE!</v>
      </c>
      <c r="H399" s="15" t="n">
        <v>34489.7</v>
      </c>
      <c r="I399" s="15" t="n">
        <v>30160.1</v>
      </c>
      <c r="J399" s="19" t="n">
        <f aca="false">I399/H399*100</f>
        <v>87.4466869819106</v>
      </c>
    </row>
    <row r="400" customFormat="false" ht="12.75" hidden="false" customHeight="true" outlineLevel="2" collapsed="false">
      <c r="A400" s="16" t="n">
        <f aca="false">ROW()-10</f>
        <v>390</v>
      </c>
      <c r="B400" s="17" t="s">
        <v>421</v>
      </c>
      <c r="C400" s="18" t="s">
        <v>210</v>
      </c>
      <c r="D400" s="18" t="s">
        <v>422</v>
      </c>
      <c r="E400" s="18"/>
      <c r="F400" s="18"/>
      <c r="G400" s="15" t="e">
        <f aca="false">G401+G415+G420+G423+G429</f>
        <v>#VALUE!</v>
      </c>
      <c r="H400" s="15" t="n">
        <v>32374.3</v>
      </c>
      <c r="I400" s="15" t="n">
        <v>28046.7</v>
      </c>
      <c r="J400" s="19" t="n">
        <f aca="false">I400/H400*100</f>
        <v>86.6326067281764</v>
      </c>
    </row>
    <row r="401" customFormat="false" ht="38.25" hidden="false" customHeight="true" outlineLevel="3" collapsed="false">
      <c r="A401" s="16" t="n">
        <f aca="false">ROW()-10</f>
        <v>391</v>
      </c>
      <c r="B401" s="17" t="s">
        <v>234</v>
      </c>
      <c r="C401" s="18" t="s">
        <v>210</v>
      </c>
      <c r="D401" s="18" t="s">
        <v>422</v>
      </c>
      <c r="E401" s="18" t="s">
        <v>235</v>
      </c>
      <c r="F401" s="18"/>
      <c r="G401" s="15" t="e">
        <f aca="false">G402+G404+G406+G409+G412</f>
        <v>#VALUE!</v>
      </c>
      <c r="H401" s="15" t="n">
        <v>7678.7</v>
      </c>
      <c r="I401" s="15" t="n">
        <v>7678.7</v>
      </c>
      <c r="J401" s="19" t="n">
        <f aca="false">I401/H401*100</f>
        <v>100</v>
      </c>
    </row>
    <row r="402" customFormat="false" ht="63.75" hidden="false" customHeight="true" outlineLevel="4" collapsed="false">
      <c r="A402" s="16" t="n">
        <f aca="false">ROW()-10</f>
        <v>392</v>
      </c>
      <c r="B402" s="17" t="s">
        <v>423</v>
      </c>
      <c r="C402" s="18" t="s">
        <v>210</v>
      </c>
      <c r="D402" s="18" t="s">
        <v>422</v>
      </c>
      <c r="E402" s="18" t="s">
        <v>424</v>
      </c>
      <c r="F402" s="18"/>
      <c r="G402" s="15" t="str">
        <f aca="false">G403</f>
        <v>29,4</v>
      </c>
      <c r="H402" s="15" t="n">
        <v>29.4</v>
      </c>
      <c r="I402" s="15" t="n">
        <v>29.4</v>
      </c>
      <c r="J402" s="19" t="n">
        <f aca="false">I402/H402*100</f>
        <v>100</v>
      </c>
    </row>
    <row r="403" customFormat="false" ht="38.25" hidden="false" customHeight="true" outlineLevel="5" collapsed="false">
      <c r="A403" s="16" t="n">
        <f aca="false">ROW()-10</f>
        <v>393</v>
      </c>
      <c r="B403" s="17" t="s">
        <v>41</v>
      </c>
      <c r="C403" s="18" t="s">
        <v>210</v>
      </c>
      <c r="D403" s="18" t="s">
        <v>422</v>
      </c>
      <c r="E403" s="18" t="s">
        <v>424</v>
      </c>
      <c r="F403" s="18" t="s">
        <v>42</v>
      </c>
      <c r="G403" s="15" t="s">
        <v>425</v>
      </c>
      <c r="H403" s="15" t="n">
        <v>29.4</v>
      </c>
      <c r="I403" s="15" t="n">
        <v>29.4</v>
      </c>
      <c r="J403" s="19" t="n">
        <f aca="false">I403/H403*100</f>
        <v>100</v>
      </c>
    </row>
    <row r="404" customFormat="false" ht="114.75" hidden="false" customHeight="true" outlineLevel="4" collapsed="false">
      <c r="A404" s="16" t="n">
        <f aca="false">ROW()-10</f>
        <v>394</v>
      </c>
      <c r="B404" s="17" t="s">
        <v>426</v>
      </c>
      <c r="C404" s="18" t="s">
        <v>210</v>
      </c>
      <c r="D404" s="18" t="s">
        <v>422</v>
      </c>
      <c r="E404" s="18" t="s">
        <v>427</v>
      </c>
      <c r="F404" s="18"/>
      <c r="G404" s="15" t="str">
        <f aca="false">G405</f>
        <v>0,0</v>
      </c>
      <c r="H404" s="15" t="n">
        <v>76.7</v>
      </c>
      <c r="I404" s="15" t="n">
        <v>76.7</v>
      </c>
      <c r="J404" s="19" t="n">
        <f aca="false">I404/H404*100</f>
        <v>100</v>
      </c>
    </row>
    <row r="405" customFormat="false" ht="38.25" hidden="false" customHeight="true" outlineLevel="5" collapsed="false">
      <c r="A405" s="16" t="n">
        <f aca="false">ROW()-10</f>
        <v>395</v>
      </c>
      <c r="B405" s="17" t="s">
        <v>41</v>
      </c>
      <c r="C405" s="18" t="s">
        <v>210</v>
      </c>
      <c r="D405" s="18" t="s">
        <v>422</v>
      </c>
      <c r="E405" s="18" t="s">
        <v>427</v>
      </c>
      <c r="F405" s="18" t="s">
        <v>42</v>
      </c>
      <c r="G405" s="15" t="s">
        <v>142</v>
      </c>
      <c r="H405" s="15" t="n">
        <v>76.7</v>
      </c>
      <c r="I405" s="15" t="n">
        <v>76.7</v>
      </c>
      <c r="J405" s="19" t="n">
        <f aca="false">I405/H405*100</f>
        <v>100</v>
      </c>
    </row>
    <row r="406" customFormat="false" ht="25.5" hidden="false" customHeight="true" outlineLevel="4" collapsed="false">
      <c r="A406" s="16" t="n">
        <f aca="false">ROW()-10</f>
        <v>396</v>
      </c>
      <c r="B406" s="17" t="s">
        <v>67</v>
      </c>
      <c r="C406" s="18" t="s">
        <v>210</v>
      </c>
      <c r="D406" s="18" t="s">
        <v>422</v>
      </c>
      <c r="E406" s="18" t="s">
        <v>236</v>
      </c>
      <c r="F406" s="18"/>
      <c r="G406" s="15" t="str">
        <f aca="false">G407</f>
        <v>6 190,7</v>
      </c>
      <c r="H406" s="15" t="n">
        <v>7572.6</v>
      </c>
      <c r="I406" s="15" t="n">
        <v>7572.6</v>
      </c>
      <c r="J406" s="19" t="n">
        <f aca="false">I406/H406*100</f>
        <v>100</v>
      </c>
    </row>
    <row r="407" customFormat="false" ht="51" hidden="false" customHeight="true" outlineLevel="5" collapsed="false">
      <c r="A407" s="16" t="n">
        <f aca="false">ROW()-10</f>
        <v>397</v>
      </c>
      <c r="B407" s="17" t="s">
        <v>69</v>
      </c>
      <c r="C407" s="18" t="s">
        <v>210</v>
      </c>
      <c r="D407" s="18" t="s">
        <v>422</v>
      </c>
      <c r="E407" s="18" t="s">
        <v>236</v>
      </c>
      <c r="F407" s="18" t="s">
        <v>70</v>
      </c>
      <c r="G407" s="15" t="s">
        <v>428</v>
      </c>
      <c r="H407" s="15" t="n">
        <v>7531.9</v>
      </c>
      <c r="I407" s="15" t="n">
        <v>7531.9</v>
      </c>
      <c r="J407" s="19" t="n">
        <f aca="false">I407/H407*100</f>
        <v>100</v>
      </c>
    </row>
    <row r="408" customFormat="false" ht="38.25" hidden="false" customHeight="true" outlineLevel="5" collapsed="false">
      <c r="A408" s="16" t="n">
        <f aca="false">ROW()-10</f>
        <v>398</v>
      </c>
      <c r="B408" s="17" t="s">
        <v>96</v>
      </c>
      <c r="C408" s="18" t="s">
        <v>210</v>
      </c>
      <c r="D408" s="18" t="s">
        <v>422</v>
      </c>
      <c r="E408" s="18" t="s">
        <v>236</v>
      </c>
      <c r="F408" s="18" t="s">
        <v>97</v>
      </c>
      <c r="G408" s="15" t="s">
        <v>142</v>
      </c>
      <c r="H408" s="15" t="n">
        <v>40.7</v>
      </c>
      <c r="I408" s="15" t="n">
        <v>40.7</v>
      </c>
      <c r="J408" s="19" t="n">
        <f aca="false">I408/H408*100</f>
        <v>100</v>
      </c>
    </row>
    <row r="409" customFormat="false" ht="12.75" hidden="false" customHeight="true" outlineLevel="3" collapsed="false">
      <c r="A409" s="16" t="n">
        <f aca="false">ROW()-10</f>
        <v>399</v>
      </c>
      <c r="B409" s="17" t="s">
        <v>429</v>
      </c>
      <c r="C409" s="18" t="s">
        <v>210</v>
      </c>
      <c r="D409" s="18" t="s">
        <v>422</v>
      </c>
      <c r="E409" s="18" t="s">
        <v>430</v>
      </c>
      <c r="F409" s="18"/>
      <c r="G409" s="15" t="str">
        <f aca="false">G410</f>
        <v>2 627,9</v>
      </c>
      <c r="H409" s="15" t="n">
        <v>3007.9</v>
      </c>
      <c r="I409" s="15" t="n">
        <v>3007.9</v>
      </c>
      <c r="J409" s="19" t="n">
        <f aca="false">I409/H409*100</f>
        <v>100</v>
      </c>
    </row>
    <row r="410" customFormat="false" ht="25.5" hidden="false" customHeight="true" outlineLevel="4" collapsed="false">
      <c r="A410" s="16" t="n">
        <f aca="false">ROW()-10</f>
        <v>400</v>
      </c>
      <c r="B410" s="17" t="s">
        <v>67</v>
      </c>
      <c r="C410" s="18" t="s">
        <v>210</v>
      </c>
      <c r="D410" s="18" t="s">
        <v>422</v>
      </c>
      <c r="E410" s="18" t="s">
        <v>431</v>
      </c>
      <c r="F410" s="18"/>
      <c r="G410" s="15" t="str">
        <f aca="false">G411</f>
        <v>2 627,9</v>
      </c>
      <c r="H410" s="15" t="n">
        <v>3007.9</v>
      </c>
      <c r="I410" s="15" t="n">
        <v>3007.9</v>
      </c>
      <c r="J410" s="19" t="n">
        <f aca="false">I410/H410*100</f>
        <v>100</v>
      </c>
    </row>
    <row r="411" customFormat="false" ht="51" hidden="false" customHeight="true" outlineLevel="5" collapsed="false">
      <c r="A411" s="16" t="n">
        <f aca="false">ROW()-10</f>
        <v>401</v>
      </c>
      <c r="B411" s="17" t="s">
        <v>69</v>
      </c>
      <c r="C411" s="18" t="s">
        <v>210</v>
      </c>
      <c r="D411" s="18" t="s">
        <v>422</v>
      </c>
      <c r="E411" s="18" t="s">
        <v>431</v>
      </c>
      <c r="F411" s="18" t="s">
        <v>70</v>
      </c>
      <c r="G411" s="15" t="s">
        <v>432</v>
      </c>
      <c r="H411" s="15" t="n">
        <v>3007.9</v>
      </c>
      <c r="I411" s="15" t="n">
        <v>3007.9</v>
      </c>
      <c r="J411" s="19" t="n">
        <f aca="false">I411/H411*100</f>
        <v>100</v>
      </c>
    </row>
    <row r="412" customFormat="false" ht="12.75" hidden="false" customHeight="true" outlineLevel="3" collapsed="false">
      <c r="A412" s="16" t="n">
        <f aca="false">ROW()-10</f>
        <v>402</v>
      </c>
      <c r="B412" s="17" t="s">
        <v>433</v>
      </c>
      <c r="C412" s="18" t="s">
        <v>210</v>
      </c>
      <c r="D412" s="18" t="s">
        <v>422</v>
      </c>
      <c r="E412" s="18" t="s">
        <v>434</v>
      </c>
      <c r="F412" s="18"/>
      <c r="G412" s="15" t="str">
        <f aca="false">G413</f>
        <v>7 700,0</v>
      </c>
      <c r="H412" s="15" t="n">
        <v>9354.3</v>
      </c>
      <c r="I412" s="15" t="n">
        <v>9354.3</v>
      </c>
      <c r="J412" s="19" t="n">
        <f aca="false">I412/H412*100</f>
        <v>100</v>
      </c>
    </row>
    <row r="413" customFormat="false" ht="25.5" hidden="false" customHeight="true" outlineLevel="4" collapsed="false">
      <c r="A413" s="16" t="n">
        <f aca="false">ROW()-10</f>
        <v>403</v>
      </c>
      <c r="B413" s="17" t="s">
        <v>67</v>
      </c>
      <c r="C413" s="18" t="s">
        <v>210</v>
      </c>
      <c r="D413" s="18" t="s">
        <v>422</v>
      </c>
      <c r="E413" s="18" t="s">
        <v>435</v>
      </c>
      <c r="F413" s="18"/>
      <c r="G413" s="15" t="str">
        <f aca="false">G414</f>
        <v>7 700,0</v>
      </c>
      <c r="H413" s="15" t="n">
        <v>9354.3</v>
      </c>
      <c r="I413" s="15" t="n">
        <v>9354.3</v>
      </c>
      <c r="J413" s="19" t="n">
        <f aca="false">I413/H413*100</f>
        <v>100</v>
      </c>
    </row>
    <row r="414" customFormat="false" ht="51" hidden="false" customHeight="true" outlineLevel="5" collapsed="false">
      <c r="A414" s="16" t="n">
        <f aca="false">ROW()-10</f>
        <v>404</v>
      </c>
      <c r="B414" s="17" t="s">
        <v>69</v>
      </c>
      <c r="C414" s="18" t="s">
        <v>210</v>
      </c>
      <c r="D414" s="18" t="s">
        <v>422</v>
      </c>
      <c r="E414" s="18" t="s">
        <v>435</v>
      </c>
      <c r="F414" s="18" t="s">
        <v>70</v>
      </c>
      <c r="G414" s="15" t="s">
        <v>436</v>
      </c>
      <c r="H414" s="15" t="n">
        <v>9354.3</v>
      </c>
      <c r="I414" s="15" t="n">
        <v>9354.3</v>
      </c>
      <c r="J414" s="19" t="n">
        <f aca="false">I414/H414*100</f>
        <v>100</v>
      </c>
    </row>
    <row r="415" customFormat="false" ht="12.75" hidden="false" customHeight="true" outlineLevel="3" collapsed="false">
      <c r="A415" s="16" t="n">
        <f aca="false">ROW()-10</f>
        <v>405</v>
      </c>
      <c r="B415" s="17" t="s">
        <v>37</v>
      </c>
      <c r="C415" s="18" t="s">
        <v>210</v>
      </c>
      <c r="D415" s="18" t="s">
        <v>422</v>
      </c>
      <c r="E415" s="18" t="s">
        <v>38</v>
      </c>
      <c r="F415" s="18"/>
      <c r="G415" s="15" t="str">
        <f aca="false">G416</f>
        <v>0,0</v>
      </c>
      <c r="H415" s="15" t="n">
        <v>8478.4</v>
      </c>
      <c r="I415" s="15" t="n">
        <v>4182.1</v>
      </c>
      <c r="J415" s="19" t="n">
        <f aca="false">I415/H415*100</f>
        <v>49.3265238724288</v>
      </c>
    </row>
    <row r="416" customFormat="false" ht="25.5" hidden="false" customHeight="true" outlineLevel="4" collapsed="false">
      <c r="A416" s="16" t="n">
        <f aca="false">ROW()-10</f>
        <v>406</v>
      </c>
      <c r="B416" s="17" t="s">
        <v>437</v>
      </c>
      <c r="C416" s="18" t="s">
        <v>210</v>
      </c>
      <c r="D416" s="18" t="s">
        <v>422</v>
      </c>
      <c r="E416" s="18" t="s">
        <v>438</v>
      </c>
      <c r="F416" s="18"/>
      <c r="G416" s="15" t="str">
        <f aca="false">G417</f>
        <v>0,0</v>
      </c>
      <c r="H416" s="15" t="n">
        <v>40.4</v>
      </c>
      <c r="I416" s="15" t="n">
        <v>40.4</v>
      </c>
      <c r="J416" s="19" t="n">
        <f aca="false">I416/H416*100</f>
        <v>100</v>
      </c>
    </row>
    <row r="417" customFormat="false" ht="38.25" hidden="false" customHeight="true" outlineLevel="5" collapsed="false">
      <c r="A417" s="16" t="n">
        <f aca="false">ROW()-10</f>
        <v>407</v>
      </c>
      <c r="B417" s="17" t="s">
        <v>41</v>
      </c>
      <c r="C417" s="18" t="s">
        <v>210</v>
      </c>
      <c r="D417" s="18" t="s">
        <v>422</v>
      </c>
      <c r="E417" s="18" t="s">
        <v>438</v>
      </c>
      <c r="F417" s="18" t="s">
        <v>42</v>
      </c>
      <c r="G417" s="15" t="s">
        <v>142</v>
      </c>
      <c r="H417" s="15" t="n">
        <v>40.4</v>
      </c>
      <c r="I417" s="15" t="n">
        <v>40.4</v>
      </c>
      <c r="J417" s="19" t="n">
        <f aca="false">I417/H417*100</f>
        <v>100</v>
      </c>
    </row>
    <row r="418" customFormat="false" ht="76.5" hidden="false" customHeight="true" outlineLevel="4" collapsed="false">
      <c r="A418" s="16" t="n">
        <f aca="false">ROW()-10</f>
        <v>408</v>
      </c>
      <c r="B418" s="17" t="s">
        <v>79</v>
      </c>
      <c r="C418" s="18" t="s">
        <v>210</v>
      </c>
      <c r="D418" s="18" t="s">
        <v>422</v>
      </c>
      <c r="E418" s="18" t="s">
        <v>80</v>
      </c>
      <c r="F418" s="18"/>
      <c r="G418" s="15" t="str">
        <f aca="false">G419</f>
        <v>0,0</v>
      </c>
      <c r="H418" s="15" t="n">
        <v>8438</v>
      </c>
      <c r="I418" s="15" t="n">
        <v>4141.7</v>
      </c>
      <c r="J418" s="19" t="n">
        <f aca="false">I418/H418*100</f>
        <v>49.0839061388955</v>
      </c>
    </row>
    <row r="419" customFormat="false" ht="38.25" hidden="false" customHeight="true" outlineLevel="5" collapsed="false">
      <c r="A419" s="16" t="n">
        <f aca="false">ROW()-10</f>
        <v>409</v>
      </c>
      <c r="B419" s="17" t="s">
        <v>41</v>
      </c>
      <c r="C419" s="18" t="s">
        <v>210</v>
      </c>
      <c r="D419" s="18" t="s">
        <v>422</v>
      </c>
      <c r="E419" s="18" t="s">
        <v>80</v>
      </c>
      <c r="F419" s="18" t="s">
        <v>42</v>
      </c>
      <c r="G419" s="15" t="s">
        <v>142</v>
      </c>
      <c r="H419" s="15" t="n">
        <v>8438</v>
      </c>
      <c r="I419" s="15" t="n">
        <v>4141.7</v>
      </c>
      <c r="J419" s="19" t="n">
        <f aca="false">I419/H419*100</f>
        <v>49.0839061388955</v>
      </c>
    </row>
    <row r="420" customFormat="false" ht="25.5" hidden="false" customHeight="true" outlineLevel="3" collapsed="false">
      <c r="A420" s="16" t="n">
        <f aca="false">ROW()-10</f>
        <v>410</v>
      </c>
      <c r="B420" s="17" t="s">
        <v>43</v>
      </c>
      <c r="C420" s="18" t="s">
        <v>210</v>
      </c>
      <c r="D420" s="18" t="s">
        <v>422</v>
      </c>
      <c r="E420" s="18" t="s">
        <v>44</v>
      </c>
      <c r="F420" s="18"/>
      <c r="G420" s="15" t="str">
        <f aca="false">G421</f>
        <v>0,0</v>
      </c>
      <c r="H420" s="15" t="n">
        <v>270.6</v>
      </c>
      <c r="I420" s="15" t="n">
        <v>239.5</v>
      </c>
      <c r="J420" s="19" t="n">
        <f aca="false">I420/H420*100</f>
        <v>88.5070214338507</v>
      </c>
    </row>
    <row r="421" customFormat="false" ht="38.25" hidden="false" customHeight="true" outlineLevel="4" collapsed="false">
      <c r="A421" s="16" t="n">
        <f aca="false">ROW()-10</f>
        <v>411</v>
      </c>
      <c r="B421" s="17" t="s">
        <v>241</v>
      </c>
      <c r="C421" s="18" t="s">
        <v>210</v>
      </c>
      <c r="D421" s="18" t="s">
        <v>422</v>
      </c>
      <c r="E421" s="18" t="s">
        <v>242</v>
      </c>
      <c r="F421" s="18"/>
      <c r="G421" s="15" t="str">
        <f aca="false">G422</f>
        <v>0,0</v>
      </c>
      <c r="H421" s="15" t="n">
        <v>270.6</v>
      </c>
      <c r="I421" s="15" t="n">
        <v>239.5</v>
      </c>
      <c r="J421" s="19" t="n">
        <f aca="false">I421/H421*100</f>
        <v>88.5070214338507</v>
      </c>
    </row>
    <row r="422" customFormat="false" ht="38.25" hidden="false" customHeight="true" outlineLevel="5" collapsed="false">
      <c r="A422" s="16" t="n">
        <f aca="false">ROW()-10</f>
        <v>412</v>
      </c>
      <c r="B422" s="17" t="s">
        <v>96</v>
      </c>
      <c r="C422" s="18" t="s">
        <v>210</v>
      </c>
      <c r="D422" s="18" t="s">
        <v>422</v>
      </c>
      <c r="E422" s="18" t="s">
        <v>242</v>
      </c>
      <c r="F422" s="18" t="s">
        <v>97</v>
      </c>
      <c r="G422" s="15" t="s">
        <v>142</v>
      </c>
      <c r="H422" s="15" t="n">
        <v>270.6</v>
      </c>
      <c r="I422" s="15" t="n">
        <v>239.5</v>
      </c>
      <c r="J422" s="19" t="n">
        <f aca="false">I422/H422*100</f>
        <v>88.5070214338507</v>
      </c>
    </row>
    <row r="423" customFormat="false" ht="25.5" hidden="false" customHeight="true" outlineLevel="3" collapsed="false">
      <c r="A423" s="16" t="n">
        <f aca="false">ROW()-10</f>
        <v>413</v>
      </c>
      <c r="B423" s="17" t="s">
        <v>409</v>
      </c>
      <c r="C423" s="18" t="s">
        <v>210</v>
      </c>
      <c r="D423" s="18" t="s">
        <v>422</v>
      </c>
      <c r="E423" s="18" t="s">
        <v>410</v>
      </c>
      <c r="F423" s="18"/>
      <c r="G423" s="15" t="str">
        <f aca="false">G424</f>
        <v>0,0</v>
      </c>
      <c r="H423" s="15" t="n">
        <v>194.5</v>
      </c>
      <c r="I423" s="15" t="n">
        <v>194.5</v>
      </c>
      <c r="J423" s="19" t="n">
        <f aca="false">I423/H423*100</f>
        <v>100</v>
      </c>
    </row>
    <row r="424" customFormat="false" ht="38.25" hidden="false" customHeight="true" outlineLevel="5" collapsed="false">
      <c r="A424" s="16" t="n">
        <f aca="false">ROW()-10</f>
        <v>414</v>
      </c>
      <c r="B424" s="17" t="s">
        <v>41</v>
      </c>
      <c r="C424" s="18" t="s">
        <v>210</v>
      </c>
      <c r="D424" s="18" t="s">
        <v>422</v>
      </c>
      <c r="E424" s="18" t="s">
        <v>410</v>
      </c>
      <c r="F424" s="18" t="s">
        <v>42</v>
      </c>
      <c r="G424" s="15" t="s">
        <v>142</v>
      </c>
      <c r="H424" s="15" t="n">
        <v>194.5</v>
      </c>
      <c r="I424" s="15" t="n">
        <v>194.5</v>
      </c>
      <c r="J424" s="19" t="n">
        <f aca="false">I424/H424*100</f>
        <v>100</v>
      </c>
    </row>
    <row r="425" customFormat="false" ht="140.25" hidden="false" customHeight="true" outlineLevel="3" collapsed="false">
      <c r="A425" s="16" t="n">
        <f aca="false">ROW()-10</f>
        <v>415</v>
      </c>
      <c r="B425" s="22" t="s">
        <v>83</v>
      </c>
      <c r="C425" s="18" t="s">
        <v>210</v>
      </c>
      <c r="D425" s="18" t="s">
        <v>422</v>
      </c>
      <c r="E425" s="18" t="s">
        <v>84</v>
      </c>
      <c r="F425" s="18"/>
      <c r="G425" s="15" t="str">
        <f aca="false">G426</f>
        <v>0,0</v>
      </c>
      <c r="H425" s="15" t="n">
        <v>1277</v>
      </c>
      <c r="I425" s="15" t="n">
        <v>1277</v>
      </c>
      <c r="J425" s="19" t="n">
        <f aca="false">I425/H425*100</f>
        <v>100</v>
      </c>
    </row>
    <row r="426" customFormat="false" ht="38.25" hidden="false" customHeight="true" outlineLevel="5" collapsed="false">
      <c r="A426" s="16" t="n">
        <f aca="false">ROW()-10</f>
        <v>416</v>
      </c>
      <c r="B426" s="17" t="s">
        <v>41</v>
      </c>
      <c r="C426" s="18" t="s">
        <v>210</v>
      </c>
      <c r="D426" s="18" t="s">
        <v>422</v>
      </c>
      <c r="E426" s="18" t="s">
        <v>84</v>
      </c>
      <c r="F426" s="18" t="s">
        <v>42</v>
      </c>
      <c r="G426" s="15" t="s">
        <v>142</v>
      </c>
      <c r="H426" s="15" t="n">
        <v>1277</v>
      </c>
      <c r="I426" s="15" t="n">
        <v>1277</v>
      </c>
      <c r="J426" s="19" t="n">
        <f aca="false">I426/H426*100</f>
        <v>100</v>
      </c>
    </row>
    <row r="427" customFormat="false" ht="51" hidden="false" customHeight="true" outlineLevel="3" collapsed="false">
      <c r="A427" s="16" t="n">
        <f aca="false">ROW()-10</f>
        <v>417</v>
      </c>
      <c r="B427" s="17" t="s">
        <v>391</v>
      </c>
      <c r="C427" s="18" t="s">
        <v>210</v>
      </c>
      <c r="D427" s="18" t="s">
        <v>422</v>
      </c>
      <c r="E427" s="18" t="s">
        <v>392</v>
      </c>
      <c r="F427" s="18"/>
      <c r="G427" s="15" t="str">
        <f aca="false">G428</f>
        <v>0,0</v>
      </c>
      <c r="H427" s="15" t="n">
        <v>2027.4</v>
      </c>
      <c r="I427" s="15" t="n">
        <v>2027.4</v>
      </c>
      <c r="J427" s="19" t="n">
        <f aca="false">I427/H427*100</f>
        <v>100</v>
      </c>
    </row>
    <row r="428" customFormat="false" ht="38.25" hidden="false" customHeight="true" outlineLevel="5" collapsed="false">
      <c r="A428" s="16" t="n">
        <f aca="false">ROW()-10</f>
        <v>418</v>
      </c>
      <c r="B428" s="17" t="s">
        <v>41</v>
      </c>
      <c r="C428" s="18" t="s">
        <v>210</v>
      </c>
      <c r="D428" s="18" t="s">
        <v>422</v>
      </c>
      <c r="E428" s="18" t="s">
        <v>392</v>
      </c>
      <c r="F428" s="18" t="s">
        <v>42</v>
      </c>
      <c r="G428" s="15" t="s">
        <v>142</v>
      </c>
      <c r="H428" s="15" t="n">
        <v>2027.4</v>
      </c>
      <c r="I428" s="15" t="n">
        <v>2027.4</v>
      </c>
      <c r="J428" s="19" t="n">
        <f aca="false">I428/H428*100</f>
        <v>100</v>
      </c>
    </row>
    <row r="429" customFormat="false" ht="51" hidden="false" customHeight="true" outlineLevel="3" collapsed="false">
      <c r="A429" s="16" t="n">
        <f aca="false">ROW()-10</f>
        <v>419</v>
      </c>
      <c r="B429" s="17" t="s">
        <v>85</v>
      </c>
      <c r="C429" s="18" t="s">
        <v>210</v>
      </c>
      <c r="D429" s="18" t="s">
        <v>422</v>
      </c>
      <c r="E429" s="18" t="s">
        <v>86</v>
      </c>
      <c r="F429" s="18"/>
      <c r="G429" s="15" t="e">
        <f aca="false">G430+G432+G434+G436</f>
        <v>#VALUE!</v>
      </c>
      <c r="H429" s="15" t="n">
        <v>85.4</v>
      </c>
      <c r="I429" s="15" t="n">
        <v>85.2</v>
      </c>
      <c r="J429" s="19" t="n">
        <f aca="false">I429/H429*100</f>
        <v>99.7658079625293</v>
      </c>
    </row>
    <row r="430" customFormat="false" ht="63.75" hidden="false" customHeight="true" outlineLevel="4" collapsed="false">
      <c r="A430" s="16" t="n">
        <f aca="false">ROW()-10</f>
        <v>420</v>
      </c>
      <c r="B430" s="17" t="s">
        <v>439</v>
      </c>
      <c r="C430" s="18" t="s">
        <v>210</v>
      </c>
      <c r="D430" s="18" t="s">
        <v>422</v>
      </c>
      <c r="E430" s="18" t="s">
        <v>440</v>
      </c>
      <c r="F430" s="18"/>
      <c r="G430" s="15" t="str">
        <f aca="false">G431</f>
        <v>1,1</v>
      </c>
      <c r="H430" s="15" t="n">
        <v>1.1</v>
      </c>
      <c r="I430" s="15" t="n">
        <v>1</v>
      </c>
      <c r="J430" s="19" t="n">
        <f aca="false">I430/H430*100</f>
        <v>90.9090909090909</v>
      </c>
    </row>
    <row r="431" customFormat="false" ht="51" hidden="false" customHeight="true" outlineLevel="5" collapsed="false">
      <c r="A431" s="16" t="n">
        <f aca="false">ROW()-10</f>
        <v>421</v>
      </c>
      <c r="B431" s="17" t="s">
        <v>69</v>
      </c>
      <c r="C431" s="18" t="s">
        <v>210</v>
      </c>
      <c r="D431" s="18" t="s">
        <v>422</v>
      </c>
      <c r="E431" s="18" t="s">
        <v>440</v>
      </c>
      <c r="F431" s="18" t="s">
        <v>70</v>
      </c>
      <c r="G431" s="15" t="s">
        <v>441</v>
      </c>
      <c r="H431" s="15" t="n">
        <v>1.1</v>
      </c>
      <c r="I431" s="15" t="n">
        <v>1</v>
      </c>
      <c r="J431" s="19" t="n">
        <f aca="false">I431/H431*100</f>
        <v>90.9090909090909</v>
      </c>
    </row>
    <row r="432" customFormat="false" ht="38.25" hidden="false" customHeight="true" outlineLevel="5" collapsed="false">
      <c r="A432" s="16" t="n">
        <f aca="false">ROW()-10</f>
        <v>422</v>
      </c>
      <c r="B432" s="17" t="s">
        <v>442</v>
      </c>
      <c r="C432" s="18" t="s">
        <v>210</v>
      </c>
      <c r="D432" s="18" t="s">
        <v>422</v>
      </c>
      <c r="E432" s="18" t="s">
        <v>443</v>
      </c>
      <c r="F432" s="18"/>
      <c r="G432" s="20" t="n">
        <f aca="false">G433</f>
        <v>9.9</v>
      </c>
      <c r="H432" s="15" t="n">
        <v>0</v>
      </c>
      <c r="I432" s="15" t="n">
        <v>0</v>
      </c>
      <c r="J432" s="19" t="n">
        <v>0</v>
      </c>
    </row>
    <row r="433" customFormat="false" ht="38.25" hidden="false" customHeight="true" outlineLevel="5" collapsed="false">
      <c r="A433" s="16" t="n">
        <f aca="false">ROW()-10</f>
        <v>423</v>
      </c>
      <c r="B433" s="17" t="s">
        <v>444</v>
      </c>
      <c r="C433" s="18" t="s">
        <v>210</v>
      </c>
      <c r="D433" s="18" t="s">
        <v>422</v>
      </c>
      <c r="E433" s="18" t="s">
        <v>443</v>
      </c>
      <c r="F433" s="18" t="s">
        <v>97</v>
      </c>
      <c r="G433" s="20" t="n">
        <v>9.9</v>
      </c>
      <c r="H433" s="15" t="n">
        <v>0</v>
      </c>
      <c r="I433" s="15" t="n">
        <v>0</v>
      </c>
      <c r="J433" s="19" t="n">
        <v>0</v>
      </c>
    </row>
    <row r="434" customFormat="false" ht="114.75" hidden="false" customHeight="true" outlineLevel="5" collapsed="false">
      <c r="A434" s="16" t="n">
        <f aca="false">ROW()-10</f>
        <v>424</v>
      </c>
      <c r="B434" s="17" t="s">
        <v>445</v>
      </c>
      <c r="C434" s="18" t="s">
        <v>210</v>
      </c>
      <c r="D434" s="18" t="s">
        <v>422</v>
      </c>
      <c r="E434" s="18" t="s">
        <v>446</v>
      </c>
      <c r="F434" s="18"/>
      <c r="G434" s="20" t="n">
        <f aca="false">G435</f>
        <v>1.3</v>
      </c>
      <c r="H434" s="15" t="n">
        <v>0</v>
      </c>
      <c r="I434" s="15" t="n">
        <v>0</v>
      </c>
      <c r="J434" s="19" t="n">
        <v>0</v>
      </c>
    </row>
    <row r="435" customFormat="false" ht="38.25" hidden="false" customHeight="true" outlineLevel="5" collapsed="false">
      <c r="A435" s="16" t="n">
        <f aca="false">ROW()-10</f>
        <v>425</v>
      </c>
      <c r="B435" s="17" t="s">
        <v>444</v>
      </c>
      <c r="C435" s="18" t="s">
        <v>210</v>
      </c>
      <c r="D435" s="18" t="s">
        <v>422</v>
      </c>
      <c r="E435" s="18" t="s">
        <v>446</v>
      </c>
      <c r="F435" s="18" t="s">
        <v>97</v>
      </c>
      <c r="G435" s="20" t="n">
        <v>1.3</v>
      </c>
      <c r="H435" s="15" t="n">
        <v>0</v>
      </c>
      <c r="I435" s="15" t="n">
        <v>0</v>
      </c>
      <c r="J435" s="19" t="n">
        <v>0</v>
      </c>
    </row>
    <row r="436" customFormat="false" ht="76.5" hidden="false" customHeight="true" outlineLevel="4" collapsed="false">
      <c r="A436" s="16" t="n">
        <f aca="false">ROW()-10</f>
        <v>426</v>
      </c>
      <c r="B436" s="17" t="s">
        <v>118</v>
      </c>
      <c r="C436" s="18" t="s">
        <v>210</v>
      </c>
      <c r="D436" s="18" t="s">
        <v>422</v>
      </c>
      <c r="E436" s="18" t="s">
        <v>119</v>
      </c>
      <c r="F436" s="18"/>
      <c r="G436" s="15" t="str">
        <f aca="false">G437</f>
        <v>0,0</v>
      </c>
      <c r="H436" s="15" t="n">
        <v>84.4</v>
      </c>
      <c r="I436" s="15" t="n">
        <v>84.2</v>
      </c>
      <c r="J436" s="19" t="n">
        <f aca="false">I436/H436*100</f>
        <v>99.7630331753555</v>
      </c>
    </row>
    <row r="437" customFormat="false" ht="38.25" hidden="false" customHeight="true" outlineLevel="5" collapsed="false">
      <c r="A437" s="16" t="n">
        <f aca="false">ROW()-10</f>
        <v>427</v>
      </c>
      <c r="B437" s="17" t="s">
        <v>96</v>
      </c>
      <c r="C437" s="18" t="s">
        <v>210</v>
      </c>
      <c r="D437" s="18" t="s">
        <v>422</v>
      </c>
      <c r="E437" s="18" t="s">
        <v>119</v>
      </c>
      <c r="F437" s="18" t="s">
        <v>97</v>
      </c>
      <c r="G437" s="15" t="s">
        <v>142</v>
      </c>
      <c r="H437" s="15" t="n">
        <v>84.4</v>
      </c>
      <c r="I437" s="15" t="n">
        <v>84.2</v>
      </c>
      <c r="J437" s="19" t="n">
        <f aca="false">I437/H437*100</f>
        <v>99.7630331753555</v>
      </c>
    </row>
    <row r="438" customFormat="false" ht="25.5" hidden="false" customHeight="true" outlineLevel="2" collapsed="false">
      <c r="A438" s="16" t="n">
        <f aca="false">ROW()-10</f>
        <v>428</v>
      </c>
      <c r="B438" s="17" t="s">
        <v>51</v>
      </c>
      <c r="C438" s="18" t="s">
        <v>210</v>
      </c>
      <c r="D438" s="18" t="s">
        <v>52</v>
      </c>
      <c r="E438" s="18"/>
      <c r="F438" s="18"/>
      <c r="G438" s="15" t="e">
        <f aca="false">G439</f>
        <v>#VALUE!</v>
      </c>
      <c r="H438" s="15" t="n">
        <v>2115.4</v>
      </c>
      <c r="I438" s="15" t="n">
        <v>2113.4</v>
      </c>
      <c r="J438" s="19" t="n">
        <f aca="false">I438/H438*100</f>
        <v>99.9054552330529</v>
      </c>
    </row>
    <row r="439" customFormat="false" ht="25.5" hidden="false" customHeight="true" outlineLevel="3" collapsed="false">
      <c r="A439" s="16" t="n">
        <f aca="false">ROW()-10</f>
        <v>429</v>
      </c>
      <c r="B439" s="17" t="s">
        <v>43</v>
      </c>
      <c r="C439" s="18" t="s">
        <v>210</v>
      </c>
      <c r="D439" s="18" t="s">
        <v>52</v>
      </c>
      <c r="E439" s="18" t="s">
        <v>44</v>
      </c>
      <c r="F439" s="18"/>
      <c r="G439" s="15" t="e">
        <f aca="false">G440+G442+G446+G448</f>
        <v>#VALUE!</v>
      </c>
      <c r="H439" s="15" t="n">
        <v>2115.4</v>
      </c>
      <c r="I439" s="15" t="n">
        <v>2113.4</v>
      </c>
      <c r="J439" s="19" t="n">
        <f aca="false">I439/H439*100</f>
        <v>99.9054552330529</v>
      </c>
    </row>
    <row r="440" customFormat="false" ht="51" hidden="false" customHeight="true" outlineLevel="4" collapsed="false">
      <c r="A440" s="16" t="n">
        <f aca="false">ROW()-10</f>
        <v>430</v>
      </c>
      <c r="B440" s="17" t="s">
        <v>143</v>
      </c>
      <c r="C440" s="18" t="s">
        <v>210</v>
      </c>
      <c r="D440" s="18" t="s">
        <v>52</v>
      </c>
      <c r="E440" s="18" t="s">
        <v>144</v>
      </c>
      <c r="F440" s="18"/>
      <c r="G440" s="15" t="str">
        <f aca="false">G441</f>
        <v>42,3</v>
      </c>
      <c r="H440" s="15" t="n">
        <v>29.7</v>
      </c>
      <c r="I440" s="15" t="n">
        <v>29.7</v>
      </c>
      <c r="J440" s="19" t="n">
        <f aca="false">I440/H440*100</f>
        <v>100</v>
      </c>
    </row>
    <row r="441" customFormat="false" ht="38.25" hidden="false" customHeight="true" outlineLevel="5" collapsed="false">
      <c r="A441" s="16" t="n">
        <f aca="false">ROW()-10</f>
        <v>431</v>
      </c>
      <c r="B441" s="17" t="s">
        <v>96</v>
      </c>
      <c r="C441" s="18" t="s">
        <v>210</v>
      </c>
      <c r="D441" s="18" t="s">
        <v>52</v>
      </c>
      <c r="E441" s="18" t="s">
        <v>144</v>
      </c>
      <c r="F441" s="18" t="s">
        <v>97</v>
      </c>
      <c r="G441" s="15" t="s">
        <v>447</v>
      </c>
      <c r="H441" s="15" t="n">
        <v>29.7</v>
      </c>
      <c r="I441" s="15" t="n">
        <v>29.7</v>
      </c>
      <c r="J441" s="19" t="n">
        <f aca="false">I441/H441*100</f>
        <v>100</v>
      </c>
    </row>
    <row r="442" customFormat="false" ht="25.5" hidden="false" customHeight="true" outlineLevel="4" collapsed="false">
      <c r="A442" s="16" t="n">
        <f aca="false">ROW()-10</f>
        <v>432</v>
      </c>
      <c r="B442" s="17" t="s">
        <v>388</v>
      </c>
      <c r="C442" s="18" t="s">
        <v>210</v>
      </c>
      <c r="D442" s="18" t="s">
        <v>52</v>
      </c>
      <c r="E442" s="18" t="s">
        <v>389</v>
      </c>
      <c r="F442" s="18"/>
      <c r="G442" s="15" t="e">
        <f aca="false">G443+G444+G445</f>
        <v>#VALUE!</v>
      </c>
      <c r="H442" s="15" t="n">
        <v>1987.7</v>
      </c>
      <c r="I442" s="15" t="n">
        <v>1985.7</v>
      </c>
      <c r="J442" s="19" t="n">
        <f aca="false">I442/H442*100</f>
        <v>99.8993811943452</v>
      </c>
    </row>
    <row r="443" customFormat="false" ht="12.75" hidden="false" customHeight="true" outlineLevel="5" collapsed="false">
      <c r="A443" s="16" t="n">
        <f aca="false">ROW()-10</f>
        <v>433</v>
      </c>
      <c r="B443" s="17" t="s">
        <v>57</v>
      </c>
      <c r="C443" s="18" t="s">
        <v>210</v>
      </c>
      <c r="D443" s="18" t="s">
        <v>52</v>
      </c>
      <c r="E443" s="18" t="s">
        <v>389</v>
      </c>
      <c r="F443" s="18" t="s">
        <v>58</v>
      </c>
      <c r="G443" s="15" t="s">
        <v>142</v>
      </c>
      <c r="H443" s="15" t="n">
        <v>1630.5</v>
      </c>
      <c r="I443" s="15" t="n">
        <v>1628.5</v>
      </c>
      <c r="J443" s="19" t="n">
        <f aca="false">I443/H443*100</f>
        <v>99.8773382398037</v>
      </c>
    </row>
    <row r="444" customFormat="false" ht="51" hidden="false" customHeight="true" outlineLevel="5" collapsed="false">
      <c r="A444" s="16" t="n">
        <f aca="false">ROW()-10</f>
        <v>434</v>
      </c>
      <c r="B444" s="17" t="s">
        <v>69</v>
      </c>
      <c r="C444" s="18" t="s">
        <v>210</v>
      </c>
      <c r="D444" s="18" t="s">
        <v>52</v>
      </c>
      <c r="E444" s="18" t="s">
        <v>389</v>
      </c>
      <c r="F444" s="18" t="s">
        <v>70</v>
      </c>
      <c r="G444" s="15" t="s">
        <v>363</v>
      </c>
      <c r="H444" s="15" t="n">
        <v>10</v>
      </c>
      <c r="I444" s="15" t="n">
        <v>10</v>
      </c>
      <c r="J444" s="19" t="n">
        <f aca="false">I444/H444*100</f>
        <v>100</v>
      </c>
    </row>
    <row r="445" customFormat="false" ht="38.25" hidden="false" customHeight="true" outlineLevel="5" collapsed="false">
      <c r="A445" s="16" t="n">
        <f aca="false">ROW()-10</f>
        <v>435</v>
      </c>
      <c r="B445" s="17" t="s">
        <v>96</v>
      </c>
      <c r="C445" s="18" t="s">
        <v>210</v>
      </c>
      <c r="D445" s="18" t="s">
        <v>52</v>
      </c>
      <c r="E445" s="18" t="s">
        <v>389</v>
      </c>
      <c r="F445" s="18" t="s">
        <v>97</v>
      </c>
      <c r="G445" s="15" t="s">
        <v>448</v>
      </c>
      <c r="H445" s="15" t="n">
        <v>347.2</v>
      </c>
      <c r="I445" s="15" t="n">
        <v>347.2</v>
      </c>
      <c r="J445" s="19" t="n">
        <f aca="false">I445/H445*100</f>
        <v>100</v>
      </c>
    </row>
    <row r="446" customFormat="false" ht="63.75" hidden="false" customHeight="true" outlineLevel="4" collapsed="false">
      <c r="A446" s="16" t="n">
        <f aca="false">ROW()-10</f>
        <v>436</v>
      </c>
      <c r="B446" s="17" t="s">
        <v>171</v>
      </c>
      <c r="C446" s="18" t="s">
        <v>210</v>
      </c>
      <c r="D446" s="18" t="s">
        <v>52</v>
      </c>
      <c r="E446" s="18" t="s">
        <v>172</v>
      </c>
      <c r="F446" s="18"/>
      <c r="G446" s="15" t="str">
        <f aca="false">G447</f>
        <v>28,0</v>
      </c>
      <c r="H446" s="15" t="n">
        <v>28</v>
      </c>
      <c r="I446" s="15" t="n">
        <v>28</v>
      </c>
      <c r="J446" s="19" t="n">
        <f aca="false">I446/H446*100</f>
        <v>100</v>
      </c>
    </row>
    <row r="447" customFormat="false" ht="38.25" hidden="false" customHeight="true" outlineLevel="5" collapsed="false">
      <c r="A447" s="16" t="n">
        <f aca="false">ROW()-10</f>
        <v>437</v>
      </c>
      <c r="B447" s="17" t="s">
        <v>96</v>
      </c>
      <c r="C447" s="18" t="s">
        <v>210</v>
      </c>
      <c r="D447" s="18" t="s">
        <v>52</v>
      </c>
      <c r="E447" s="18" t="s">
        <v>172</v>
      </c>
      <c r="F447" s="18" t="s">
        <v>97</v>
      </c>
      <c r="G447" s="15" t="s">
        <v>449</v>
      </c>
      <c r="H447" s="15" t="n">
        <v>28</v>
      </c>
      <c r="I447" s="15" t="n">
        <v>28</v>
      </c>
      <c r="J447" s="19" t="n">
        <f aca="false">I447/H447*100</f>
        <v>100</v>
      </c>
    </row>
    <row r="448" customFormat="false" ht="25.5" hidden="false" customHeight="true" outlineLevel="4" collapsed="false">
      <c r="A448" s="16" t="n">
        <f aca="false">ROW()-10</f>
        <v>438</v>
      </c>
      <c r="B448" s="17" t="s">
        <v>450</v>
      </c>
      <c r="C448" s="18" t="s">
        <v>210</v>
      </c>
      <c r="D448" s="18" t="s">
        <v>52</v>
      </c>
      <c r="E448" s="18" t="s">
        <v>451</v>
      </c>
      <c r="F448" s="18"/>
      <c r="G448" s="15" t="str">
        <f aca="false">G449</f>
        <v>70,0</v>
      </c>
      <c r="H448" s="15" t="n">
        <v>70</v>
      </c>
      <c r="I448" s="15" t="n">
        <v>70</v>
      </c>
      <c r="J448" s="19" t="n">
        <f aca="false">I448/H448*100</f>
        <v>100</v>
      </c>
    </row>
    <row r="449" customFormat="false" ht="38.25" hidden="false" customHeight="true" outlineLevel="5" collapsed="false">
      <c r="A449" s="16" t="n">
        <f aca="false">ROW()-10</f>
        <v>439</v>
      </c>
      <c r="B449" s="17" t="s">
        <v>96</v>
      </c>
      <c r="C449" s="18" t="s">
        <v>210</v>
      </c>
      <c r="D449" s="18" t="s">
        <v>52</v>
      </c>
      <c r="E449" s="18" t="s">
        <v>451</v>
      </c>
      <c r="F449" s="18" t="s">
        <v>97</v>
      </c>
      <c r="G449" s="15" t="s">
        <v>170</v>
      </c>
      <c r="H449" s="15" t="n">
        <v>70</v>
      </c>
      <c r="I449" s="15" t="n">
        <v>70</v>
      </c>
      <c r="J449" s="19" t="n">
        <f aca="false">I449/H449*100</f>
        <v>100</v>
      </c>
    </row>
    <row r="450" customFormat="false" ht="12.75" hidden="false" customHeight="true" outlineLevel="1" collapsed="false">
      <c r="A450" s="16" t="n">
        <f aca="false">ROW()-10</f>
        <v>440</v>
      </c>
      <c r="B450" s="17" t="s">
        <v>452</v>
      </c>
      <c r="C450" s="18" t="s">
        <v>210</v>
      </c>
      <c r="D450" s="18" t="s">
        <v>453</v>
      </c>
      <c r="E450" s="18"/>
      <c r="F450" s="18"/>
      <c r="G450" s="15" t="e">
        <f aca="false">G451</f>
        <v>#VALUE!</v>
      </c>
      <c r="H450" s="15" t="n">
        <v>20318.9</v>
      </c>
      <c r="I450" s="15" t="n">
        <v>20147.3</v>
      </c>
      <c r="J450" s="19" t="n">
        <f aca="false">I450/H450*100</f>
        <v>99.1554660931448</v>
      </c>
    </row>
    <row r="451" customFormat="false" ht="25.5" hidden="false" customHeight="true" outlineLevel="2" collapsed="false">
      <c r="A451" s="16" t="n">
        <f aca="false">ROW()-10</f>
        <v>441</v>
      </c>
      <c r="B451" s="17" t="s">
        <v>454</v>
      </c>
      <c r="C451" s="18" t="s">
        <v>210</v>
      </c>
      <c r="D451" s="18" t="s">
        <v>455</v>
      </c>
      <c r="E451" s="18"/>
      <c r="F451" s="18"/>
      <c r="G451" s="15" t="e">
        <f aca="false">G453+G455+G457+G460+G463+G466+G471+G476</f>
        <v>#VALUE!</v>
      </c>
      <c r="H451" s="15" t="n">
        <v>20318.9</v>
      </c>
      <c r="I451" s="15" t="n">
        <v>20147.3</v>
      </c>
      <c r="J451" s="19" t="n">
        <f aca="false">I451/H451*100</f>
        <v>99.1554660931448</v>
      </c>
    </row>
    <row r="452" customFormat="false" ht="12.75" hidden="true" customHeight="true" outlineLevel="3" collapsed="false">
      <c r="A452" s="16" t="n">
        <f aca="false">ROW()-10</f>
        <v>442</v>
      </c>
      <c r="B452" s="17"/>
      <c r="C452" s="18" t="s">
        <v>210</v>
      </c>
      <c r="D452" s="18" t="s">
        <v>455</v>
      </c>
      <c r="E452" s="18" t="s">
        <v>456</v>
      </c>
      <c r="F452" s="18"/>
      <c r="G452" s="15"/>
      <c r="H452" s="15" t="n">
        <v>4214.8</v>
      </c>
      <c r="I452" s="15" t="n">
        <v>4096</v>
      </c>
      <c r="J452" s="19" t="n">
        <f aca="false">I452/H452*100</f>
        <v>97.1813609186676</v>
      </c>
    </row>
    <row r="453" customFormat="false" ht="76.5" hidden="false" customHeight="true" outlineLevel="4" collapsed="false">
      <c r="A453" s="16" t="n">
        <f aca="false">ROW()-10</f>
        <v>443</v>
      </c>
      <c r="B453" s="17" t="s">
        <v>457</v>
      </c>
      <c r="C453" s="18" t="s">
        <v>210</v>
      </c>
      <c r="D453" s="18" t="s">
        <v>455</v>
      </c>
      <c r="E453" s="18" t="s">
        <v>458</v>
      </c>
      <c r="F453" s="18"/>
      <c r="G453" s="15" t="str">
        <f aca="false">G454</f>
        <v>0,0</v>
      </c>
      <c r="H453" s="15" t="n">
        <v>3392.2</v>
      </c>
      <c r="I453" s="15" t="n">
        <v>3392.2</v>
      </c>
      <c r="J453" s="19" t="n">
        <f aca="false">I453/H453*100</f>
        <v>100</v>
      </c>
    </row>
    <row r="454" customFormat="false" ht="38.25" hidden="false" customHeight="true" outlineLevel="5" collapsed="false">
      <c r="A454" s="16" t="n">
        <f aca="false">ROW()-10</f>
        <v>444</v>
      </c>
      <c r="B454" s="17" t="s">
        <v>41</v>
      </c>
      <c r="C454" s="18" t="s">
        <v>210</v>
      </c>
      <c r="D454" s="18" t="s">
        <v>455</v>
      </c>
      <c r="E454" s="18" t="s">
        <v>458</v>
      </c>
      <c r="F454" s="18" t="s">
        <v>42</v>
      </c>
      <c r="G454" s="15" t="s">
        <v>142</v>
      </c>
      <c r="H454" s="15" t="n">
        <v>3392.2</v>
      </c>
      <c r="I454" s="15" t="n">
        <v>3392.2</v>
      </c>
      <c r="J454" s="19" t="n">
        <f aca="false">I454/H454*100</f>
        <v>100</v>
      </c>
    </row>
    <row r="455" customFormat="false" ht="127.5" hidden="false" customHeight="true" outlineLevel="4" collapsed="false">
      <c r="A455" s="16" t="n">
        <f aca="false">ROW()-10</f>
        <v>445</v>
      </c>
      <c r="B455" s="22" t="s">
        <v>459</v>
      </c>
      <c r="C455" s="18" t="s">
        <v>210</v>
      </c>
      <c r="D455" s="18" t="s">
        <v>455</v>
      </c>
      <c r="E455" s="18" t="s">
        <v>460</v>
      </c>
      <c r="F455" s="18"/>
      <c r="G455" s="15" t="str">
        <f aca="false">G456</f>
        <v>0,0</v>
      </c>
      <c r="H455" s="15" t="n">
        <v>822.6</v>
      </c>
      <c r="I455" s="15" t="n">
        <v>703.8</v>
      </c>
      <c r="J455" s="19" t="n">
        <f aca="false">I455/H455*100</f>
        <v>85.5579868708972</v>
      </c>
    </row>
    <row r="456" customFormat="false" ht="38.25" hidden="false" customHeight="true" outlineLevel="5" collapsed="false">
      <c r="A456" s="16" t="n">
        <f aca="false">ROW()-10</f>
        <v>446</v>
      </c>
      <c r="B456" s="17" t="s">
        <v>41</v>
      </c>
      <c r="C456" s="18" t="s">
        <v>210</v>
      </c>
      <c r="D456" s="18" t="s">
        <v>455</v>
      </c>
      <c r="E456" s="18" t="s">
        <v>460</v>
      </c>
      <c r="F456" s="18" t="s">
        <v>42</v>
      </c>
      <c r="G456" s="15" t="s">
        <v>142</v>
      </c>
      <c r="H456" s="15" t="n">
        <v>822.6</v>
      </c>
      <c r="I456" s="15" t="n">
        <v>703.8</v>
      </c>
      <c r="J456" s="19" t="n">
        <f aca="false">I456/H456*100</f>
        <v>85.5579868708972</v>
      </c>
    </row>
    <row r="457" customFormat="false" ht="12.75" hidden="false" customHeight="true" outlineLevel="3" collapsed="false">
      <c r="A457" s="16" t="n">
        <f aca="false">ROW()-10</f>
        <v>447</v>
      </c>
      <c r="B457" s="17" t="s">
        <v>461</v>
      </c>
      <c r="C457" s="18" t="s">
        <v>210</v>
      </c>
      <c r="D457" s="18" t="s">
        <v>455</v>
      </c>
      <c r="E457" s="18" t="s">
        <v>462</v>
      </c>
      <c r="F457" s="18"/>
      <c r="G457" s="15" t="str">
        <f aca="false">G458</f>
        <v>996,0</v>
      </c>
      <c r="H457" s="15" t="n">
        <v>996</v>
      </c>
      <c r="I457" s="15" t="n">
        <v>996</v>
      </c>
      <c r="J457" s="19" t="n">
        <f aca="false">I457/H457*100</f>
        <v>100</v>
      </c>
    </row>
    <row r="458" customFormat="false" ht="51" hidden="false" customHeight="true" outlineLevel="4" collapsed="false">
      <c r="A458" s="16" t="n">
        <f aca="false">ROW()-10</f>
        <v>448</v>
      </c>
      <c r="B458" s="17" t="s">
        <v>463</v>
      </c>
      <c r="C458" s="18" t="s">
        <v>210</v>
      </c>
      <c r="D458" s="18" t="s">
        <v>455</v>
      </c>
      <c r="E458" s="18" t="s">
        <v>464</v>
      </c>
      <c r="F458" s="18"/>
      <c r="G458" s="15" t="str">
        <f aca="false">G459</f>
        <v>996,0</v>
      </c>
      <c r="H458" s="15" t="n">
        <v>996</v>
      </c>
      <c r="I458" s="15" t="n">
        <v>996</v>
      </c>
      <c r="J458" s="19" t="n">
        <f aca="false">I458/H458*100</f>
        <v>100</v>
      </c>
    </row>
    <row r="459" customFormat="false" ht="25.5" hidden="false" customHeight="true" outlineLevel="5" collapsed="false">
      <c r="A459" s="16" t="n">
        <f aca="false">ROW()-10</f>
        <v>449</v>
      </c>
      <c r="B459" s="17" t="s">
        <v>106</v>
      </c>
      <c r="C459" s="18" t="s">
        <v>210</v>
      </c>
      <c r="D459" s="18" t="s">
        <v>455</v>
      </c>
      <c r="E459" s="18" t="s">
        <v>464</v>
      </c>
      <c r="F459" s="18" t="s">
        <v>107</v>
      </c>
      <c r="G459" s="15" t="s">
        <v>465</v>
      </c>
      <c r="H459" s="15" t="n">
        <v>996</v>
      </c>
      <c r="I459" s="15" t="n">
        <v>996</v>
      </c>
      <c r="J459" s="19" t="n">
        <f aca="false">I459/H459*100</f>
        <v>100</v>
      </c>
    </row>
    <row r="460" customFormat="false" ht="38.25" hidden="false" customHeight="true" outlineLevel="3" collapsed="false">
      <c r="A460" s="16" t="n">
        <f aca="false">ROW()-10</f>
        <v>450</v>
      </c>
      <c r="B460" s="17" t="s">
        <v>466</v>
      </c>
      <c r="C460" s="18" t="s">
        <v>210</v>
      </c>
      <c r="D460" s="18" t="s">
        <v>455</v>
      </c>
      <c r="E460" s="18" t="s">
        <v>467</v>
      </c>
      <c r="F460" s="18"/>
      <c r="G460" s="15" t="str">
        <f aca="false">G461</f>
        <v>305,7</v>
      </c>
      <c r="H460" s="15" t="n">
        <v>235</v>
      </c>
      <c r="I460" s="15" t="n">
        <v>197.6</v>
      </c>
      <c r="J460" s="19" t="n">
        <f aca="false">I460/H460*100</f>
        <v>84.0851063829787</v>
      </c>
    </row>
    <row r="461" customFormat="false" ht="165.75" hidden="false" customHeight="true" outlineLevel="4" collapsed="false">
      <c r="A461" s="16" t="n">
        <f aca="false">ROW()-10</f>
        <v>451</v>
      </c>
      <c r="B461" s="22" t="s">
        <v>468</v>
      </c>
      <c r="C461" s="18" t="s">
        <v>210</v>
      </c>
      <c r="D461" s="18" t="s">
        <v>455</v>
      </c>
      <c r="E461" s="18" t="s">
        <v>469</v>
      </c>
      <c r="F461" s="18"/>
      <c r="G461" s="15" t="str">
        <f aca="false">G462</f>
        <v>305,7</v>
      </c>
      <c r="H461" s="15" t="n">
        <v>235</v>
      </c>
      <c r="I461" s="15" t="n">
        <v>197.6</v>
      </c>
      <c r="J461" s="19" t="n">
        <f aca="false">I461/H461*100</f>
        <v>84.0851063829787</v>
      </c>
    </row>
    <row r="462" customFormat="false" ht="25.5" hidden="false" customHeight="true" outlineLevel="5" collapsed="false">
      <c r="A462" s="16" t="n">
        <f aca="false">ROW()-10</f>
        <v>452</v>
      </c>
      <c r="B462" s="17" t="s">
        <v>106</v>
      </c>
      <c r="C462" s="18" t="s">
        <v>210</v>
      </c>
      <c r="D462" s="18" t="s">
        <v>455</v>
      </c>
      <c r="E462" s="18" t="s">
        <v>469</v>
      </c>
      <c r="F462" s="18" t="s">
        <v>107</v>
      </c>
      <c r="G462" s="15" t="s">
        <v>470</v>
      </c>
      <c r="H462" s="15" t="n">
        <v>235</v>
      </c>
      <c r="I462" s="15" t="n">
        <v>197.6</v>
      </c>
      <c r="J462" s="19" t="n">
        <f aca="false">I462/H462*100</f>
        <v>84.0851063829787</v>
      </c>
    </row>
    <row r="463" customFormat="false" ht="25.5" hidden="false" customHeight="true" outlineLevel="3" collapsed="false">
      <c r="A463" s="16" t="n">
        <f aca="false">ROW()-10</f>
        <v>453</v>
      </c>
      <c r="B463" s="17" t="s">
        <v>102</v>
      </c>
      <c r="C463" s="18" t="s">
        <v>210</v>
      </c>
      <c r="D463" s="18" t="s">
        <v>455</v>
      </c>
      <c r="E463" s="18" t="s">
        <v>103</v>
      </c>
      <c r="F463" s="18"/>
      <c r="G463" s="15" t="str">
        <f aca="false">G464</f>
        <v>40,0</v>
      </c>
      <c r="H463" s="15" t="n">
        <v>40</v>
      </c>
      <c r="I463" s="15" t="n">
        <v>40</v>
      </c>
      <c r="J463" s="19" t="n">
        <f aca="false">I463/H463*100</f>
        <v>100</v>
      </c>
    </row>
    <row r="464" customFormat="false" ht="38.25" hidden="false" customHeight="true" outlineLevel="4" collapsed="false">
      <c r="A464" s="16" t="n">
        <f aca="false">ROW()-10</f>
        <v>454</v>
      </c>
      <c r="B464" s="17" t="s">
        <v>471</v>
      </c>
      <c r="C464" s="18" t="s">
        <v>210</v>
      </c>
      <c r="D464" s="18" t="s">
        <v>455</v>
      </c>
      <c r="E464" s="18" t="s">
        <v>472</v>
      </c>
      <c r="F464" s="18"/>
      <c r="G464" s="15" t="str">
        <f aca="false">G465</f>
        <v>40,0</v>
      </c>
      <c r="H464" s="15" t="n">
        <v>40</v>
      </c>
      <c r="I464" s="15" t="n">
        <v>40</v>
      </c>
      <c r="J464" s="19" t="n">
        <f aca="false">I464/H464*100</f>
        <v>100</v>
      </c>
    </row>
    <row r="465" customFormat="false" ht="38.25" hidden="false" customHeight="true" outlineLevel="5" collapsed="false">
      <c r="A465" s="16" t="n">
        <f aca="false">ROW()-10</f>
        <v>455</v>
      </c>
      <c r="B465" s="17" t="s">
        <v>41</v>
      </c>
      <c r="C465" s="18" t="s">
        <v>210</v>
      </c>
      <c r="D465" s="18" t="s">
        <v>455</v>
      </c>
      <c r="E465" s="18" t="s">
        <v>472</v>
      </c>
      <c r="F465" s="18" t="s">
        <v>42</v>
      </c>
      <c r="G465" s="15" t="s">
        <v>473</v>
      </c>
      <c r="H465" s="15" t="n">
        <v>40</v>
      </c>
      <c r="I465" s="15" t="n">
        <v>40</v>
      </c>
      <c r="J465" s="19" t="n">
        <f aca="false">I465/H465*100</f>
        <v>100</v>
      </c>
    </row>
    <row r="466" customFormat="false" ht="25.5" hidden="false" customHeight="true" outlineLevel="3" collapsed="false">
      <c r="A466" s="16" t="n">
        <f aca="false">ROW()-10</f>
        <v>456</v>
      </c>
      <c r="B466" s="17" t="s">
        <v>43</v>
      </c>
      <c r="C466" s="18" t="s">
        <v>210</v>
      </c>
      <c r="D466" s="18" t="s">
        <v>455</v>
      </c>
      <c r="E466" s="18" t="s">
        <v>44</v>
      </c>
      <c r="F466" s="18"/>
      <c r="G466" s="15" t="str">
        <f aca="false">G467</f>
        <v>160,3</v>
      </c>
      <c r="H466" s="15" t="n">
        <v>201.1</v>
      </c>
      <c r="I466" s="15" t="n">
        <v>200.8</v>
      </c>
      <c r="J466" s="19" t="n">
        <f aca="false">I466/H466*100</f>
        <v>99.8508204873198</v>
      </c>
    </row>
    <row r="467" customFormat="false" ht="38.25" hidden="false" customHeight="true" outlineLevel="4" collapsed="false">
      <c r="A467" s="16" t="n">
        <f aca="false">ROW()-10</f>
        <v>457</v>
      </c>
      <c r="B467" s="17" t="s">
        <v>474</v>
      </c>
      <c r="C467" s="18" t="s">
        <v>210</v>
      </c>
      <c r="D467" s="18" t="s">
        <v>455</v>
      </c>
      <c r="E467" s="18" t="s">
        <v>475</v>
      </c>
      <c r="F467" s="18"/>
      <c r="G467" s="15" t="str">
        <f aca="false">G468</f>
        <v>160,3</v>
      </c>
      <c r="H467" s="15" t="n">
        <v>160.3</v>
      </c>
      <c r="I467" s="15" t="n">
        <v>160</v>
      </c>
      <c r="J467" s="19" t="n">
        <f aca="false">I467/H467*100</f>
        <v>99.812850904554</v>
      </c>
    </row>
    <row r="468" customFormat="false" ht="25.5" hidden="false" customHeight="true" outlineLevel="5" collapsed="false">
      <c r="A468" s="16" t="n">
        <f aca="false">ROW()-10</f>
        <v>458</v>
      </c>
      <c r="B468" s="17" t="s">
        <v>27</v>
      </c>
      <c r="C468" s="18" t="s">
        <v>210</v>
      </c>
      <c r="D468" s="18" t="s">
        <v>455</v>
      </c>
      <c r="E468" s="18" t="s">
        <v>475</v>
      </c>
      <c r="F468" s="18" t="s">
        <v>28</v>
      </c>
      <c r="G468" s="15" t="s">
        <v>476</v>
      </c>
      <c r="H468" s="15" t="n">
        <v>160.3</v>
      </c>
      <c r="I468" s="15" t="n">
        <v>160</v>
      </c>
      <c r="J468" s="19" t="n">
        <f aca="false">I468/H468*100</f>
        <v>99.812850904554</v>
      </c>
    </row>
    <row r="469" customFormat="false" ht="38.25" hidden="false" customHeight="true" outlineLevel="4" collapsed="false">
      <c r="A469" s="16" t="n">
        <f aca="false">ROW()-10</f>
        <v>459</v>
      </c>
      <c r="B469" s="17" t="s">
        <v>477</v>
      </c>
      <c r="C469" s="18" t="s">
        <v>210</v>
      </c>
      <c r="D469" s="18" t="s">
        <v>455</v>
      </c>
      <c r="E469" s="18" t="s">
        <v>478</v>
      </c>
      <c r="F469" s="18"/>
      <c r="G469" s="15" t="str">
        <f aca="false">G470</f>
        <v>0,0</v>
      </c>
      <c r="H469" s="15" t="n">
        <v>40.8</v>
      </c>
      <c r="I469" s="15" t="n">
        <v>40.8</v>
      </c>
      <c r="J469" s="19" t="n">
        <f aca="false">I469/H469*100</f>
        <v>100</v>
      </c>
    </row>
    <row r="470" customFormat="false" ht="25.5" hidden="false" customHeight="true" outlineLevel="5" collapsed="false">
      <c r="A470" s="16" t="n">
        <f aca="false">ROW()-10</f>
        <v>460</v>
      </c>
      <c r="B470" s="17" t="s">
        <v>27</v>
      </c>
      <c r="C470" s="18" t="s">
        <v>210</v>
      </c>
      <c r="D470" s="18" t="s">
        <v>455</v>
      </c>
      <c r="E470" s="18" t="s">
        <v>478</v>
      </c>
      <c r="F470" s="18" t="s">
        <v>28</v>
      </c>
      <c r="G470" s="15" t="s">
        <v>142</v>
      </c>
      <c r="H470" s="15" t="n">
        <v>40.8</v>
      </c>
      <c r="I470" s="15" t="n">
        <v>40.8</v>
      </c>
      <c r="J470" s="19" t="n">
        <f aca="false">I470/H470*100</f>
        <v>100</v>
      </c>
    </row>
    <row r="471" customFormat="false" ht="38.25" hidden="false" customHeight="true" outlineLevel="3" collapsed="false">
      <c r="A471" s="16" t="n">
        <f aca="false">ROW()-10</f>
        <v>461</v>
      </c>
      <c r="B471" s="17" t="s">
        <v>113</v>
      </c>
      <c r="C471" s="18" t="s">
        <v>210</v>
      </c>
      <c r="D471" s="18" t="s">
        <v>455</v>
      </c>
      <c r="E471" s="18" t="s">
        <v>114</v>
      </c>
      <c r="F471" s="18"/>
      <c r="G471" s="15" t="e">
        <f aca="false">G472+G474</f>
        <v>#VALUE!</v>
      </c>
      <c r="H471" s="15" t="n">
        <v>14618.3</v>
      </c>
      <c r="I471" s="15" t="n">
        <v>14603.1</v>
      </c>
      <c r="J471" s="19" t="n">
        <f aca="false">I471/H471*100</f>
        <v>99.8960207411259</v>
      </c>
    </row>
    <row r="472" customFormat="false" ht="51" hidden="false" customHeight="true" outlineLevel="4" collapsed="false">
      <c r="A472" s="16" t="n">
        <f aca="false">ROW()-10</f>
        <v>462</v>
      </c>
      <c r="B472" s="17" t="s">
        <v>479</v>
      </c>
      <c r="C472" s="18" t="s">
        <v>210</v>
      </c>
      <c r="D472" s="18" t="s">
        <v>455</v>
      </c>
      <c r="E472" s="18" t="s">
        <v>480</v>
      </c>
      <c r="F472" s="18"/>
      <c r="G472" s="15" t="str">
        <f aca="false">G473</f>
        <v>13 735,0</v>
      </c>
      <c r="H472" s="15" t="n">
        <v>13735</v>
      </c>
      <c r="I472" s="15" t="n">
        <v>13735</v>
      </c>
      <c r="J472" s="19" t="n">
        <f aca="false">I472/H472*100</f>
        <v>100</v>
      </c>
    </row>
    <row r="473" customFormat="false" ht="38.25" hidden="false" customHeight="true" outlineLevel="5" collapsed="false">
      <c r="A473" s="16" t="n">
        <f aca="false">ROW()-10</f>
        <v>463</v>
      </c>
      <c r="B473" s="17" t="s">
        <v>41</v>
      </c>
      <c r="C473" s="18" t="s">
        <v>210</v>
      </c>
      <c r="D473" s="18" t="s">
        <v>455</v>
      </c>
      <c r="E473" s="18" t="s">
        <v>480</v>
      </c>
      <c r="F473" s="18" t="s">
        <v>42</v>
      </c>
      <c r="G473" s="15" t="s">
        <v>481</v>
      </c>
      <c r="H473" s="15" t="n">
        <v>13735</v>
      </c>
      <c r="I473" s="15" t="n">
        <v>13735</v>
      </c>
      <c r="J473" s="19" t="n">
        <f aca="false">I473/H473*100</f>
        <v>100</v>
      </c>
    </row>
    <row r="474" customFormat="false" ht="114.75" hidden="false" customHeight="true" outlineLevel="4" collapsed="false">
      <c r="A474" s="16" t="n">
        <f aca="false">ROW()-10</f>
        <v>464</v>
      </c>
      <c r="B474" s="17" t="s">
        <v>482</v>
      </c>
      <c r="C474" s="18" t="s">
        <v>210</v>
      </c>
      <c r="D474" s="18" t="s">
        <v>455</v>
      </c>
      <c r="E474" s="18" t="s">
        <v>483</v>
      </c>
      <c r="F474" s="18"/>
      <c r="G474" s="15" t="str">
        <f aca="false">G475</f>
        <v>883,3</v>
      </c>
      <c r="H474" s="15" t="n">
        <v>883.3</v>
      </c>
      <c r="I474" s="15" t="n">
        <v>868.1</v>
      </c>
      <c r="J474" s="19" t="n">
        <f aca="false">I474/H474*100</f>
        <v>98.2791803464282</v>
      </c>
    </row>
    <row r="475" customFormat="false" ht="25.5" hidden="false" customHeight="true" outlineLevel="5" collapsed="false">
      <c r="A475" s="16" t="n">
        <f aca="false">ROW()-10</f>
        <v>465</v>
      </c>
      <c r="B475" s="17" t="s">
        <v>106</v>
      </c>
      <c r="C475" s="18" t="s">
        <v>210</v>
      </c>
      <c r="D475" s="18" t="s">
        <v>455</v>
      </c>
      <c r="E475" s="18" t="s">
        <v>483</v>
      </c>
      <c r="F475" s="18" t="s">
        <v>107</v>
      </c>
      <c r="G475" s="15" t="s">
        <v>484</v>
      </c>
      <c r="H475" s="15" t="n">
        <v>883.3</v>
      </c>
      <c r="I475" s="15" t="n">
        <v>868.1</v>
      </c>
      <c r="J475" s="19" t="n">
        <f aca="false">I475/H475*100</f>
        <v>98.2791803464282</v>
      </c>
    </row>
    <row r="476" customFormat="false" ht="51" hidden="false" customHeight="true" outlineLevel="3" collapsed="false">
      <c r="A476" s="16" t="n">
        <f aca="false">ROW()-10</f>
        <v>466</v>
      </c>
      <c r="B476" s="17" t="s">
        <v>85</v>
      </c>
      <c r="C476" s="18" t="s">
        <v>210</v>
      </c>
      <c r="D476" s="18" t="s">
        <v>455</v>
      </c>
      <c r="E476" s="18" t="s">
        <v>86</v>
      </c>
      <c r="F476" s="18"/>
      <c r="G476" s="15" t="e">
        <f aca="false">G477+G479</f>
        <v>#VALUE!</v>
      </c>
      <c r="H476" s="15" t="n">
        <v>13.7</v>
      </c>
      <c r="I476" s="15" t="n">
        <v>13.7</v>
      </c>
      <c r="J476" s="19" t="n">
        <f aca="false">I476/H476*100</f>
        <v>100</v>
      </c>
    </row>
    <row r="477" customFormat="false" ht="102" hidden="false" customHeight="true" outlineLevel="4" collapsed="false">
      <c r="A477" s="16" t="n">
        <f aca="false">ROW()-10</f>
        <v>467</v>
      </c>
      <c r="B477" s="17" t="s">
        <v>485</v>
      </c>
      <c r="C477" s="18" t="s">
        <v>210</v>
      </c>
      <c r="D477" s="18" t="s">
        <v>455</v>
      </c>
      <c r="E477" s="18" t="s">
        <v>486</v>
      </c>
      <c r="F477" s="18"/>
      <c r="G477" s="15" t="str">
        <f aca="false">G478</f>
        <v>13,7</v>
      </c>
      <c r="H477" s="15" t="n">
        <v>13.7</v>
      </c>
      <c r="I477" s="15" t="n">
        <v>13.7</v>
      </c>
      <c r="J477" s="19" t="n">
        <f aca="false">I477/H477*100</f>
        <v>100</v>
      </c>
    </row>
    <row r="478" customFormat="false" ht="25.5" hidden="false" customHeight="true" outlineLevel="5" collapsed="false">
      <c r="A478" s="16" t="n">
        <f aca="false">ROW()-10</f>
        <v>468</v>
      </c>
      <c r="B478" s="17" t="s">
        <v>27</v>
      </c>
      <c r="C478" s="18" t="s">
        <v>210</v>
      </c>
      <c r="D478" s="18" t="s">
        <v>455</v>
      </c>
      <c r="E478" s="18" t="s">
        <v>486</v>
      </c>
      <c r="F478" s="18" t="s">
        <v>28</v>
      </c>
      <c r="G478" s="15" t="s">
        <v>487</v>
      </c>
      <c r="H478" s="15" t="n">
        <v>13.7</v>
      </c>
      <c r="I478" s="15" t="n">
        <v>13.7</v>
      </c>
      <c r="J478" s="19" t="n">
        <f aca="false">I478/H478*100</f>
        <v>100</v>
      </c>
    </row>
    <row r="479" customFormat="false" ht="63.75" hidden="false" customHeight="true" outlineLevel="5" collapsed="false">
      <c r="A479" s="16" t="n">
        <f aca="false">ROW()-10</f>
        <v>469</v>
      </c>
      <c r="B479" s="17" t="s">
        <v>488</v>
      </c>
      <c r="C479" s="18" t="s">
        <v>210</v>
      </c>
      <c r="D479" s="18" t="s">
        <v>455</v>
      </c>
      <c r="E479" s="18" t="s">
        <v>489</v>
      </c>
      <c r="F479" s="18"/>
      <c r="G479" s="20" t="n">
        <v>4.8</v>
      </c>
      <c r="H479" s="15" t="n">
        <v>0</v>
      </c>
      <c r="I479" s="15" t="n">
        <v>0</v>
      </c>
      <c r="J479" s="19" t="n">
        <v>0</v>
      </c>
    </row>
    <row r="480" customFormat="false" ht="25.5" hidden="false" customHeight="true" outlineLevel="5" collapsed="false">
      <c r="A480" s="16" t="n">
        <f aca="false">ROW()-10</f>
        <v>470</v>
      </c>
      <c r="B480" s="17" t="s">
        <v>27</v>
      </c>
      <c r="C480" s="18" t="s">
        <v>210</v>
      </c>
      <c r="D480" s="18" t="s">
        <v>455</v>
      </c>
      <c r="E480" s="18" t="s">
        <v>489</v>
      </c>
      <c r="F480" s="18" t="s">
        <v>28</v>
      </c>
      <c r="G480" s="20" t="n">
        <v>4.8</v>
      </c>
      <c r="H480" s="15" t="n">
        <v>0</v>
      </c>
      <c r="I480" s="15" t="n">
        <v>0</v>
      </c>
      <c r="J480" s="19" t="n">
        <v>0</v>
      </c>
    </row>
    <row r="481" customFormat="false" ht="12.75" hidden="false" customHeight="true" outlineLevel="1" collapsed="true">
      <c r="A481" s="16" t="n">
        <f aca="false">ROW()-10</f>
        <v>471</v>
      </c>
      <c r="B481" s="17" t="s">
        <v>184</v>
      </c>
      <c r="C481" s="18" t="s">
        <v>210</v>
      </c>
      <c r="D481" s="18" t="s">
        <v>185</v>
      </c>
      <c r="E481" s="18"/>
      <c r="F481" s="18"/>
      <c r="G481" s="15" t="e">
        <f aca="false">G482+G492+G500</f>
        <v>#VALUE!</v>
      </c>
      <c r="H481" s="15" t="n">
        <v>6892.6</v>
      </c>
      <c r="I481" s="15" t="n">
        <v>4363.5</v>
      </c>
      <c r="J481" s="19" t="n">
        <f aca="false">I481/H481*100</f>
        <v>63.3070249252822</v>
      </c>
    </row>
    <row r="482" customFormat="false" ht="12.75" hidden="false" customHeight="true" outlineLevel="2" collapsed="false">
      <c r="A482" s="16" t="n">
        <f aca="false">ROW()-10</f>
        <v>472</v>
      </c>
      <c r="B482" s="17" t="s">
        <v>186</v>
      </c>
      <c r="C482" s="18" t="s">
        <v>210</v>
      </c>
      <c r="D482" s="18" t="s">
        <v>187</v>
      </c>
      <c r="E482" s="18"/>
      <c r="F482" s="18"/>
      <c r="G482" s="15" t="str">
        <f aca="false">G483</f>
        <v>0,0</v>
      </c>
      <c r="H482" s="15" t="n">
        <v>3084.5</v>
      </c>
      <c r="I482" s="15" t="n">
        <v>1813.9</v>
      </c>
      <c r="J482" s="19" t="n">
        <f aca="false">I482/H482*100</f>
        <v>58.8069379153834</v>
      </c>
    </row>
    <row r="483" customFormat="false" ht="12.75" hidden="false" customHeight="true" outlineLevel="3" collapsed="false">
      <c r="A483" s="16" t="n">
        <f aca="false">ROW()-10</f>
        <v>473</v>
      </c>
      <c r="B483" s="17" t="s">
        <v>490</v>
      </c>
      <c r="C483" s="18" t="s">
        <v>210</v>
      </c>
      <c r="D483" s="18" t="s">
        <v>187</v>
      </c>
      <c r="E483" s="18" t="s">
        <v>491</v>
      </c>
      <c r="F483" s="18"/>
      <c r="G483" s="15" t="str">
        <f aca="false">G484</f>
        <v>0,0</v>
      </c>
      <c r="H483" s="15" t="n">
        <v>431.7</v>
      </c>
      <c r="I483" s="15" t="n">
        <v>236.2</v>
      </c>
      <c r="J483" s="19" t="n">
        <f aca="false">I483/H483*100</f>
        <v>54.7139217048876</v>
      </c>
    </row>
    <row r="484" customFormat="false" ht="25.5" hidden="false" customHeight="true" outlineLevel="4" collapsed="false">
      <c r="A484" s="16" t="n">
        <f aca="false">ROW()-10</f>
        <v>474</v>
      </c>
      <c r="B484" s="17" t="s">
        <v>492</v>
      </c>
      <c r="C484" s="18" t="s">
        <v>210</v>
      </c>
      <c r="D484" s="18" t="s">
        <v>187</v>
      </c>
      <c r="E484" s="18" t="s">
        <v>493</v>
      </c>
      <c r="F484" s="18"/>
      <c r="G484" s="15" t="str">
        <f aca="false">G485</f>
        <v>0,0</v>
      </c>
      <c r="H484" s="15" t="n">
        <v>431.7</v>
      </c>
      <c r="I484" s="15" t="n">
        <v>236.2</v>
      </c>
      <c r="J484" s="19" t="n">
        <f aca="false">I484/H484*100</f>
        <v>54.7139217048876</v>
      </c>
    </row>
    <row r="485" customFormat="false" ht="38.25" hidden="false" customHeight="true" outlineLevel="5" collapsed="false">
      <c r="A485" s="16" t="n">
        <f aca="false">ROW()-10</f>
        <v>475</v>
      </c>
      <c r="B485" s="17" t="s">
        <v>41</v>
      </c>
      <c r="C485" s="18" t="s">
        <v>210</v>
      </c>
      <c r="D485" s="18" t="s">
        <v>187</v>
      </c>
      <c r="E485" s="18" t="s">
        <v>493</v>
      </c>
      <c r="F485" s="18" t="s">
        <v>42</v>
      </c>
      <c r="G485" s="15" t="s">
        <v>142</v>
      </c>
      <c r="H485" s="15" t="n">
        <v>431.7</v>
      </c>
      <c r="I485" s="15" t="n">
        <v>236.2</v>
      </c>
      <c r="J485" s="19" t="n">
        <f aca="false">I485/H485*100</f>
        <v>54.7139217048876</v>
      </c>
    </row>
    <row r="486" customFormat="false" ht="12.75" hidden="false" customHeight="true" outlineLevel="3" collapsed="false">
      <c r="A486" s="16" t="n">
        <f aca="false">ROW()-10</f>
        <v>476</v>
      </c>
      <c r="B486" s="17" t="s">
        <v>37</v>
      </c>
      <c r="C486" s="18" t="s">
        <v>210</v>
      </c>
      <c r="D486" s="18" t="s">
        <v>187</v>
      </c>
      <c r="E486" s="18" t="s">
        <v>38</v>
      </c>
      <c r="F486" s="18"/>
      <c r="G486" s="15" t="str">
        <f aca="false">G487</f>
        <v>0,0</v>
      </c>
      <c r="H486" s="15" t="n">
        <v>2062.8</v>
      </c>
      <c r="I486" s="15" t="n">
        <v>1128.7</v>
      </c>
      <c r="J486" s="19" t="n">
        <f aca="false">I486/H486*100</f>
        <v>54.7168896645336</v>
      </c>
    </row>
    <row r="487" customFormat="false" ht="63.75" hidden="false" customHeight="true" outlineLevel="4" collapsed="false">
      <c r="A487" s="16" t="n">
        <f aca="false">ROW()-10</f>
        <v>477</v>
      </c>
      <c r="B487" s="17" t="s">
        <v>494</v>
      </c>
      <c r="C487" s="18" t="s">
        <v>210</v>
      </c>
      <c r="D487" s="18" t="s">
        <v>187</v>
      </c>
      <c r="E487" s="18" t="s">
        <v>495</v>
      </c>
      <c r="F487" s="18"/>
      <c r="G487" s="15" t="str">
        <f aca="false">G488</f>
        <v>0,0</v>
      </c>
      <c r="H487" s="15" t="n">
        <v>2062.8</v>
      </c>
      <c r="I487" s="15" t="n">
        <v>1128.7</v>
      </c>
      <c r="J487" s="19" t="n">
        <f aca="false">I487/H487*100</f>
        <v>54.7168896645336</v>
      </c>
    </row>
    <row r="488" customFormat="false" ht="38.25" hidden="false" customHeight="true" outlineLevel="5" collapsed="false">
      <c r="A488" s="16" t="n">
        <f aca="false">ROW()-10</f>
        <v>478</v>
      </c>
      <c r="B488" s="17" t="s">
        <v>41</v>
      </c>
      <c r="C488" s="18" t="s">
        <v>210</v>
      </c>
      <c r="D488" s="18" t="s">
        <v>187</v>
      </c>
      <c r="E488" s="18" t="s">
        <v>495</v>
      </c>
      <c r="F488" s="18" t="s">
        <v>42</v>
      </c>
      <c r="G488" s="15" t="s">
        <v>142</v>
      </c>
      <c r="H488" s="15" t="n">
        <v>2062.8</v>
      </c>
      <c r="I488" s="15" t="n">
        <v>1128.7</v>
      </c>
      <c r="J488" s="19" t="n">
        <f aca="false">I488/H488*100</f>
        <v>54.7168896645336</v>
      </c>
    </row>
    <row r="489" customFormat="false" ht="25.5" hidden="false" customHeight="true" outlineLevel="3" collapsed="false">
      <c r="A489" s="16" t="n">
        <f aca="false">ROW()-10</f>
        <v>479</v>
      </c>
      <c r="B489" s="17" t="s">
        <v>43</v>
      </c>
      <c r="C489" s="18" t="s">
        <v>210</v>
      </c>
      <c r="D489" s="18" t="s">
        <v>187</v>
      </c>
      <c r="E489" s="18" t="s">
        <v>44</v>
      </c>
      <c r="F489" s="18"/>
      <c r="G489" s="15" t="str">
        <f aca="false">G490</f>
        <v>0,0</v>
      </c>
      <c r="H489" s="15" t="n">
        <v>590</v>
      </c>
      <c r="I489" s="15" t="n">
        <v>449.1</v>
      </c>
      <c r="J489" s="19" t="n">
        <f aca="false">I489/H489*100</f>
        <v>76.1186440677966</v>
      </c>
    </row>
    <row r="490" customFormat="false" ht="25.5" hidden="false" customHeight="true" outlineLevel="4" collapsed="false">
      <c r="A490" s="16" t="n">
        <f aca="false">ROW()-10</f>
        <v>480</v>
      </c>
      <c r="B490" s="17" t="s">
        <v>496</v>
      </c>
      <c r="C490" s="18" t="s">
        <v>210</v>
      </c>
      <c r="D490" s="18" t="s">
        <v>187</v>
      </c>
      <c r="E490" s="18" t="s">
        <v>497</v>
      </c>
      <c r="F490" s="18"/>
      <c r="G490" s="15" t="str">
        <f aca="false">G491</f>
        <v>0,0</v>
      </c>
      <c r="H490" s="15" t="n">
        <v>590</v>
      </c>
      <c r="I490" s="15" t="n">
        <v>449.1</v>
      </c>
      <c r="J490" s="19" t="n">
        <f aca="false">I490/H490*100</f>
        <v>76.1186440677966</v>
      </c>
    </row>
    <row r="491" customFormat="false" ht="25.5" hidden="false" customHeight="true" outlineLevel="5" collapsed="false">
      <c r="A491" s="16" t="n">
        <f aca="false">ROW()-10</f>
        <v>481</v>
      </c>
      <c r="B491" s="17" t="s">
        <v>27</v>
      </c>
      <c r="C491" s="18" t="s">
        <v>210</v>
      </c>
      <c r="D491" s="18" t="s">
        <v>187</v>
      </c>
      <c r="E491" s="18" t="s">
        <v>497</v>
      </c>
      <c r="F491" s="18" t="s">
        <v>28</v>
      </c>
      <c r="G491" s="15" t="s">
        <v>142</v>
      </c>
      <c r="H491" s="15" t="n">
        <v>590</v>
      </c>
      <c r="I491" s="15" t="n">
        <v>449.1</v>
      </c>
      <c r="J491" s="19" t="n">
        <f aca="false">I491/H491*100</f>
        <v>76.1186440677966</v>
      </c>
    </row>
    <row r="492" customFormat="false" ht="12.75" hidden="false" customHeight="true" outlineLevel="2" collapsed="false">
      <c r="A492" s="16" t="n">
        <f aca="false">ROW()-10</f>
        <v>482</v>
      </c>
      <c r="B492" s="17" t="s">
        <v>194</v>
      </c>
      <c r="C492" s="18" t="s">
        <v>210</v>
      </c>
      <c r="D492" s="18" t="s">
        <v>195</v>
      </c>
      <c r="E492" s="18"/>
      <c r="F492" s="18"/>
      <c r="G492" s="15" t="e">
        <f aca="false">G493</f>
        <v>#VALUE!</v>
      </c>
      <c r="H492" s="15" t="n">
        <v>3744.9</v>
      </c>
      <c r="I492" s="15" t="n">
        <v>2486.4</v>
      </c>
      <c r="J492" s="19" t="n">
        <f aca="false">I492/H492*100</f>
        <v>66.3942962428903</v>
      </c>
    </row>
    <row r="493" customFormat="false" ht="12.75" hidden="false" customHeight="true" outlineLevel="3" collapsed="false">
      <c r="A493" s="16" t="n">
        <f aca="false">ROW()-10</f>
        <v>483</v>
      </c>
      <c r="B493" s="17" t="s">
        <v>461</v>
      </c>
      <c r="C493" s="18" t="s">
        <v>210</v>
      </c>
      <c r="D493" s="18" t="s">
        <v>195</v>
      </c>
      <c r="E493" s="18" t="s">
        <v>462</v>
      </c>
      <c r="F493" s="18"/>
      <c r="G493" s="15" t="e">
        <f aca="false">G494+G496+G498</f>
        <v>#VALUE!</v>
      </c>
      <c r="H493" s="15" t="n">
        <v>3744.9</v>
      </c>
      <c r="I493" s="15" t="n">
        <v>2486.4</v>
      </c>
      <c r="J493" s="19" t="n">
        <f aca="false">I493/H493*100</f>
        <v>66.3942962428903</v>
      </c>
    </row>
    <row r="494" customFormat="false" ht="89.25" hidden="false" customHeight="true" outlineLevel="4" collapsed="false">
      <c r="A494" s="16" t="n">
        <f aca="false">ROW()-10</f>
        <v>484</v>
      </c>
      <c r="B494" s="17" t="s">
        <v>498</v>
      </c>
      <c r="C494" s="18" t="s">
        <v>210</v>
      </c>
      <c r="D494" s="18" t="s">
        <v>195</v>
      </c>
      <c r="E494" s="18" t="s">
        <v>499</v>
      </c>
      <c r="F494" s="18"/>
      <c r="G494" s="15" t="str">
        <f aca="false">G495</f>
        <v>3 865,9</v>
      </c>
      <c r="H494" s="15" t="n">
        <v>410.1</v>
      </c>
      <c r="I494" s="15" t="n">
        <v>136.7</v>
      </c>
      <c r="J494" s="19" t="n">
        <f aca="false">I494/H494*100</f>
        <v>33.3333333333333</v>
      </c>
    </row>
    <row r="495" customFormat="false" ht="25.5" hidden="false" customHeight="true" outlineLevel="5" collapsed="false">
      <c r="A495" s="16" t="n">
        <f aca="false">ROW()-10</f>
        <v>485</v>
      </c>
      <c r="B495" s="17" t="s">
        <v>106</v>
      </c>
      <c r="C495" s="18" t="s">
        <v>210</v>
      </c>
      <c r="D495" s="18" t="s">
        <v>195</v>
      </c>
      <c r="E495" s="18" t="s">
        <v>499</v>
      </c>
      <c r="F495" s="18" t="s">
        <v>107</v>
      </c>
      <c r="G495" s="15" t="s">
        <v>500</v>
      </c>
      <c r="H495" s="15" t="n">
        <v>410.1</v>
      </c>
      <c r="I495" s="15" t="n">
        <v>136.7</v>
      </c>
      <c r="J495" s="19" t="n">
        <f aca="false">I495/H495*100</f>
        <v>33.3333333333333</v>
      </c>
    </row>
    <row r="496" customFormat="false" ht="102" hidden="false" customHeight="true" outlineLevel="4" collapsed="false">
      <c r="A496" s="16" t="n">
        <f aca="false">ROW()-10</f>
        <v>486</v>
      </c>
      <c r="B496" s="17" t="s">
        <v>501</v>
      </c>
      <c r="C496" s="18" t="s">
        <v>210</v>
      </c>
      <c r="D496" s="18" t="s">
        <v>195</v>
      </c>
      <c r="E496" s="18" t="s">
        <v>502</v>
      </c>
      <c r="F496" s="18"/>
      <c r="G496" s="15" t="str">
        <f aca="false">G497</f>
        <v>0,0</v>
      </c>
      <c r="H496" s="15" t="n">
        <v>196.6</v>
      </c>
      <c r="I496" s="15" t="n">
        <v>0</v>
      </c>
      <c r="J496" s="19" t="n">
        <f aca="false">I496/H496*100</f>
        <v>0</v>
      </c>
    </row>
    <row r="497" customFormat="false" ht="25.5" hidden="false" customHeight="true" outlineLevel="5" collapsed="false">
      <c r="A497" s="16" t="n">
        <f aca="false">ROW()-10</f>
        <v>487</v>
      </c>
      <c r="B497" s="17" t="s">
        <v>106</v>
      </c>
      <c r="C497" s="18" t="s">
        <v>210</v>
      </c>
      <c r="D497" s="18" t="s">
        <v>195</v>
      </c>
      <c r="E497" s="18" t="s">
        <v>502</v>
      </c>
      <c r="F497" s="18" t="s">
        <v>107</v>
      </c>
      <c r="G497" s="15" t="s">
        <v>142</v>
      </c>
      <c r="H497" s="15" t="n">
        <v>196.6</v>
      </c>
      <c r="I497" s="15" t="n">
        <v>0</v>
      </c>
      <c r="J497" s="19" t="n">
        <f aca="false">I497/H497*100</f>
        <v>0</v>
      </c>
    </row>
    <row r="498" customFormat="false" ht="102" hidden="false" customHeight="true" outlineLevel="4" collapsed="false">
      <c r="A498" s="16" t="n">
        <f aca="false">ROW()-10</f>
        <v>488</v>
      </c>
      <c r="B498" s="17" t="s">
        <v>503</v>
      </c>
      <c r="C498" s="18" t="s">
        <v>210</v>
      </c>
      <c r="D498" s="18" t="s">
        <v>195</v>
      </c>
      <c r="E498" s="18" t="s">
        <v>504</v>
      </c>
      <c r="F498" s="18"/>
      <c r="G498" s="15" t="str">
        <f aca="false">G499</f>
        <v>4 061,0</v>
      </c>
      <c r="H498" s="15" t="n">
        <v>3138.2</v>
      </c>
      <c r="I498" s="15" t="n">
        <v>2349.8</v>
      </c>
      <c r="J498" s="19" t="n">
        <f aca="false">I498/H498*100</f>
        <v>74.8773182078899</v>
      </c>
    </row>
    <row r="499" customFormat="false" ht="25.5" hidden="false" customHeight="true" outlineLevel="5" collapsed="false">
      <c r="A499" s="16" t="n">
        <f aca="false">ROW()-10</f>
        <v>489</v>
      </c>
      <c r="B499" s="17" t="s">
        <v>106</v>
      </c>
      <c r="C499" s="18" t="s">
        <v>210</v>
      </c>
      <c r="D499" s="18" t="s">
        <v>195</v>
      </c>
      <c r="E499" s="18" t="s">
        <v>504</v>
      </c>
      <c r="F499" s="18" t="s">
        <v>107</v>
      </c>
      <c r="G499" s="15" t="s">
        <v>505</v>
      </c>
      <c r="H499" s="15" t="n">
        <v>3138.2</v>
      </c>
      <c r="I499" s="15" t="n">
        <v>2349.8</v>
      </c>
      <c r="J499" s="19" t="n">
        <f aca="false">I499/H499*100</f>
        <v>74.8773182078899</v>
      </c>
    </row>
    <row r="500" customFormat="false" ht="25.5" hidden="false" customHeight="true" outlineLevel="2" collapsed="false">
      <c r="A500" s="16" t="n">
        <f aca="false">ROW()-10</f>
        <v>490</v>
      </c>
      <c r="B500" s="17" t="s">
        <v>506</v>
      </c>
      <c r="C500" s="18" t="s">
        <v>210</v>
      </c>
      <c r="D500" s="18" t="s">
        <v>507</v>
      </c>
      <c r="E500" s="18"/>
      <c r="F500" s="18"/>
      <c r="G500" s="15" t="e">
        <f aca="false">G501</f>
        <v>#VALUE!</v>
      </c>
      <c r="H500" s="15" t="n">
        <v>63.1</v>
      </c>
      <c r="I500" s="15" t="n">
        <v>63.1</v>
      </c>
      <c r="J500" s="19" t="n">
        <f aca="false">I500/H500*100</f>
        <v>100</v>
      </c>
    </row>
    <row r="501" customFormat="false" ht="25.5" hidden="false" customHeight="true" outlineLevel="3" collapsed="false">
      <c r="A501" s="16" t="n">
        <f aca="false">ROW()-10</f>
        <v>491</v>
      </c>
      <c r="B501" s="17" t="s">
        <v>43</v>
      </c>
      <c r="C501" s="18" t="s">
        <v>210</v>
      </c>
      <c r="D501" s="18" t="s">
        <v>507</v>
      </c>
      <c r="E501" s="18" t="s">
        <v>44</v>
      </c>
      <c r="F501" s="18"/>
      <c r="G501" s="15" t="e">
        <f aca="false">G502+G504</f>
        <v>#VALUE!</v>
      </c>
      <c r="H501" s="15" t="n">
        <v>63.1</v>
      </c>
      <c r="I501" s="15" t="n">
        <v>63.1</v>
      </c>
      <c r="J501" s="19" t="n">
        <f aca="false">I501/H501*100</f>
        <v>100</v>
      </c>
    </row>
    <row r="502" customFormat="false" ht="25.5" hidden="false" customHeight="true" outlineLevel="3" collapsed="false">
      <c r="A502" s="16" t="n">
        <f aca="false">ROW()-10</f>
        <v>492</v>
      </c>
      <c r="B502" s="17" t="s">
        <v>496</v>
      </c>
      <c r="C502" s="18" t="s">
        <v>210</v>
      </c>
      <c r="D502" s="18" t="s">
        <v>507</v>
      </c>
      <c r="E502" s="18" t="s">
        <v>497</v>
      </c>
      <c r="F502" s="18"/>
      <c r="G502" s="20" t="n">
        <f aca="false">G503</f>
        <v>530</v>
      </c>
      <c r="H502" s="15" t="n">
        <v>0</v>
      </c>
      <c r="I502" s="15" t="n">
        <v>0</v>
      </c>
      <c r="J502" s="19" t="n">
        <v>0</v>
      </c>
    </row>
    <row r="503" customFormat="false" ht="25.5" hidden="false" customHeight="true" outlineLevel="3" collapsed="false">
      <c r="A503" s="16" t="n">
        <f aca="false">ROW()-10</f>
        <v>493</v>
      </c>
      <c r="B503" s="17" t="s">
        <v>27</v>
      </c>
      <c r="C503" s="18" t="s">
        <v>210</v>
      </c>
      <c r="D503" s="18" t="s">
        <v>507</v>
      </c>
      <c r="E503" s="18" t="s">
        <v>497</v>
      </c>
      <c r="F503" s="18" t="s">
        <v>28</v>
      </c>
      <c r="G503" s="20" t="n">
        <v>530</v>
      </c>
      <c r="H503" s="15" t="n">
        <v>0</v>
      </c>
      <c r="I503" s="15" t="n">
        <v>0</v>
      </c>
      <c r="J503" s="19" t="n">
        <v>0</v>
      </c>
    </row>
    <row r="504" customFormat="false" ht="25.5" hidden="false" customHeight="true" outlineLevel="4" collapsed="false">
      <c r="A504" s="16" t="n">
        <f aca="false">ROW()-10</f>
        <v>494</v>
      </c>
      <c r="B504" s="17" t="s">
        <v>508</v>
      </c>
      <c r="C504" s="18" t="s">
        <v>210</v>
      </c>
      <c r="D504" s="18" t="s">
        <v>507</v>
      </c>
      <c r="E504" s="18" t="s">
        <v>509</v>
      </c>
      <c r="F504" s="18"/>
      <c r="G504" s="15" t="str">
        <f aca="false">G505</f>
        <v>146,4</v>
      </c>
      <c r="H504" s="15" t="n">
        <v>63.1</v>
      </c>
      <c r="I504" s="15" t="n">
        <v>63.1</v>
      </c>
      <c r="J504" s="19" t="n">
        <f aca="false">I504/H504*100</f>
        <v>100</v>
      </c>
    </row>
    <row r="505" customFormat="false" ht="25.5" hidden="false" customHeight="true" outlineLevel="5" collapsed="false">
      <c r="A505" s="16" t="n">
        <f aca="false">ROW()-10</f>
        <v>495</v>
      </c>
      <c r="B505" s="17" t="s">
        <v>27</v>
      </c>
      <c r="C505" s="18" t="s">
        <v>210</v>
      </c>
      <c r="D505" s="18" t="s">
        <v>507</v>
      </c>
      <c r="E505" s="18" t="s">
        <v>509</v>
      </c>
      <c r="F505" s="18" t="s">
        <v>28</v>
      </c>
      <c r="G505" s="15" t="s">
        <v>510</v>
      </c>
      <c r="H505" s="15" t="n">
        <v>63.1</v>
      </c>
      <c r="I505" s="15" t="n">
        <v>63.1</v>
      </c>
      <c r="J505" s="19" t="n">
        <f aca="false">I505/H505*100</f>
        <v>100</v>
      </c>
    </row>
    <row r="506" customFormat="false" ht="12.75" hidden="false" customHeight="true" outlineLevel="1" collapsed="false">
      <c r="A506" s="16" t="n">
        <f aca="false">ROW()-10</f>
        <v>496</v>
      </c>
      <c r="B506" s="17" t="s">
        <v>511</v>
      </c>
      <c r="C506" s="18" t="s">
        <v>210</v>
      </c>
      <c r="D506" s="18" t="s">
        <v>512</v>
      </c>
      <c r="E506" s="18"/>
      <c r="F506" s="18"/>
      <c r="G506" s="15" t="e">
        <f aca="false">G507+G511</f>
        <v>#VALUE!</v>
      </c>
      <c r="H506" s="15" t="n">
        <v>2428.9</v>
      </c>
      <c r="I506" s="15" t="n">
        <v>2308.5</v>
      </c>
      <c r="J506" s="19" t="n">
        <f aca="false">I506/H506*100</f>
        <v>95.0430235909259</v>
      </c>
    </row>
    <row r="507" customFormat="false" ht="12.75" hidden="false" customHeight="true" outlineLevel="2" collapsed="false">
      <c r="A507" s="16" t="n">
        <f aca="false">ROW()-10</f>
        <v>497</v>
      </c>
      <c r="B507" s="17" t="s">
        <v>513</v>
      </c>
      <c r="C507" s="18" t="s">
        <v>210</v>
      </c>
      <c r="D507" s="18" t="s">
        <v>514</v>
      </c>
      <c r="E507" s="18"/>
      <c r="F507" s="18"/>
      <c r="G507" s="15" t="str">
        <f aca="false">G508</f>
        <v>1 601,7</v>
      </c>
      <c r="H507" s="15" t="n">
        <v>1711.9</v>
      </c>
      <c r="I507" s="15" t="n">
        <v>1711.9</v>
      </c>
      <c r="J507" s="19" t="n">
        <f aca="false">I507/H507*100</f>
        <v>100</v>
      </c>
    </row>
    <row r="508" customFormat="false" ht="25.5" hidden="false" customHeight="true" outlineLevel="3" collapsed="false">
      <c r="A508" s="16" t="n">
        <f aca="false">ROW()-10</f>
        <v>498</v>
      </c>
      <c r="B508" s="17" t="s">
        <v>515</v>
      </c>
      <c r="C508" s="18" t="s">
        <v>210</v>
      </c>
      <c r="D508" s="18" t="s">
        <v>514</v>
      </c>
      <c r="E508" s="18" t="s">
        <v>516</v>
      </c>
      <c r="F508" s="18"/>
      <c r="G508" s="15" t="str">
        <f aca="false">G509</f>
        <v>1 601,7</v>
      </c>
      <c r="H508" s="15" t="n">
        <v>1711.9</v>
      </c>
      <c r="I508" s="15" t="n">
        <v>1711.9</v>
      </c>
      <c r="J508" s="19" t="n">
        <f aca="false">I508/H508*100</f>
        <v>100</v>
      </c>
    </row>
    <row r="509" customFormat="false" ht="25.5" hidden="false" customHeight="true" outlineLevel="4" collapsed="false">
      <c r="A509" s="16" t="n">
        <f aca="false">ROW()-10</f>
        <v>499</v>
      </c>
      <c r="B509" s="17" t="s">
        <v>67</v>
      </c>
      <c r="C509" s="18" t="s">
        <v>210</v>
      </c>
      <c r="D509" s="18" t="s">
        <v>514</v>
      </c>
      <c r="E509" s="18" t="s">
        <v>517</v>
      </c>
      <c r="F509" s="18"/>
      <c r="G509" s="15" t="str">
        <f aca="false">G510</f>
        <v>1 601,7</v>
      </c>
      <c r="H509" s="15" t="n">
        <v>1711.9</v>
      </c>
      <c r="I509" s="15" t="n">
        <v>1711.9</v>
      </c>
      <c r="J509" s="19" t="n">
        <f aca="false">I509/H509*100</f>
        <v>100</v>
      </c>
    </row>
    <row r="510" customFormat="false" ht="51" hidden="false" customHeight="true" outlineLevel="5" collapsed="false">
      <c r="A510" s="16" t="n">
        <f aca="false">ROW()-10</f>
        <v>500</v>
      </c>
      <c r="B510" s="17" t="s">
        <v>69</v>
      </c>
      <c r="C510" s="18" t="s">
        <v>210</v>
      </c>
      <c r="D510" s="18" t="s">
        <v>514</v>
      </c>
      <c r="E510" s="18" t="s">
        <v>517</v>
      </c>
      <c r="F510" s="18" t="s">
        <v>70</v>
      </c>
      <c r="G510" s="15" t="s">
        <v>518</v>
      </c>
      <c r="H510" s="15" t="n">
        <v>1711.9</v>
      </c>
      <c r="I510" s="15" t="n">
        <v>1711.9</v>
      </c>
      <c r="J510" s="19" t="n">
        <f aca="false">I510/H510*100</f>
        <v>100</v>
      </c>
    </row>
    <row r="511" customFormat="false" ht="25.5" hidden="false" customHeight="true" outlineLevel="2" collapsed="false">
      <c r="A511" s="16" t="n">
        <f aca="false">ROW()-10</f>
        <v>501</v>
      </c>
      <c r="B511" s="17" t="s">
        <v>519</v>
      </c>
      <c r="C511" s="18" t="s">
        <v>210</v>
      </c>
      <c r="D511" s="18" t="s">
        <v>520</v>
      </c>
      <c r="E511" s="18"/>
      <c r="F511" s="18"/>
      <c r="G511" s="15" t="str">
        <f aca="false">G512</f>
        <v>720,0</v>
      </c>
      <c r="H511" s="15" t="n">
        <v>717</v>
      </c>
      <c r="I511" s="15" t="n">
        <v>596.6</v>
      </c>
      <c r="J511" s="19" t="n">
        <f aca="false">I511/H511*100</f>
        <v>83.207810320781</v>
      </c>
    </row>
    <row r="512" customFormat="false" ht="25.5" hidden="false" customHeight="true" outlineLevel="3" collapsed="false">
      <c r="A512" s="16" t="n">
        <f aca="false">ROW()-10</f>
        <v>502</v>
      </c>
      <c r="B512" s="17" t="s">
        <v>43</v>
      </c>
      <c r="C512" s="18" t="s">
        <v>210</v>
      </c>
      <c r="D512" s="18" t="s">
        <v>520</v>
      </c>
      <c r="E512" s="18" t="s">
        <v>44</v>
      </c>
      <c r="F512" s="18"/>
      <c r="G512" s="15" t="str">
        <f aca="false">G513</f>
        <v>720,0</v>
      </c>
      <c r="H512" s="15" t="n">
        <v>717</v>
      </c>
      <c r="I512" s="15" t="n">
        <v>596.6</v>
      </c>
      <c r="J512" s="19" t="n">
        <f aca="false">I512/H512*100</f>
        <v>83.207810320781</v>
      </c>
    </row>
    <row r="513" customFormat="false" ht="38.25" hidden="false" customHeight="true" outlineLevel="4" collapsed="false">
      <c r="A513" s="16" t="n">
        <f aca="false">ROW()-10</f>
        <v>503</v>
      </c>
      <c r="B513" s="17" t="s">
        <v>160</v>
      </c>
      <c r="C513" s="18" t="s">
        <v>210</v>
      </c>
      <c r="D513" s="18" t="s">
        <v>520</v>
      </c>
      <c r="E513" s="18" t="s">
        <v>161</v>
      </c>
      <c r="F513" s="18"/>
      <c r="G513" s="15" t="str">
        <f aca="false">G514</f>
        <v>720,0</v>
      </c>
      <c r="H513" s="15" t="n">
        <v>717</v>
      </c>
      <c r="I513" s="15" t="n">
        <v>596.6</v>
      </c>
      <c r="J513" s="19" t="n">
        <f aca="false">I513/H513*100</f>
        <v>83.207810320781</v>
      </c>
    </row>
    <row r="514" customFormat="false" ht="38.25" hidden="false" customHeight="true" outlineLevel="5" collapsed="false">
      <c r="A514" s="16" t="n">
        <f aca="false">ROW()-10</f>
        <v>504</v>
      </c>
      <c r="B514" s="17" t="s">
        <v>521</v>
      </c>
      <c r="C514" s="18" t="s">
        <v>210</v>
      </c>
      <c r="D514" s="18" t="s">
        <v>520</v>
      </c>
      <c r="E514" s="18" t="s">
        <v>161</v>
      </c>
      <c r="F514" s="18" t="s">
        <v>60</v>
      </c>
      <c r="G514" s="15" t="s">
        <v>522</v>
      </c>
      <c r="H514" s="15" t="n">
        <v>685</v>
      </c>
      <c r="I514" s="15" t="n">
        <v>564.6</v>
      </c>
      <c r="J514" s="19" t="n">
        <f aca="false">I514/H514*100</f>
        <v>82.4233576642336</v>
      </c>
    </row>
    <row r="515" customFormat="false" ht="38.25" hidden="false" customHeight="true" outlineLevel="5" collapsed="false">
      <c r="A515" s="16" t="n">
        <f aca="false">ROW()-10</f>
        <v>505</v>
      </c>
      <c r="B515" s="17" t="s">
        <v>96</v>
      </c>
      <c r="C515" s="18" t="s">
        <v>210</v>
      </c>
      <c r="D515" s="18" t="s">
        <v>520</v>
      </c>
      <c r="E515" s="18" t="s">
        <v>161</v>
      </c>
      <c r="F515" s="18" t="s">
        <v>97</v>
      </c>
      <c r="G515" s="15" t="s">
        <v>142</v>
      </c>
      <c r="H515" s="15" t="n">
        <v>32</v>
      </c>
      <c r="I515" s="15" t="n">
        <v>32</v>
      </c>
      <c r="J515" s="19" t="n">
        <f aca="false">I515/H515*100</f>
        <v>100</v>
      </c>
    </row>
    <row r="516" customFormat="false" ht="63.75" hidden="false" customHeight="true" outlineLevel="0" collapsed="false">
      <c r="A516" s="16" t="n">
        <f aca="false">ROW()-10</f>
        <v>506</v>
      </c>
      <c r="B516" s="17" t="s">
        <v>523</v>
      </c>
      <c r="C516" s="18" t="s">
        <v>524</v>
      </c>
      <c r="D516" s="18"/>
      <c r="E516" s="18"/>
      <c r="F516" s="18"/>
      <c r="G516" s="15" t="e">
        <f aca="false">G517+G531+G587</f>
        <v>#VALUE!</v>
      </c>
      <c r="H516" s="15" t="n">
        <v>113888.6</v>
      </c>
      <c r="I516" s="15" t="n">
        <v>111502.6</v>
      </c>
      <c r="J516" s="19" t="n">
        <f aca="false">I516/H516*100</f>
        <v>97.9049702955344</v>
      </c>
    </row>
    <row r="517" customFormat="false" ht="12.75" hidden="false" customHeight="true" outlineLevel="1" collapsed="false">
      <c r="A517" s="16" t="n">
        <f aca="false">ROW()-10</f>
        <v>507</v>
      </c>
      <c r="B517" s="17" t="s">
        <v>267</v>
      </c>
      <c r="C517" s="18" t="s">
        <v>524</v>
      </c>
      <c r="D517" s="18" t="s">
        <v>268</v>
      </c>
      <c r="E517" s="18"/>
      <c r="F517" s="18"/>
      <c r="G517" s="15" t="e">
        <f aca="false">G518+G522</f>
        <v>#VALUE!</v>
      </c>
      <c r="H517" s="15" t="n">
        <v>12596.5</v>
      </c>
      <c r="I517" s="15" t="n">
        <v>12547</v>
      </c>
      <c r="J517" s="19" t="n">
        <f aca="false">I517/H517*100</f>
        <v>99.6070336998373</v>
      </c>
    </row>
    <row r="518" customFormat="false" ht="12.75" hidden="false" customHeight="true" outlineLevel="2" collapsed="false">
      <c r="A518" s="16" t="n">
        <f aca="false">ROW()-10</f>
        <v>508</v>
      </c>
      <c r="B518" s="17" t="s">
        <v>273</v>
      </c>
      <c r="C518" s="18" t="s">
        <v>524</v>
      </c>
      <c r="D518" s="18" t="s">
        <v>274</v>
      </c>
      <c r="E518" s="18"/>
      <c r="F518" s="18"/>
      <c r="G518" s="15" t="str">
        <f aca="false">G519</f>
        <v>0,0</v>
      </c>
      <c r="H518" s="15" t="n">
        <v>3688.1</v>
      </c>
      <c r="I518" s="15" t="n">
        <v>3688.1</v>
      </c>
      <c r="J518" s="19" t="n">
        <f aca="false">I518/H518*100</f>
        <v>100</v>
      </c>
    </row>
    <row r="519" customFormat="false" ht="25.5" hidden="false" customHeight="true" outlineLevel="3" collapsed="false">
      <c r="A519" s="16" t="n">
        <f aca="false">ROW()-10</f>
        <v>509</v>
      </c>
      <c r="B519" s="17" t="s">
        <v>43</v>
      </c>
      <c r="C519" s="18" t="s">
        <v>524</v>
      </c>
      <c r="D519" s="18" t="s">
        <v>274</v>
      </c>
      <c r="E519" s="18" t="s">
        <v>44</v>
      </c>
      <c r="F519" s="18"/>
      <c r="G519" s="15" t="str">
        <f aca="false">G520</f>
        <v>0,0</v>
      </c>
      <c r="H519" s="15" t="n">
        <v>3688.1</v>
      </c>
      <c r="I519" s="15" t="n">
        <v>3688.1</v>
      </c>
      <c r="J519" s="19" t="n">
        <f aca="false">I519/H519*100</f>
        <v>100</v>
      </c>
    </row>
    <row r="520" customFormat="false" ht="76.5" hidden="false" customHeight="true" outlineLevel="4" collapsed="false">
      <c r="A520" s="16" t="n">
        <f aca="false">ROW()-10</f>
        <v>510</v>
      </c>
      <c r="B520" s="17" t="s">
        <v>525</v>
      </c>
      <c r="C520" s="18" t="s">
        <v>524</v>
      </c>
      <c r="D520" s="18" t="s">
        <v>274</v>
      </c>
      <c r="E520" s="18" t="s">
        <v>526</v>
      </c>
      <c r="F520" s="18"/>
      <c r="G520" s="15" t="str">
        <f aca="false">G521</f>
        <v>0,0</v>
      </c>
      <c r="H520" s="15" t="n">
        <v>3688.1</v>
      </c>
      <c r="I520" s="15" t="n">
        <v>3688.1</v>
      </c>
      <c r="J520" s="19" t="n">
        <f aca="false">I520/H520*100</f>
        <v>100</v>
      </c>
    </row>
    <row r="521" customFormat="false" ht="12.75" hidden="false" customHeight="true" outlineLevel="5" collapsed="false">
      <c r="A521" s="16" t="n">
        <f aca="false">ROW()-10</f>
        <v>511</v>
      </c>
      <c r="B521" s="17" t="s">
        <v>277</v>
      </c>
      <c r="C521" s="18" t="s">
        <v>524</v>
      </c>
      <c r="D521" s="18" t="s">
        <v>274</v>
      </c>
      <c r="E521" s="18" t="s">
        <v>526</v>
      </c>
      <c r="F521" s="18" t="s">
        <v>278</v>
      </c>
      <c r="G521" s="15" t="s">
        <v>142</v>
      </c>
      <c r="H521" s="15" t="n">
        <v>3688.1</v>
      </c>
      <c r="I521" s="15" t="n">
        <v>3688.1</v>
      </c>
      <c r="J521" s="19" t="n">
        <f aca="false">I521/H521*100</f>
        <v>100</v>
      </c>
    </row>
    <row r="522" customFormat="false" ht="25.5" hidden="false" customHeight="true" outlineLevel="2" collapsed="false">
      <c r="A522" s="16" t="n">
        <f aca="false">ROW()-10</f>
        <v>512</v>
      </c>
      <c r="B522" s="17" t="s">
        <v>279</v>
      </c>
      <c r="C522" s="18" t="s">
        <v>524</v>
      </c>
      <c r="D522" s="18" t="s">
        <v>280</v>
      </c>
      <c r="E522" s="18"/>
      <c r="F522" s="18"/>
      <c r="G522" s="15" t="e">
        <f aca="false">G523+G528</f>
        <v>#VALUE!</v>
      </c>
      <c r="H522" s="15" t="n">
        <v>8908.4</v>
      </c>
      <c r="I522" s="15" t="n">
        <v>8858.9</v>
      </c>
      <c r="J522" s="19" t="n">
        <f aca="false">I522/H522*100</f>
        <v>99.4443446634637</v>
      </c>
    </row>
    <row r="523" customFormat="false" ht="12.75" hidden="false" customHeight="true" outlineLevel="3" collapsed="false">
      <c r="A523" s="16" t="n">
        <f aca="false">ROW()-10</f>
        <v>513</v>
      </c>
      <c r="B523" s="17" t="s">
        <v>37</v>
      </c>
      <c r="C523" s="18" t="s">
        <v>524</v>
      </c>
      <c r="D523" s="18" t="s">
        <v>280</v>
      </c>
      <c r="E523" s="18" t="s">
        <v>38</v>
      </c>
      <c r="F523" s="18"/>
      <c r="G523" s="15" t="e">
        <f aca="false">G524+G526</f>
        <v>#VALUE!</v>
      </c>
      <c r="H523" s="15" t="n">
        <v>7495.6</v>
      </c>
      <c r="I523" s="15" t="n">
        <v>7448.8</v>
      </c>
      <c r="J523" s="19" t="n">
        <f aca="false">I523/H523*100</f>
        <v>99.375633705107</v>
      </c>
    </row>
    <row r="524" customFormat="false" ht="51" hidden="false" customHeight="true" outlineLevel="4" collapsed="false">
      <c r="A524" s="16" t="n">
        <f aca="false">ROW()-10</f>
        <v>514</v>
      </c>
      <c r="B524" s="17" t="s">
        <v>527</v>
      </c>
      <c r="C524" s="18" t="s">
        <v>524</v>
      </c>
      <c r="D524" s="18" t="s">
        <v>280</v>
      </c>
      <c r="E524" s="18" t="s">
        <v>528</v>
      </c>
      <c r="F524" s="18"/>
      <c r="G524" s="15" t="str">
        <f aca="false">G525</f>
        <v>0,0</v>
      </c>
      <c r="H524" s="15" t="n">
        <v>7448.8</v>
      </c>
      <c r="I524" s="15" t="n">
        <v>7448.8</v>
      </c>
      <c r="J524" s="19" t="n">
        <f aca="false">I524/H524*100</f>
        <v>100</v>
      </c>
    </row>
    <row r="525" customFormat="false" ht="38.25" hidden="false" customHeight="true" outlineLevel="5" collapsed="false">
      <c r="A525" s="16" t="n">
        <f aca="false">ROW()-10</f>
        <v>515</v>
      </c>
      <c r="B525" s="17" t="s">
        <v>41</v>
      </c>
      <c r="C525" s="18" t="s">
        <v>524</v>
      </c>
      <c r="D525" s="18" t="s">
        <v>280</v>
      </c>
      <c r="E525" s="18" t="s">
        <v>528</v>
      </c>
      <c r="F525" s="18" t="s">
        <v>42</v>
      </c>
      <c r="G525" s="15" t="s">
        <v>142</v>
      </c>
      <c r="H525" s="15" t="n">
        <v>7448.8</v>
      </c>
      <c r="I525" s="15" t="n">
        <v>7448.8</v>
      </c>
      <c r="J525" s="19" t="n">
        <f aca="false">I525/H525*100</f>
        <v>100</v>
      </c>
    </row>
    <row r="526" customFormat="false" ht="76.5" hidden="false" customHeight="true" outlineLevel="4" collapsed="false">
      <c r="A526" s="16" t="n">
        <f aca="false">ROW()-10</f>
        <v>516</v>
      </c>
      <c r="B526" s="17" t="s">
        <v>529</v>
      </c>
      <c r="C526" s="18" t="s">
        <v>524</v>
      </c>
      <c r="D526" s="18" t="s">
        <v>280</v>
      </c>
      <c r="E526" s="18" t="s">
        <v>530</v>
      </c>
      <c r="F526" s="18"/>
      <c r="G526" s="15" t="str">
        <f aca="false">G527</f>
        <v>0,0</v>
      </c>
      <c r="H526" s="15" t="n">
        <v>46.8</v>
      </c>
      <c r="I526" s="15" t="n">
        <v>0</v>
      </c>
      <c r="J526" s="19" t="n">
        <f aca="false">I526/H526*100</f>
        <v>0</v>
      </c>
    </row>
    <row r="527" customFormat="false" ht="38.25" hidden="false" customHeight="true" outlineLevel="5" collapsed="false">
      <c r="A527" s="16" t="n">
        <f aca="false">ROW()-10</f>
        <v>517</v>
      </c>
      <c r="B527" s="17" t="s">
        <v>41</v>
      </c>
      <c r="C527" s="18" t="s">
        <v>524</v>
      </c>
      <c r="D527" s="18" t="s">
        <v>280</v>
      </c>
      <c r="E527" s="18" t="s">
        <v>530</v>
      </c>
      <c r="F527" s="18" t="s">
        <v>42</v>
      </c>
      <c r="G527" s="15" t="s">
        <v>142</v>
      </c>
      <c r="H527" s="15" t="n">
        <v>46.8</v>
      </c>
      <c r="I527" s="15" t="n">
        <v>0</v>
      </c>
      <c r="J527" s="19" t="n">
        <f aca="false">I527/H527*100</f>
        <v>0</v>
      </c>
    </row>
    <row r="528" customFormat="false" ht="25.5" hidden="false" customHeight="true" outlineLevel="3" collapsed="false">
      <c r="A528" s="16" t="n">
        <f aca="false">ROW()-10</f>
        <v>518</v>
      </c>
      <c r="B528" s="17" t="s">
        <v>43</v>
      </c>
      <c r="C528" s="18" t="s">
        <v>524</v>
      </c>
      <c r="D528" s="18" t="s">
        <v>280</v>
      </c>
      <c r="E528" s="18" t="s">
        <v>44</v>
      </c>
      <c r="F528" s="18"/>
      <c r="G528" s="15" t="str">
        <f aca="false">G529</f>
        <v>5,0</v>
      </c>
      <c r="H528" s="15" t="n">
        <v>1412.8</v>
      </c>
      <c r="I528" s="15" t="n">
        <v>1410.1</v>
      </c>
      <c r="J528" s="19" t="n">
        <f aca="false">I528/H528*100</f>
        <v>99.8088901472254</v>
      </c>
    </row>
    <row r="529" customFormat="false" ht="38.25" hidden="false" customHeight="true" outlineLevel="4" collapsed="false">
      <c r="A529" s="16" t="n">
        <f aca="false">ROW()-10</f>
        <v>519</v>
      </c>
      <c r="B529" s="17" t="s">
        <v>177</v>
      </c>
      <c r="C529" s="18" t="s">
        <v>524</v>
      </c>
      <c r="D529" s="18" t="s">
        <v>280</v>
      </c>
      <c r="E529" s="18" t="s">
        <v>178</v>
      </c>
      <c r="F529" s="18"/>
      <c r="G529" s="15" t="str">
        <f aca="false">G530</f>
        <v>5,0</v>
      </c>
      <c r="H529" s="15" t="n">
        <v>1412.8</v>
      </c>
      <c r="I529" s="15" t="n">
        <v>1410.1</v>
      </c>
      <c r="J529" s="19" t="n">
        <f aca="false">I529/H529*100</f>
        <v>99.8088901472254</v>
      </c>
    </row>
    <row r="530" customFormat="false" ht="25.5" hidden="false" customHeight="true" outlineLevel="5" collapsed="false">
      <c r="A530" s="16" t="n">
        <f aca="false">ROW()-10</f>
        <v>520</v>
      </c>
      <c r="B530" s="17" t="s">
        <v>27</v>
      </c>
      <c r="C530" s="18" t="s">
        <v>524</v>
      </c>
      <c r="D530" s="18" t="s">
        <v>280</v>
      </c>
      <c r="E530" s="18" t="s">
        <v>178</v>
      </c>
      <c r="F530" s="18" t="s">
        <v>28</v>
      </c>
      <c r="G530" s="15" t="s">
        <v>531</v>
      </c>
      <c r="H530" s="15" t="n">
        <v>1412.8</v>
      </c>
      <c r="I530" s="15" t="n">
        <v>1410.1</v>
      </c>
      <c r="J530" s="19" t="n">
        <f aca="false">I530/H530*100</f>
        <v>99.8088901472254</v>
      </c>
    </row>
    <row r="531" customFormat="false" ht="25.5" hidden="false" customHeight="true" outlineLevel="1" collapsed="false">
      <c r="A531" s="16" t="n">
        <f aca="false">ROW()-10</f>
        <v>521</v>
      </c>
      <c r="B531" s="17" t="s">
        <v>302</v>
      </c>
      <c r="C531" s="18" t="s">
        <v>524</v>
      </c>
      <c r="D531" s="18" t="s">
        <v>303</v>
      </c>
      <c r="E531" s="18"/>
      <c r="F531" s="18"/>
      <c r="G531" s="15" t="e">
        <f aca="false">G532+G536+G546+G575</f>
        <v>#VALUE!</v>
      </c>
      <c r="H531" s="15" t="n">
        <v>97003</v>
      </c>
      <c r="I531" s="15" t="n">
        <v>96073.4</v>
      </c>
      <c r="J531" s="19" t="n">
        <f aca="false">I531/H531*100</f>
        <v>99.0416791233261</v>
      </c>
    </row>
    <row r="532" customFormat="false" ht="12.75" hidden="false" customHeight="true" outlineLevel="1" collapsed="false">
      <c r="A532" s="16" t="n">
        <f aca="false">ROW()-10</f>
        <v>522</v>
      </c>
      <c r="B532" s="17" t="s">
        <v>304</v>
      </c>
      <c r="C532" s="18" t="s">
        <v>524</v>
      </c>
      <c r="D532" s="18" t="s">
        <v>305</v>
      </c>
      <c r="E532" s="18"/>
      <c r="F532" s="18"/>
      <c r="G532" s="20" t="n">
        <f aca="false">G533</f>
        <v>700</v>
      </c>
      <c r="H532" s="15" t="n">
        <v>0</v>
      </c>
      <c r="I532" s="15" t="n">
        <v>0</v>
      </c>
      <c r="J532" s="19" t="n">
        <v>0</v>
      </c>
    </row>
    <row r="533" customFormat="false" ht="25.5" hidden="false" customHeight="true" outlineLevel="1" collapsed="false">
      <c r="A533" s="16" t="n">
        <f aca="false">ROW()-10</f>
        <v>523</v>
      </c>
      <c r="B533" s="25" t="s">
        <v>43</v>
      </c>
      <c r="C533" s="18" t="s">
        <v>524</v>
      </c>
      <c r="D533" s="18" t="s">
        <v>305</v>
      </c>
      <c r="E533" s="18" t="s">
        <v>44</v>
      </c>
      <c r="F533" s="18"/>
      <c r="G533" s="20" t="n">
        <f aca="false">G534</f>
        <v>700</v>
      </c>
      <c r="H533" s="15" t="n">
        <v>0</v>
      </c>
      <c r="I533" s="15" t="n">
        <v>0</v>
      </c>
      <c r="J533" s="19" t="n">
        <v>0</v>
      </c>
    </row>
    <row r="534" customFormat="false" ht="51" hidden="false" customHeight="true" outlineLevel="1" collapsed="false">
      <c r="A534" s="16" t="n">
        <f aca="false">ROW()-10</f>
        <v>524</v>
      </c>
      <c r="B534" s="17" t="s">
        <v>322</v>
      </c>
      <c r="C534" s="18" t="s">
        <v>524</v>
      </c>
      <c r="D534" s="18" t="s">
        <v>305</v>
      </c>
      <c r="E534" s="18" t="s">
        <v>323</v>
      </c>
      <c r="F534" s="18"/>
      <c r="G534" s="20" t="n">
        <f aca="false">G535</f>
        <v>700</v>
      </c>
      <c r="H534" s="15" t="n">
        <v>0</v>
      </c>
      <c r="I534" s="15" t="n">
        <v>0</v>
      </c>
      <c r="J534" s="19" t="n">
        <v>0</v>
      </c>
    </row>
    <row r="535" customFormat="false" ht="25.5" hidden="false" customHeight="true" outlineLevel="1" collapsed="false">
      <c r="A535" s="16" t="n">
        <f aca="false">ROW()-10</f>
        <v>525</v>
      </c>
      <c r="B535" s="17" t="s">
        <v>27</v>
      </c>
      <c r="C535" s="18" t="s">
        <v>524</v>
      </c>
      <c r="D535" s="18" t="s">
        <v>305</v>
      </c>
      <c r="E535" s="18" t="s">
        <v>323</v>
      </c>
      <c r="F535" s="18" t="s">
        <v>28</v>
      </c>
      <c r="G535" s="20" t="n">
        <v>700</v>
      </c>
      <c r="H535" s="15" t="n">
        <v>0</v>
      </c>
      <c r="I535" s="15" t="n">
        <v>0</v>
      </c>
      <c r="J535" s="19" t="n">
        <v>0</v>
      </c>
    </row>
    <row r="536" customFormat="false" ht="12.75" hidden="false" customHeight="true" outlineLevel="2" collapsed="false">
      <c r="A536" s="16" t="n">
        <f aca="false">ROW()-10</f>
        <v>526</v>
      </c>
      <c r="B536" s="17" t="s">
        <v>332</v>
      </c>
      <c r="C536" s="18" t="s">
        <v>524</v>
      </c>
      <c r="D536" s="18" t="s">
        <v>333</v>
      </c>
      <c r="E536" s="18"/>
      <c r="F536" s="18"/>
      <c r="G536" s="15" t="e">
        <f aca="false">G537+G542+G544</f>
        <v>#VALUE!</v>
      </c>
      <c r="H536" s="15" t="n">
        <v>76923.6</v>
      </c>
      <c r="I536" s="15" t="n">
        <v>76268.6</v>
      </c>
      <c r="J536" s="19" t="n">
        <f aca="false">I536/H536*100</f>
        <v>99.1485057901606</v>
      </c>
    </row>
    <row r="537" customFormat="false" ht="25.5" hidden="false" customHeight="true" outlineLevel="3" collapsed="false">
      <c r="A537" s="16" t="n">
        <f aca="false">ROW()-10</f>
        <v>527</v>
      </c>
      <c r="B537" s="17" t="s">
        <v>342</v>
      </c>
      <c r="C537" s="18" t="s">
        <v>524</v>
      </c>
      <c r="D537" s="18" t="s">
        <v>333</v>
      </c>
      <c r="E537" s="18" t="s">
        <v>343</v>
      </c>
      <c r="F537" s="18"/>
      <c r="G537" s="15" t="e">
        <f aca="false">G538+G540</f>
        <v>#VALUE!</v>
      </c>
      <c r="H537" s="15" t="n">
        <v>2065</v>
      </c>
      <c r="I537" s="15" t="n">
        <v>1767</v>
      </c>
      <c r="J537" s="19" t="n">
        <f aca="false">I537/H537*100</f>
        <v>85.5690072639225</v>
      </c>
    </row>
    <row r="538" customFormat="false" ht="12.75" hidden="false" customHeight="true" outlineLevel="4" collapsed="false">
      <c r="A538" s="16" t="n">
        <f aca="false">ROW()-10</f>
        <v>528</v>
      </c>
      <c r="B538" s="17" t="s">
        <v>532</v>
      </c>
      <c r="C538" s="18" t="s">
        <v>524</v>
      </c>
      <c r="D538" s="18" t="s">
        <v>333</v>
      </c>
      <c r="E538" s="18" t="s">
        <v>533</v>
      </c>
      <c r="F538" s="18"/>
      <c r="G538" s="15" t="str">
        <f aca="false">G539</f>
        <v>1 554,0</v>
      </c>
      <c r="H538" s="15" t="n">
        <v>1554</v>
      </c>
      <c r="I538" s="15" t="n">
        <v>1258.4</v>
      </c>
      <c r="J538" s="19" t="n">
        <f aca="false">I538/H538*100</f>
        <v>80.978120978121</v>
      </c>
    </row>
    <row r="539" customFormat="false" ht="12.75" hidden="false" customHeight="true" outlineLevel="5" collapsed="false">
      <c r="A539" s="16" t="n">
        <f aca="false">ROW()-10</f>
        <v>529</v>
      </c>
      <c r="B539" s="17" t="s">
        <v>277</v>
      </c>
      <c r="C539" s="18" t="s">
        <v>524</v>
      </c>
      <c r="D539" s="18" t="s">
        <v>333</v>
      </c>
      <c r="E539" s="18" t="s">
        <v>533</v>
      </c>
      <c r="F539" s="18" t="s">
        <v>278</v>
      </c>
      <c r="G539" s="15" t="s">
        <v>534</v>
      </c>
      <c r="H539" s="15" t="n">
        <v>1554</v>
      </c>
      <c r="I539" s="15" t="n">
        <v>1258.4</v>
      </c>
      <c r="J539" s="19" t="n">
        <f aca="false">I539/H539*100</f>
        <v>80.978120978121</v>
      </c>
    </row>
    <row r="540" customFormat="false" ht="12.75" hidden="false" customHeight="true" outlineLevel="4" collapsed="false">
      <c r="A540" s="16" t="n">
        <f aca="false">ROW()-10</f>
        <v>530</v>
      </c>
      <c r="B540" s="17" t="s">
        <v>535</v>
      </c>
      <c r="C540" s="18" t="s">
        <v>524</v>
      </c>
      <c r="D540" s="18" t="s">
        <v>333</v>
      </c>
      <c r="E540" s="18" t="s">
        <v>536</v>
      </c>
      <c r="F540" s="18"/>
      <c r="G540" s="15" t="str">
        <f aca="false">G541</f>
        <v>211,0</v>
      </c>
      <c r="H540" s="15" t="n">
        <v>511</v>
      </c>
      <c r="I540" s="15" t="n">
        <v>508.6</v>
      </c>
      <c r="J540" s="19" t="n">
        <f aca="false">I540/H540*100</f>
        <v>99.5303326810176</v>
      </c>
    </row>
    <row r="541" customFormat="false" ht="25.5" hidden="false" customHeight="true" outlineLevel="5" collapsed="false">
      <c r="A541" s="16" t="n">
        <f aca="false">ROW()-10</f>
        <v>531</v>
      </c>
      <c r="B541" s="17" t="s">
        <v>27</v>
      </c>
      <c r="C541" s="18" t="s">
        <v>524</v>
      </c>
      <c r="D541" s="18" t="s">
        <v>333</v>
      </c>
      <c r="E541" s="18" t="s">
        <v>536</v>
      </c>
      <c r="F541" s="18" t="s">
        <v>28</v>
      </c>
      <c r="G541" s="15" t="s">
        <v>537</v>
      </c>
      <c r="H541" s="15" t="n">
        <v>511</v>
      </c>
      <c r="I541" s="15" t="n">
        <v>508.6</v>
      </c>
      <c r="J541" s="19" t="n">
        <f aca="false">I541/H541*100</f>
        <v>99.5303326810176</v>
      </c>
    </row>
    <row r="542" customFormat="false" ht="25.5" hidden="false" customHeight="true" outlineLevel="3" collapsed="false">
      <c r="A542" s="16" t="n">
        <f aca="false">ROW()-10</f>
        <v>532</v>
      </c>
      <c r="B542" s="17" t="s">
        <v>538</v>
      </c>
      <c r="C542" s="18" t="s">
        <v>524</v>
      </c>
      <c r="D542" s="18" t="s">
        <v>333</v>
      </c>
      <c r="E542" s="18" t="s">
        <v>539</v>
      </c>
      <c r="F542" s="18"/>
      <c r="G542" s="15" t="str">
        <f aca="false">G543</f>
        <v>0,0</v>
      </c>
      <c r="H542" s="15" t="n">
        <v>3.8</v>
      </c>
      <c r="I542" s="15" t="n">
        <v>3.8</v>
      </c>
      <c r="J542" s="19" t="n">
        <f aca="false">I542/H542*100</f>
        <v>100</v>
      </c>
    </row>
    <row r="543" customFormat="false" ht="25.5" hidden="false" customHeight="true" outlineLevel="5" collapsed="false">
      <c r="A543" s="16" t="n">
        <f aca="false">ROW()-10</f>
        <v>533</v>
      </c>
      <c r="B543" s="17" t="s">
        <v>27</v>
      </c>
      <c r="C543" s="18" t="s">
        <v>524</v>
      </c>
      <c r="D543" s="18" t="s">
        <v>333</v>
      </c>
      <c r="E543" s="18" t="s">
        <v>539</v>
      </c>
      <c r="F543" s="18" t="s">
        <v>28</v>
      </c>
      <c r="G543" s="15" t="s">
        <v>142</v>
      </c>
      <c r="H543" s="15" t="n">
        <v>3.8</v>
      </c>
      <c r="I543" s="15" t="n">
        <v>3.8</v>
      </c>
      <c r="J543" s="19" t="n">
        <f aca="false">I543/H543*100</f>
        <v>100</v>
      </c>
    </row>
    <row r="544" customFormat="false" ht="127.5" hidden="false" customHeight="true" outlineLevel="3" collapsed="false">
      <c r="A544" s="16" t="n">
        <f aca="false">ROW()-10</f>
        <v>534</v>
      </c>
      <c r="B544" s="22" t="s">
        <v>540</v>
      </c>
      <c r="C544" s="18" t="s">
        <v>524</v>
      </c>
      <c r="D544" s="18" t="s">
        <v>333</v>
      </c>
      <c r="E544" s="18" t="s">
        <v>541</v>
      </c>
      <c r="F544" s="18"/>
      <c r="G544" s="15" t="str">
        <f aca="false">G545</f>
        <v>83 481,1</v>
      </c>
      <c r="H544" s="15" t="n">
        <v>74854.8</v>
      </c>
      <c r="I544" s="15" t="n">
        <v>74497.9</v>
      </c>
      <c r="J544" s="19" t="n">
        <f aca="false">I544/H544*100</f>
        <v>99.523210268413</v>
      </c>
    </row>
    <row r="545" customFormat="false" ht="25.5" hidden="false" customHeight="true" outlineLevel="5" collapsed="false">
      <c r="A545" s="16" t="n">
        <f aca="false">ROW()-10</f>
        <v>535</v>
      </c>
      <c r="B545" s="17" t="s">
        <v>106</v>
      </c>
      <c r="C545" s="18" t="s">
        <v>524</v>
      </c>
      <c r="D545" s="18" t="s">
        <v>333</v>
      </c>
      <c r="E545" s="18" t="s">
        <v>541</v>
      </c>
      <c r="F545" s="18" t="s">
        <v>107</v>
      </c>
      <c r="G545" s="15" t="s">
        <v>542</v>
      </c>
      <c r="H545" s="15" t="n">
        <v>74854.8</v>
      </c>
      <c r="I545" s="15" t="n">
        <v>74497.9</v>
      </c>
      <c r="J545" s="19" t="n">
        <f aca="false">I545/H545*100</f>
        <v>99.523210268413</v>
      </c>
    </row>
    <row r="546" customFormat="false" ht="12.75" hidden="false" customHeight="true" outlineLevel="2" collapsed="false">
      <c r="A546" s="16" t="n">
        <f aca="false">ROW()-10</f>
        <v>536</v>
      </c>
      <c r="B546" s="17" t="s">
        <v>350</v>
      </c>
      <c r="C546" s="18" t="s">
        <v>524</v>
      </c>
      <c r="D546" s="18" t="s">
        <v>351</v>
      </c>
      <c r="E546" s="18"/>
      <c r="F546" s="18"/>
      <c r="G546" s="15" t="e">
        <f aca="false">G547+G550+G567+G572</f>
        <v>#VALUE!</v>
      </c>
      <c r="H546" s="15" t="n">
        <v>15317.5</v>
      </c>
      <c r="I546" s="15" t="n">
        <v>15310.8</v>
      </c>
      <c r="J546" s="19" t="n">
        <f aca="false">I546/H546*100</f>
        <v>99.9562591806757</v>
      </c>
    </row>
    <row r="547" customFormat="false" ht="12.75" hidden="false" customHeight="true" outlineLevel="3" collapsed="false">
      <c r="A547" s="16" t="n">
        <f aca="false">ROW()-10</f>
        <v>537</v>
      </c>
      <c r="B547" s="17" t="s">
        <v>37</v>
      </c>
      <c r="C547" s="18" t="s">
        <v>524</v>
      </c>
      <c r="D547" s="18" t="s">
        <v>351</v>
      </c>
      <c r="E547" s="18" t="s">
        <v>38</v>
      </c>
      <c r="F547" s="18"/>
      <c r="G547" s="15" t="str">
        <f aca="false">G548</f>
        <v>0,0</v>
      </c>
      <c r="H547" s="15" t="n">
        <v>6000</v>
      </c>
      <c r="I547" s="15" t="n">
        <v>5998.9</v>
      </c>
      <c r="J547" s="19" t="n">
        <f aca="false">I547/H547*100</f>
        <v>99.9816666666667</v>
      </c>
    </row>
    <row r="548" customFormat="false" ht="63.75" hidden="false" customHeight="true" outlineLevel="4" collapsed="false">
      <c r="A548" s="16" t="n">
        <f aca="false">ROW()-10</f>
        <v>538</v>
      </c>
      <c r="B548" s="17" t="s">
        <v>543</v>
      </c>
      <c r="C548" s="18" t="s">
        <v>524</v>
      </c>
      <c r="D548" s="18" t="s">
        <v>351</v>
      </c>
      <c r="E548" s="18" t="s">
        <v>544</v>
      </c>
      <c r="F548" s="18"/>
      <c r="G548" s="15" t="str">
        <f aca="false">G549</f>
        <v>0,0</v>
      </c>
      <c r="H548" s="15" t="n">
        <v>6000</v>
      </c>
      <c r="I548" s="15" t="n">
        <v>5998.9</v>
      </c>
      <c r="J548" s="19" t="n">
        <f aca="false">I548/H548*100</f>
        <v>99.9816666666667</v>
      </c>
    </row>
    <row r="549" customFormat="false" ht="38.25" hidden="false" customHeight="true" outlineLevel="5" collapsed="false">
      <c r="A549" s="16" t="n">
        <f aca="false">ROW()-10</f>
        <v>539</v>
      </c>
      <c r="B549" s="17" t="s">
        <v>41</v>
      </c>
      <c r="C549" s="18" t="s">
        <v>524</v>
      </c>
      <c r="D549" s="18" t="s">
        <v>351</v>
      </c>
      <c r="E549" s="18" t="s">
        <v>544</v>
      </c>
      <c r="F549" s="18" t="s">
        <v>42</v>
      </c>
      <c r="G549" s="15" t="s">
        <v>142</v>
      </c>
      <c r="H549" s="15" t="n">
        <v>6000</v>
      </c>
      <c r="I549" s="15" t="n">
        <v>5998.9</v>
      </c>
      <c r="J549" s="19" t="n">
        <f aca="false">I549/H549*100</f>
        <v>99.9816666666667</v>
      </c>
    </row>
    <row r="550" customFormat="false" ht="12.75" hidden="false" customHeight="true" outlineLevel="3" collapsed="false">
      <c r="A550" s="16" t="n">
        <f aca="false">ROW()-10</f>
        <v>540</v>
      </c>
      <c r="B550" s="17" t="s">
        <v>350</v>
      </c>
      <c r="C550" s="18" t="s">
        <v>524</v>
      </c>
      <c r="D550" s="18" t="s">
        <v>351</v>
      </c>
      <c r="E550" s="18" t="s">
        <v>357</v>
      </c>
      <c r="F550" s="18"/>
      <c r="G550" s="15" t="e">
        <f aca="false">G551+G553+G555+G557+G559+G561+G563+G565</f>
        <v>#VALUE!</v>
      </c>
      <c r="H550" s="15" t="n">
        <v>6339.2</v>
      </c>
      <c r="I550" s="15" t="n">
        <v>6333.6</v>
      </c>
      <c r="J550" s="19" t="n">
        <f aca="false">I550/H550*100</f>
        <v>99.9116607773852</v>
      </c>
    </row>
    <row r="551" customFormat="false" ht="12.75" hidden="false" customHeight="true" outlineLevel="4" collapsed="false">
      <c r="A551" s="16" t="n">
        <f aca="false">ROW()-10</f>
        <v>541</v>
      </c>
      <c r="B551" s="17" t="s">
        <v>545</v>
      </c>
      <c r="C551" s="18" t="s">
        <v>524</v>
      </c>
      <c r="D551" s="18" t="s">
        <v>351</v>
      </c>
      <c r="E551" s="18" t="s">
        <v>546</v>
      </c>
      <c r="F551" s="18"/>
      <c r="G551" s="15" t="str">
        <f aca="false">G552</f>
        <v>3 712,2</v>
      </c>
      <c r="H551" s="15" t="n">
        <v>4510.3</v>
      </c>
      <c r="I551" s="15" t="n">
        <v>4510</v>
      </c>
      <c r="J551" s="19" t="n">
        <f aca="false">I551/H551*100</f>
        <v>99.9933485577456</v>
      </c>
    </row>
    <row r="552" customFormat="false" ht="25.5" hidden="false" customHeight="true" outlineLevel="5" collapsed="false">
      <c r="A552" s="16" t="n">
        <f aca="false">ROW()-10</f>
        <v>542</v>
      </c>
      <c r="B552" s="17" t="s">
        <v>27</v>
      </c>
      <c r="C552" s="18" t="s">
        <v>524</v>
      </c>
      <c r="D552" s="18" t="s">
        <v>351</v>
      </c>
      <c r="E552" s="18" t="s">
        <v>546</v>
      </c>
      <c r="F552" s="18" t="s">
        <v>28</v>
      </c>
      <c r="G552" s="15" t="s">
        <v>547</v>
      </c>
      <c r="H552" s="15" t="n">
        <v>4510.3</v>
      </c>
      <c r="I552" s="15" t="n">
        <v>4510</v>
      </c>
      <c r="J552" s="19" t="n">
        <f aca="false">I552/H552*100</f>
        <v>99.9933485577456</v>
      </c>
    </row>
    <row r="553" customFormat="false" ht="25.5" hidden="false" customHeight="true" outlineLevel="4" collapsed="false">
      <c r="A553" s="16" t="n">
        <f aca="false">ROW()-10</f>
        <v>543</v>
      </c>
      <c r="B553" s="17" t="s">
        <v>548</v>
      </c>
      <c r="C553" s="18" t="s">
        <v>524</v>
      </c>
      <c r="D553" s="18" t="s">
        <v>351</v>
      </c>
      <c r="E553" s="18" t="s">
        <v>549</v>
      </c>
      <c r="F553" s="18"/>
      <c r="G553" s="15" t="str">
        <f aca="false">G554</f>
        <v>161,0</v>
      </c>
      <c r="H553" s="15" t="n">
        <v>210.9</v>
      </c>
      <c r="I553" s="15" t="n">
        <v>210</v>
      </c>
      <c r="J553" s="19" t="n">
        <f aca="false">I553/H553*100</f>
        <v>99.5732574679943</v>
      </c>
    </row>
    <row r="554" customFormat="false" ht="25.5" hidden="false" customHeight="true" outlineLevel="5" collapsed="false">
      <c r="A554" s="16" t="n">
        <f aca="false">ROW()-10</f>
        <v>544</v>
      </c>
      <c r="B554" s="17" t="s">
        <v>27</v>
      </c>
      <c r="C554" s="18" t="s">
        <v>524</v>
      </c>
      <c r="D554" s="18" t="s">
        <v>351</v>
      </c>
      <c r="E554" s="18" t="s">
        <v>549</v>
      </c>
      <c r="F554" s="18" t="s">
        <v>28</v>
      </c>
      <c r="G554" s="15" t="s">
        <v>550</v>
      </c>
      <c r="H554" s="15" t="n">
        <v>210.9</v>
      </c>
      <c r="I554" s="15" t="n">
        <v>210</v>
      </c>
      <c r="J554" s="19" t="n">
        <f aca="false">I554/H554*100</f>
        <v>99.5732574679943</v>
      </c>
    </row>
    <row r="555" customFormat="false" ht="12.75" hidden="false" customHeight="true" outlineLevel="4" collapsed="false">
      <c r="A555" s="16" t="n">
        <f aca="false">ROW()-10</f>
        <v>545</v>
      </c>
      <c r="B555" s="17" t="s">
        <v>551</v>
      </c>
      <c r="C555" s="18" t="s">
        <v>524</v>
      </c>
      <c r="D555" s="18" t="s">
        <v>351</v>
      </c>
      <c r="E555" s="18" t="s">
        <v>552</v>
      </c>
      <c r="F555" s="18"/>
      <c r="G555" s="15" t="str">
        <f aca="false">G556</f>
        <v>219,6</v>
      </c>
      <c r="H555" s="15" t="n">
        <v>461.8</v>
      </c>
      <c r="I555" s="15" t="n">
        <v>459.9</v>
      </c>
      <c r="J555" s="19" t="n">
        <f aca="false">I555/H555*100</f>
        <v>99.5885664789952</v>
      </c>
    </row>
    <row r="556" customFormat="false" ht="25.5" hidden="false" customHeight="true" outlineLevel="5" collapsed="false">
      <c r="A556" s="16" t="n">
        <f aca="false">ROW()-10</f>
        <v>546</v>
      </c>
      <c r="B556" s="17" t="s">
        <v>27</v>
      </c>
      <c r="C556" s="18" t="s">
        <v>524</v>
      </c>
      <c r="D556" s="18" t="s">
        <v>351</v>
      </c>
      <c r="E556" s="18" t="s">
        <v>552</v>
      </c>
      <c r="F556" s="18" t="s">
        <v>28</v>
      </c>
      <c r="G556" s="15" t="s">
        <v>553</v>
      </c>
      <c r="H556" s="15" t="n">
        <v>461.8</v>
      </c>
      <c r="I556" s="15" t="n">
        <v>459.9</v>
      </c>
      <c r="J556" s="19" t="n">
        <f aca="false">I556/H556*100</f>
        <v>99.5885664789952</v>
      </c>
    </row>
    <row r="557" customFormat="false" ht="25.5" hidden="false" customHeight="true" outlineLevel="4" collapsed="false">
      <c r="A557" s="16" t="n">
        <f aca="false">ROW()-10</f>
        <v>547</v>
      </c>
      <c r="B557" s="17" t="s">
        <v>554</v>
      </c>
      <c r="C557" s="18" t="s">
        <v>524</v>
      </c>
      <c r="D557" s="18" t="s">
        <v>351</v>
      </c>
      <c r="E557" s="18" t="s">
        <v>555</v>
      </c>
      <c r="F557" s="18"/>
      <c r="G557" s="15" t="str">
        <f aca="false">G558</f>
        <v>344,3</v>
      </c>
      <c r="H557" s="15" t="n">
        <v>344.3</v>
      </c>
      <c r="I557" s="15" t="n">
        <v>343.9</v>
      </c>
      <c r="J557" s="19" t="n">
        <f aca="false">I557/H557*100</f>
        <v>99.8838222480395</v>
      </c>
    </row>
    <row r="558" customFormat="false" ht="25.5" hidden="false" customHeight="true" outlineLevel="5" collapsed="false">
      <c r="A558" s="16" t="n">
        <f aca="false">ROW()-10</f>
        <v>548</v>
      </c>
      <c r="B558" s="17" t="s">
        <v>27</v>
      </c>
      <c r="C558" s="18" t="s">
        <v>524</v>
      </c>
      <c r="D558" s="18" t="s">
        <v>351</v>
      </c>
      <c r="E558" s="18" t="s">
        <v>555</v>
      </c>
      <c r="F558" s="18" t="s">
        <v>28</v>
      </c>
      <c r="G558" s="15" t="s">
        <v>556</v>
      </c>
      <c r="H558" s="15" t="n">
        <v>344.3</v>
      </c>
      <c r="I558" s="15" t="n">
        <v>343.9</v>
      </c>
      <c r="J558" s="19" t="n">
        <f aca="false">I558/H558*100</f>
        <v>99.8838222480395</v>
      </c>
    </row>
    <row r="559" customFormat="false" ht="51" hidden="false" customHeight="true" outlineLevel="4" collapsed="false">
      <c r="A559" s="16" t="n">
        <f aca="false">ROW()-10</f>
        <v>549</v>
      </c>
      <c r="B559" s="17" t="s">
        <v>557</v>
      </c>
      <c r="C559" s="18" t="s">
        <v>524</v>
      </c>
      <c r="D559" s="18" t="s">
        <v>351</v>
      </c>
      <c r="E559" s="18" t="s">
        <v>558</v>
      </c>
      <c r="F559" s="18"/>
      <c r="G559" s="15" t="str">
        <f aca="false">G560</f>
        <v>316,5</v>
      </c>
      <c r="H559" s="15" t="n">
        <v>473.7</v>
      </c>
      <c r="I559" s="15" t="n">
        <v>471.7</v>
      </c>
      <c r="J559" s="19" t="n">
        <f aca="false">I559/H559*100</f>
        <v>99.5777918513827</v>
      </c>
    </row>
    <row r="560" customFormat="false" ht="25.5" hidden="false" customHeight="true" outlineLevel="5" collapsed="false">
      <c r="A560" s="16" t="n">
        <f aca="false">ROW()-10</f>
        <v>550</v>
      </c>
      <c r="B560" s="17" t="s">
        <v>27</v>
      </c>
      <c r="C560" s="18" t="s">
        <v>524</v>
      </c>
      <c r="D560" s="18" t="s">
        <v>351</v>
      </c>
      <c r="E560" s="18" t="s">
        <v>558</v>
      </c>
      <c r="F560" s="18" t="s">
        <v>28</v>
      </c>
      <c r="G560" s="15" t="s">
        <v>559</v>
      </c>
      <c r="H560" s="15" t="n">
        <v>473.7</v>
      </c>
      <c r="I560" s="15" t="n">
        <v>471.7</v>
      </c>
      <c r="J560" s="19" t="n">
        <f aca="false">I560/H560*100</f>
        <v>99.5777918513827</v>
      </c>
    </row>
    <row r="561" customFormat="false" ht="25.5" hidden="false" customHeight="true" outlineLevel="4" collapsed="false">
      <c r="A561" s="16" t="n">
        <f aca="false">ROW()-10</f>
        <v>551</v>
      </c>
      <c r="B561" s="17" t="s">
        <v>560</v>
      </c>
      <c r="C561" s="18" t="s">
        <v>524</v>
      </c>
      <c r="D561" s="18" t="s">
        <v>351</v>
      </c>
      <c r="E561" s="18" t="s">
        <v>561</v>
      </c>
      <c r="F561" s="18"/>
      <c r="G561" s="15" t="str">
        <f aca="false">G562</f>
        <v>36,9</v>
      </c>
      <c r="H561" s="15" t="n">
        <v>55.8</v>
      </c>
      <c r="I561" s="15" t="n">
        <v>55.8</v>
      </c>
      <c r="J561" s="19" t="n">
        <f aca="false">I561/H561*100</f>
        <v>100</v>
      </c>
    </row>
    <row r="562" customFormat="false" ht="25.5" hidden="false" customHeight="true" outlineLevel="5" collapsed="false">
      <c r="A562" s="16" t="n">
        <f aca="false">ROW()-10</f>
        <v>552</v>
      </c>
      <c r="B562" s="17" t="s">
        <v>27</v>
      </c>
      <c r="C562" s="18" t="s">
        <v>524</v>
      </c>
      <c r="D562" s="18" t="s">
        <v>351</v>
      </c>
      <c r="E562" s="18" t="s">
        <v>561</v>
      </c>
      <c r="F562" s="18" t="s">
        <v>28</v>
      </c>
      <c r="G562" s="15" t="s">
        <v>562</v>
      </c>
      <c r="H562" s="15" t="n">
        <v>55.8</v>
      </c>
      <c r="I562" s="15" t="n">
        <v>55.8</v>
      </c>
      <c r="J562" s="19" t="n">
        <f aca="false">I562/H562*100</f>
        <v>100</v>
      </c>
    </row>
    <row r="563" customFormat="false" ht="25.5" hidden="false" customHeight="true" outlineLevel="4" collapsed="false">
      <c r="A563" s="16" t="n">
        <f aca="false">ROW()-10</f>
        <v>553</v>
      </c>
      <c r="B563" s="17" t="s">
        <v>563</v>
      </c>
      <c r="C563" s="18" t="s">
        <v>524</v>
      </c>
      <c r="D563" s="18" t="s">
        <v>351</v>
      </c>
      <c r="E563" s="18" t="s">
        <v>564</v>
      </c>
      <c r="F563" s="18"/>
      <c r="G563" s="15" t="str">
        <f aca="false">G564</f>
        <v>105,5</v>
      </c>
      <c r="H563" s="15" t="n">
        <v>99.2</v>
      </c>
      <c r="I563" s="15" t="n">
        <v>99.2</v>
      </c>
      <c r="J563" s="19" t="n">
        <f aca="false">I563/H563*100</f>
        <v>100</v>
      </c>
    </row>
    <row r="564" customFormat="false" ht="25.5" hidden="false" customHeight="true" outlineLevel="5" collapsed="false">
      <c r="A564" s="16" t="n">
        <f aca="false">ROW()-10</f>
        <v>554</v>
      </c>
      <c r="B564" s="17" t="s">
        <v>27</v>
      </c>
      <c r="C564" s="18" t="s">
        <v>524</v>
      </c>
      <c r="D564" s="18" t="s">
        <v>351</v>
      </c>
      <c r="E564" s="18" t="s">
        <v>564</v>
      </c>
      <c r="F564" s="18" t="s">
        <v>28</v>
      </c>
      <c r="G564" s="15" t="s">
        <v>565</v>
      </c>
      <c r="H564" s="15" t="n">
        <v>99.2</v>
      </c>
      <c r="I564" s="15" t="n">
        <v>99.2</v>
      </c>
      <c r="J564" s="19" t="n">
        <f aca="false">I564/H564*100</f>
        <v>100</v>
      </c>
    </row>
    <row r="565" customFormat="false" ht="51" hidden="false" customHeight="true" outlineLevel="4" collapsed="false">
      <c r="A565" s="16" t="n">
        <f aca="false">ROW()-10</f>
        <v>555</v>
      </c>
      <c r="B565" s="17" t="s">
        <v>566</v>
      </c>
      <c r="C565" s="18" t="s">
        <v>524</v>
      </c>
      <c r="D565" s="18" t="s">
        <v>351</v>
      </c>
      <c r="E565" s="18" t="s">
        <v>567</v>
      </c>
      <c r="F565" s="18"/>
      <c r="G565" s="15" t="str">
        <f aca="false">G566</f>
        <v>183,2</v>
      </c>
      <c r="H565" s="15" t="n">
        <v>183.2</v>
      </c>
      <c r="I565" s="15" t="n">
        <v>183.2</v>
      </c>
      <c r="J565" s="19" t="n">
        <f aca="false">I565/H565*100</f>
        <v>100</v>
      </c>
    </row>
    <row r="566" customFormat="false" ht="25.5" hidden="false" customHeight="true" outlineLevel="5" collapsed="false">
      <c r="A566" s="16" t="n">
        <f aca="false">ROW()-10</f>
        <v>556</v>
      </c>
      <c r="B566" s="17" t="s">
        <v>27</v>
      </c>
      <c r="C566" s="18" t="s">
        <v>524</v>
      </c>
      <c r="D566" s="18" t="s">
        <v>351</v>
      </c>
      <c r="E566" s="18" t="s">
        <v>567</v>
      </c>
      <c r="F566" s="18" t="s">
        <v>28</v>
      </c>
      <c r="G566" s="15" t="s">
        <v>568</v>
      </c>
      <c r="H566" s="15" t="n">
        <v>183.2</v>
      </c>
      <c r="I566" s="15" t="n">
        <v>183.2</v>
      </c>
      <c r="J566" s="19" t="n">
        <f aca="false">I566/H566*100</f>
        <v>100</v>
      </c>
    </row>
    <row r="567" customFormat="false" ht="25.5" hidden="false" customHeight="true" outlineLevel="3" collapsed="false">
      <c r="A567" s="16" t="n">
        <f aca="false">ROW()-10</f>
        <v>557</v>
      </c>
      <c r="B567" s="17" t="s">
        <v>43</v>
      </c>
      <c r="C567" s="18" t="s">
        <v>524</v>
      </c>
      <c r="D567" s="18" t="s">
        <v>351</v>
      </c>
      <c r="E567" s="18" t="s">
        <v>44</v>
      </c>
      <c r="F567" s="18"/>
      <c r="G567" s="15" t="e">
        <f aca="false">G568+G570</f>
        <v>#VALUE!</v>
      </c>
      <c r="H567" s="15" t="n">
        <v>2972.3</v>
      </c>
      <c r="I567" s="15" t="n">
        <v>2972.3</v>
      </c>
      <c r="J567" s="19" t="n">
        <f aca="false">I567/H567*100</f>
        <v>100</v>
      </c>
    </row>
    <row r="568" customFormat="false" ht="51" hidden="false" customHeight="true" outlineLevel="4" collapsed="false">
      <c r="A568" s="16" t="n">
        <f aca="false">ROW()-10</f>
        <v>558</v>
      </c>
      <c r="B568" s="17" t="s">
        <v>361</v>
      </c>
      <c r="C568" s="18" t="s">
        <v>524</v>
      </c>
      <c r="D568" s="18" t="s">
        <v>351</v>
      </c>
      <c r="E568" s="18" t="s">
        <v>362</v>
      </c>
      <c r="F568" s="18"/>
      <c r="G568" s="15" t="str">
        <f aca="false">G569</f>
        <v>210</v>
      </c>
      <c r="H568" s="15" t="n">
        <v>210</v>
      </c>
      <c r="I568" s="15" t="n">
        <v>210</v>
      </c>
      <c r="J568" s="19" t="n">
        <f aca="false">I568/H568*100</f>
        <v>100</v>
      </c>
    </row>
    <row r="569" customFormat="false" ht="25.5" hidden="false" customHeight="true" outlineLevel="5" collapsed="false">
      <c r="A569" s="16" t="n">
        <f aca="false">ROW()-10</f>
        <v>559</v>
      </c>
      <c r="B569" s="17" t="s">
        <v>27</v>
      </c>
      <c r="C569" s="18" t="s">
        <v>524</v>
      </c>
      <c r="D569" s="18" t="s">
        <v>351</v>
      </c>
      <c r="E569" s="18" t="s">
        <v>362</v>
      </c>
      <c r="F569" s="18" t="s">
        <v>28</v>
      </c>
      <c r="G569" s="15" t="s">
        <v>569</v>
      </c>
      <c r="H569" s="15" t="n">
        <v>210</v>
      </c>
      <c r="I569" s="15" t="n">
        <v>210</v>
      </c>
      <c r="J569" s="19" t="n">
        <f aca="false">I569/H569*100</f>
        <v>100</v>
      </c>
    </row>
    <row r="570" customFormat="false" ht="38.25" hidden="false" customHeight="true" outlineLevel="4" collapsed="false">
      <c r="A570" s="16" t="n">
        <f aca="false">ROW()-10</f>
        <v>560</v>
      </c>
      <c r="B570" s="17" t="s">
        <v>177</v>
      </c>
      <c r="C570" s="18" t="s">
        <v>524</v>
      </c>
      <c r="D570" s="18" t="s">
        <v>351</v>
      </c>
      <c r="E570" s="18" t="s">
        <v>178</v>
      </c>
      <c r="F570" s="18"/>
      <c r="G570" s="15" t="str">
        <f aca="false">G571</f>
        <v>0,0</v>
      </c>
      <c r="H570" s="15" t="n">
        <v>2762.3</v>
      </c>
      <c r="I570" s="15" t="n">
        <v>2762.3</v>
      </c>
      <c r="J570" s="19" t="n">
        <f aca="false">I570/H570*100</f>
        <v>100</v>
      </c>
    </row>
    <row r="571" customFormat="false" ht="25.5" hidden="false" customHeight="true" outlineLevel="5" collapsed="false">
      <c r="A571" s="16" t="n">
        <f aca="false">ROW()-10</f>
        <v>561</v>
      </c>
      <c r="B571" s="17" t="s">
        <v>27</v>
      </c>
      <c r="C571" s="18" t="s">
        <v>524</v>
      </c>
      <c r="D571" s="18" t="s">
        <v>351</v>
      </c>
      <c r="E571" s="18" t="s">
        <v>178</v>
      </c>
      <c r="F571" s="18" t="s">
        <v>28</v>
      </c>
      <c r="G571" s="15" t="s">
        <v>142</v>
      </c>
      <c r="H571" s="15" t="n">
        <v>2762.3</v>
      </c>
      <c r="I571" s="15" t="n">
        <v>2762.3</v>
      </c>
      <c r="J571" s="19" t="n">
        <f aca="false">I571/H571*100</f>
        <v>100</v>
      </c>
    </row>
    <row r="572" customFormat="false" ht="51" hidden="false" customHeight="true" outlineLevel="3" collapsed="false">
      <c r="A572" s="16" t="n">
        <f aca="false">ROW()-10</f>
        <v>562</v>
      </c>
      <c r="B572" s="17" t="s">
        <v>85</v>
      </c>
      <c r="C572" s="18" t="s">
        <v>524</v>
      </c>
      <c r="D572" s="18" t="s">
        <v>351</v>
      </c>
      <c r="E572" s="18" t="s">
        <v>86</v>
      </c>
      <c r="F572" s="18"/>
      <c r="G572" s="15" t="str">
        <f aca="false">G573</f>
        <v>0,0</v>
      </c>
      <c r="H572" s="15" t="n">
        <v>6</v>
      </c>
      <c r="I572" s="15" t="n">
        <v>6</v>
      </c>
      <c r="J572" s="19" t="n">
        <f aca="false">I572/H572*100</f>
        <v>100</v>
      </c>
    </row>
    <row r="573" customFormat="false" ht="76.5" hidden="false" customHeight="true" outlineLevel="4" collapsed="false">
      <c r="A573" s="16" t="n">
        <f aca="false">ROW()-10</f>
        <v>563</v>
      </c>
      <c r="B573" s="17" t="s">
        <v>570</v>
      </c>
      <c r="C573" s="18" t="s">
        <v>524</v>
      </c>
      <c r="D573" s="18" t="s">
        <v>351</v>
      </c>
      <c r="E573" s="18" t="s">
        <v>571</v>
      </c>
      <c r="F573" s="18"/>
      <c r="G573" s="15" t="str">
        <f aca="false">G574</f>
        <v>0,0</v>
      </c>
      <c r="H573" s="15" t="n">
        <v>6</v>
      </c>
      <c r="I573" s="15" t="n">
        <v>6</v>
      </c>
      <c r="J573" s="19" t="n">
        <f aca="false">I573/H573*100</f>
        <v>100</v>
      </c>
    </row>
    <row r="574" customFormat="false" ht="25.5" hidden="false" customHeight="true" outlineLevel="5" collapsed="false">
      <c r="A574" s="16" t="n">
        <f aca="false">ROW()-10</f>
        <v>564</v>
      </c>
      <c r="B574" s="17" t="s">
        <v>27</v>
      </c>
      <c r="C574" s="18" t="s">
        <v>524</v>
      </c>
      <c r="D574" s="18" t="s">
        <v>351</v>
      </c>
      <c r="E574" s="18" t="s">
        <v>571</v>
      </c>
      <c r="F574" s="18" t="s">
        <v>28</v>
      </c>
      <c r="G574" s="15" t="s">
        <v>142</v>
      </c>
      <c r="H574" s="15" t="n">
        <v>6</v>
      </c>
      <c r="I574" s="15" t="n">
        <v>6</v>
      </c>
      <c r="J574" s="19" t="n">
        <f aca="false">I574/H574*100</f>
        <v>100</v>
      </c>
    </row>
    <row r="575" customFormat="false" ht="25.5" hidden="false" customHeight="true" outlineLevel="2" collapsed="false">
      <c r="A575" s="16" t="n">
        <f aca="false">ROW()-10</f>
        <v>565</v>
      </c>
      <c r="B575" s="17" t="s">
        <v>366</v>
      </c>
      <c r="C575" s="18" t="s">
        <v>524</v>
      </c>
      <c r="D575" s="18" t="s">
        <v>367</v>
      </c>
      <c r="E575" s="18"/>
      <c r="F575" s="18"/>
      <c r="G575" s="15" t="e">
        <f aca="false">G576+G579+G582</f>
        <v>#VALUE!</v>
      </c>
      <c r="H575" s="15" t="n">
        <v>4761.9</v>
      </c>
      <c r="I575" s="15" t="n">
        <v>4494</v>
      </c>
      <c r="J575" s="19" t="n">
        <f aca="false">I575/H575*100</f>
        <v>94.3740943740944</v>
      </c>
    </row>
    <row r="576" customFormat="false" ht="63.75" hidden="false" customHeight="true" outlineLevel="3" collapsed="false">
      <c r="A576" s="16" t="n">
        <f aca="false">ROW()-10</f>
        <v>566</v>
      </c>
      <c r="B576" s="17" t="s">
        <v>23</v>
      </c>
      <c r="C576" s="18" t="s">
        <v>524</v>
      </c>
      <c r="D576" s="18" t="s">
        <v>367</v>
      </c>
      <c r="E576" s="18" t="s">
        <v>24</v>
      </c>
      <c r="F576" s="18"/>
      <c r="G576" s="15" t="str">
        <f aca="false">G577</f>
        <v>4 635,5</v>
      </c>
      <c r="H576" s="15" t="n">
        <v>4502.4</v>
      </c>
      <c r="I576" s="15" t="n">
        <v>4294</v>
      </c>
      <c r="J576" s="19" t="n">
        <f aca="false">I576/H576*100</f>
        <v>95.3713574982232</v>
      </c>
    </row>
    <row r="577" customFormat="false" ht="25.5" hidden="false" customHeight="true" outlineLevel="4" collapsed="false">
      <c r="A577" s="16" t="n">
        <f aca="false">ROW()-10</f>
        <v>567</v>
      </c>
      <c r="B577" s="17" t="s">
        <v>67</v>
      </c>
      <c r="C577" s="18" t="s">
        <v>524</v>
      </c>
      <c r="D577" s="18" t="s">
        <v>367</v>
      </c>
      <c r="E577" s="18" t="s">
        <v>572</v>
      </c>
      <c r="F577" s="18"/>
      <c r="G577" s="15" t="str">
        <f aca="false">G578</f>
        <v>4 635,5</v>
      </c>
      <c r="H577" s="15" t="n">
        <v>4502.4</v>
      </c>
      <c r="I577" s="15" t="n">
        <v>4294</v>
      </c>
      <c r="J577" s="19" t="n">
        <f aca="false">I577/H577*100</f>
        <v>95.3713574982232</v>
      </c>
    </row>
    <row r="578" customFormat="false" ht="25.5" hidden="false" customHeight="true" outlineLevel="5" collapsed="false">
      <c r="A578" s="16" t="n">
        <f aca="false">ROW()-10</f>
        <v>568</v>
      </c>
      <c r="B578" s="17" t="s">
        <v>136</v>
      </c>
      <c r="C578" s="18" t="s">
        <v>524</v>
      </c>
      <c r="D578" s="18" t="s">
        <v>367</v>
      </c>
      <c r="E578" s="18" t="s">
        <v>572</v>
      </c>
      <c r="F578" s="18" t="s">
        <v>137</v>
      </c>
      <c r="G578" s="15" t="s">
        <v>573</v>
      </c>
      <c r="H578" s="15" t="n">
        <v>4502.4</v>
      </c>
      <c r="I578" s="15" t="n">
        <v>4294</v>
      </c>
      <c r="J578" s="19" t="n">
        <f aca="false">I578/H578*100</f>
        <v>95.3713574982232</v>
      </c>
    </row>
    <row r="579" customFormat="false" ht="12.75" hidden="false" customHeight="true" outlineLevel="3" collapsed="false">
      <c r="A579" s="16" t="n">
        <f aca="false">ROW()-10</f>
        <v>569</v>
      </c>
      <c r="B579" s="17" t="s">
        <v>37</v>
      </c>
      <c r="C579" s="18" t="s">
        <v>524</v>
      </c>
      <c r="D579" s="18" t="s">
        <v>367</v>
      </c>
      <c r="E579" s="18" t="s">
        <v>38</v>
      </c>
      <c r="F579" s="18"/>
      <c r="G579" s="15" t="str">
        <f aca="false">G580</f>
        <v>0,0</v>
      </c>
      <c r="H579" s="15" t="n">
        <v>58.7</v>
      </c>
      <c r="I579" s="15" t="n">
        <v>0</v>
      </c>
      <c r="J579" s="19" t="n">
        <f aca="false">I579/H579*100</f>
        <v>0</v>
      </c>
    </row>
    <row r="580" customFormat="false" ht="63.75" hidden="false" customHeight="true" outlineLevel="4" collapsed="false">
      <c r="A580" s="16" t="n">
        <f aca="false">ROW()-10</f>
        <v>570</v>
      </c>
      <c r="B580" s="17" t="s">
        <v>39</v>
      </c>
      <c r="C580" s="18" t="s">
        <v>524</v>
      </c>
      <c r="D580" s="18" t="s">
        <v>367</v>
      </c>
      <c r="E580" s="18" t="s">
        <v>40</v>
      </c>
      <c r="F580" s="18"/>
      <c r="G580" s="15" t="str">
        <f aca="false">G581</f>
        <v>0,0</v>
      </c>
      <c r="H580" s="15" t="n">
        <v>58.7</v>
      </c>
      <c r="I580" s="15" t="n">
        <v>0</v>
      </c>
      <c r="J580" s="19" t="n">
        <f aca="false">I580/H580*100</f>
        <v>0</v>
      </c>
    </row>
    <row r="581" customFormat="false" ht="38.25" hidden="false" customHeight="true" outlineLevel="5" collapsed="false">
      <c r="A581" s="16" t="n">
        <f aca="false">ROW()-10</f>
        <v>571</v>
      </c>
      <c r="B581" s="17" t="s">
        <v>41</v>
      </c>
      <c r="C581" s="18" t="s">
        <v>524</v>
      </c>
      <c r="D581" s="18" t="s">
        <v>367</v>
      </c>
      <c r="E581" s="18" t="s">
        <v>40</v>
      </c>
      <c r="F581" s="18" t="s">
        <v>42</v>
      </c>
      <c r="G581" s="15" t="s">
        <v>142</v>
      </c>
      <c r="H581" s="15" t="n">
        <v>58.7</v>
      </c>
      <c r="I581" s="15" t="n">
        <v>0</v>
      </c>
      <c r="J581" s="19" t="n">
        <f aca="false">I581/H581*100</f>
        <v>0</v>
      </c>
    </row>
    <row r="582" customFormat="false" ht="25.5" hidden="false" customHeight="true" outlineLevel="3" collapsed="false">
      <c r="A582" s="16" t="n">
        <f aca="false">ROW()-10</f>
        <v>572</v>
      </c>
      <c r="B582" s="17" t="s">
        <v>43</v>
      </c>
      <c r="C582" s="18" t="s">
        <v>524</v>
      </c>
      <c r="D582" s="18" t="s">
        <v>367</v>
      </c>
      <c r="E582" s="18" t="s">
        <v>44</v>
      </c>
      <c r="F582" s="18"/>
      <c r="G582" s="15" t="e">
        <f aca="false">G583+G585</f>
        <v>#VALUE!</v>
      </c>
      <c r="H582" s="15" t="n">
        <v>200.8</v>
      </c>
      <c r="I582" s="15" t="n">
        <v>200</v>
      </c>
      <c r="J582" s="19" t="n">
        <f aca="false">I582/H582*100</f>
        <v>99.601593625498</v>
      </c>
    </row>
    <row r="583" customFormat="false" ht="51" hidden="false" customHeight="true" outlineLevel="4" collapsed="false">
      <c r="A583" s="16" t="n">
        <f aca="false">ROW()-10</f>
        <v>573</v>
      </c>
      <c r="B583" s="17" t="s">
        <v>45</v>
      </c>
      <c r="C583" s="18" t="s">
        <v>524</v>
      </c>
      <c r="D583" s="18" t="s">
        <v>367</v>
      </c>
      <c r="E583" s="18" t="s">
        <v>46</v>
      </c>
      <c r="F583" s="18"/>
      <c r="G583" s="15" t="str">
        <f aca="false">G584</f>
        <v>220,0</v>
      </c>
      <c r="H583" s="15" t="n">
        <v>200.8</v>
      </c>
      <c r="I583" s="15" t="n">
        <v>200</v>
      </c>
      <c r="J583" s="19" t="n">
        <f aca="false">I583/H583*100</f>
        <v>99.601593625498</v>
      </c>
    </row>
    <row r="584" customFormat="false" ht="25.5" hidden="false" customHeight="true" outlineLevel="5" collapsed="false">
      <c r="A584" s="16" t="n">
        <f aca="false">ROW()-10</f>
        <v>574</v>
      </c>
      <c r="B584" s="17" t="s">
        <v>27</v>
      </c>
      <c r="C584" s="18" t="s">
        <v>524</v>
      </c>
      <c r="D584" s="18" t="s">
        <v>367</v>
      </c>
      <c r="E584" s="18" t="s">
        <v>46</v>
      </c>
      <c r="F584" s="18" t="s">
        <v>28</v>
      </c>
      <c r="G584" s="15" t="s">
        <v>574</v>
      </c>
      <c r="H584" s="15" t="n">
        <v>200.8</v>
      </c>
      <c r="I584" s="15" t="n">
        <v>200</v>
      </c>
      <c r="J584" s="19" t="n">
        <f aca="false">I584/H584*100</f>
        <v>99.601593625498</v>
      </c>
    </row>
    <row r="585" customFormat="false" ht="38.25" hidden="false" customHeight="true" outlineLevel="5" collapsed="false">
      <c r="A585" s="16" t="n">
        <f aca="false">ROW()-10</f>
        <v>575</v>
      </c>
      <c r="B585" s="17" t="s">
        <v>177</v>
      </c>
      <c r="C585" s="18" t="s">
        <v>524</v>
      </c>
      <c r="D585" s="18" t="s">
        <v>367</v>
      </c>
      <c r="E585" s="18" t="s">
        <v>178</v>
      </c>
      <c r="F585" s="18"/>
      <c r="G585" s="20" t="n">
        <f aca="false">G586</f>
        <v>3739.4</v>
      </c>
      <c r="H585" s="15" t="n">
        <v>0</v>
      </c>
      <c r="I585" s="15" t="n">
        <v>0</v>
      </c>
      <c r="J585" s="19" t="n">
        <v>0</v>
      </c>
    </row>
    <row r="586" customFormat="false" ht="25.5" hidden="false" customHeight="true" outlineLevel="5" collapsed="false">
      <c r="A586" s="16" t="n">
        <f aca="false">ROW()-10</f>
        <v>576</v>
      </c>
      <c r="B586" s="17" t="s">
        <v>27</v>
      </c>
      <c r="C586" s="18" t="s">
        <v>524</v>
      </c>
      <c r="D586" s="18" t="s">
        <v>367</v>
      </c>
      <c r="E586" s="18" t="s">
        <v>178</v>
      </c>
      <c r="F586" s="18" t="s">
        <v>28</v>
      </c>
      <c r="G586" s="20" t="n">
        <f aca="false">1250.4+160+2334-5</f>
        <v>3739.4</v>
      </c>
      <c r="H586" s="15" t="n">
        <v>0</v>
      </c>
      <c r="I586" s="15" t="n">
        <v>0</v>
      </c>
      <c r="J586" s="19" t="n">
        <v>0</v>
      </c>
    </row>
    <row r="587" customFormat="false" ht="12.75" hidden="false" customHeight="true" outlineLevel="1" collapsed="false">
      <c r="A587" s="16" t="n">
        <f aca="false">ROW()-10</f>
        <v>577</v>
      </c>
      <c r="B587" s="17" t="s">
        <v>184</v>
      </c>
      <c r="C587" s="18" t="s">
        <v>524</v>
      </c>
      <c r="D587" s="18" t="s">
        <v>185</v>
      </c>
      <c r="E587" s="18"/>
      <c r="F587" s="18"/>
      <c r="G587" s="15" t="str">
        <f aca="false">G588</f>
        <v>0,0</v>
      </c>
      <c r="H587" s="15" t="n">
        <v>4289.1</v>
      </c>
      <c r="I587" s="15" t="n">
        <v>2882.2</v>
      </c>
      <c r="J587" s="19" t="n">
        <f aca="false">I587/H587*100</f>
        <v>67.1982467184258</v>
      </c>
    </row>
    <row r="588" customFormat="false" ht="12.75" hidden="false" customHeight="true" outlineLevel="2" collapsed="false">
      <c r="A588" s="16" t="n">
        <f aca="false">ROW()-10</f>
        <v>578</v>
      </c>
      <c r="B588" s="17" t="s">
        <v>186</v>
      </c>
      <c r="C588" s="18" t="s">
        <v>524</v>
      </c>
      <c r="D588" s="18" t="s">
        <v>187</v>
      </c>
      <c r="E588" s="18"/>
      <c r="F588" s="18"/>
      <c r="G588" s="15" t="str">
        <f aca="false">G589</f>
        <v>0,0</v>
      </c>
      <c r="H588" s="15" t="n">
        <v>4289.1</v>
      </c>
      <c r="I588" s="15" t="n">
        <v>2882.2</v>
      </c>
      <c r="J588" s="19" t="n">
        <f aca="false">I588/H588*100</f>
        <v>67.1982467184258</v>
      </c>
    </row>
    <row r="589" customFormat="false" ht="139.5" hidden="false" customHeight="true" outlineLevel="3" collapsed="false">
      <c r="A589" s="16" t="n">
        <f aca="false">ROW()-10</f>
        <v>579</v>
      </c>
      <c r="B589" s="22" t="s">
        <v>540</v>
      </c>
      <c r="C589" s="18" t="s">
        <v>524</v>
      </c>
      <c r="D589" s="18" t="s">
        <v>187</v>
      </c>
      <c r="E589" s="18" t="s">
        <v>541</v>
      </c>
      <c r="F589" s="18"/>
      <c r="G589" s="15" t="str">
        <f aca="false">G590</f>
        <v>0,0</v>
      </c>
      <c r="H589" s="15" t="n">
        <v>4289.1</v>
      </c>
      <c r="I589" s="15" t="n">
        <v>2882.2</v>
      </c>
      <c r="J589" s="19" t="n">
        <f aca="false">I589/H589*100</f>
        <v>67.1982467184258</v>
      </c>
    </row>
    <row r="590" customFormat="false" ht="25.5" hidden="false" customHeight="true" outlineLevel="5" collapsed="false">
      <c r="A590" s="16" t="n">
        <f aca="false">ROW()-10</f>
        <v>580</v>
      </c>
      <c r="B590" s="17" t="s">
        <v>106</v>
      </c>
      <c r="C590" s="18" t="s">
        <v>524</v>
      </c>
      <c r="D590" s="18" t="s">
        <v>187</v>
      </c>
      <c r="E590" s="18" t="s">
        <v>541</v>
      </c>
      <c r="F590" s="18" t="s">
        <v>107</v>
      </c>
      <c r="G590" s="15" t="s">
        <v>142</v>
      </c>
      <c r="H590" s="15" t="n">
        <v>4289.1</v>
      </c>
      <c r="I590" s="15" t="n">
        <v>2882.2</v>
      </c>
      <c r="J590" s="19" t="n">
        <f aca="false">I590/H590*100</f>
        <v>67.1982467184258</v>
      </c>
    </row>
    <row r="591" customFormat="false" ht="38.25" hidden="false" customHeight="true" outlineLevel="0" collapsed="false">
      <c r="A591" s="16" t="n">
        <f aca="false">ROW()-10</f>
        <v>581</v>
      </c>
      <c r="B591" s="17" t="s">
        <v>575</v>
      </c>
      <c r="C591" s="18" t="s">
        <v>576</v>
      </c>
      <c r="D591" s="18"/>
      <c r="E591" s="18"/>
      <c r="F591" s="18"/>
      <c r="G591" s="15" t="e">
        <f aca="false">G592</f>
        <v>#VALUE!</v>
      </c>
      <c r="H591" s="15" t="n">
        <v>124172.6</v>
      </c>
      <c r="I591" s="15" t="n">
        <v>120044.8</v>
      </c>
      <c r="J591" s="19" t="n">
        <f aca="false">I591/H591*100</f>
        <v>96.6757561652088</v>
      </c>
    </row>
    <row r="592" customFormat="false" ht="12.75" hidden="false" customHeight="true" outlineLevel="1" collapsed="false">
      <c r="A592" s="16" t="n">
        <f aca="false">ROW()-10</f>
        <v>582</v>
      </c>
      <c r="B592" s="17" t="s">
        <v>184</v>
      </c>
      <c r="C592" s="18" t="s">
        <v>576</v>
      </c>
      <c r="D592" s="18" t="s">
        <v>185</v>
      </c>
      <c r="E592" s="18"/>
      <c r="F592" s="18"/>
      <c r="G592" s="15" t="e">
        <f aca="false">G593+G597+G607+G712</f>
        <v>#VALUE!</v>
      </c>
      <c r="H592" s="15" t="n">
        <v>124172.6</v>
      </c>
      <c r="I592" s="15" t="n">
        <v>120044.8</v>
      </c>
      <c r="J592" s="19" t="n">
        <f aca="false">I592/H592*100</f>
        <v>96.6757561652088</v>
      </c>
    </row>
    <row r="593" customFormat="false" ht="12.75" hidden="false" customHeight="true" outlineLevel="2" collapsed="false">
      <c r="A593" s="16" t="n">
        <f aca="false">ROW()-10</f>
        <v>583</v>
      </c>
      <c r="B593" s="17" t="s">
        <v>577</v>
      </c>
      <c r="C593" s="18" t="s">
        <v>576</v>
      </c>
      <c r="D593" s="18" t="s">
        <v>578</v>
      </c>
      <c r="E593" s="18"/>
      <c r="F593" s="18"/>
      <c r="G593" s="15" t="str">
        <f aca="false">G594</f>
        <v>563,0</v>
      </c>
      <c r="H593" s="15" t="n">
        <v>378.7</v>
      </c>
      <c r="I593" s="15" t="n">
        <v>378.7</v>
      </c>
      <c r="J593" s="19" t="n">
        <f aca="false">I593/H593*100</f>
        <v>100</v>
      </c>
    </row>
    <row r="594" customFormat="false" ht="38.25" hidden="false" customHeight="true" outlineLevel="3" collapsed="false">
      <c r="A594" s="16" t="n">
        <f aca="false">ROW()-10</f>
        <v>584</v>
      </c>
      <c r="B594" s="17" t="s">
        <v>579</v>
      </c>
      <c r="C594" s="18" t="s">
        <v>576</v>
      </c>
      <c r="D594" s="18" t="s">
        <v>578</v>
      </c>
      <c r="E594" s="18" t="s">
        <v>580</v>
      </c>
      <c r="F594" s="18"/>
      <c r="G594" s="15" t="str">
        <f aca="false">G595</f>
        <v>563,0</v>
      </c>
      <c r="H594" s="15" t="n">
        <v>378.7</v>
      </c>
      <c r="I594" s="15" t="n">
        <v>378.7</v>
      </c>
      <c r="J594" s="19" t="n">
        <f aca="false">I594/H594*100</f>
        <v>100</v>
      </c>
    </row>
    <row r="595" customFormat="false" ht="51" hidden="false" customHeight="true" outlineLevel="4" collapsed="false">
      <c r="A595" s="16" t="n">
        <f aca="false">ROW()-10</f>
        <v>585</v>
      </c>
      <c r="B595" s="17" t="s">
        <v>581</v>
      </c>
      <c r="C595" s="18" t="s">
        <v>576</v>
      </c>
      <c r="D595" s="18" t="s">
        <v>578</v>
      </c>
      <c r="E595" s="18" t="s">
        <v>582</v>
      </c>
      <c r="F595" s="18"/>
      <c r="G595" s="15" t="str">
        <f aca="false">G596</f>
        <v>563,0</v>
      </c>
      <c r="H595" s="15" t="n">
        <v>378.7</v>
      </c>
      <c r="I595" s="15" t="n">
        <v>378.7</v>
      </c>
      <c r="J595" s="19" t="n">
        <f aca="false">I595/H595*100</f>
        <v>100</v>
      </c>
    </row>
    <row r="596" customFormat="false" ht="12.75" hidden="false" customHeight="true" outlineLevel="5" collapsed="false">
      <c r="A596" s="16" t="n">
        <f aca="false">ROW()-10</f>
        <v>586</v>
      </c>
      <c r="B596" s="17" t="s">
        <v>583</v>
      </c>
      <c r="C596" s="18" t="s">
        <v>576</v>
      </c>
      <c r="D596" s="18" t="s">
        <v>578</v>
      </c>
      <c r="E596" s="18" t="s">
        <v>582</v>
      </c>
      <c r="F596" s="18" t="s">
        <v>18</v>
      </c>
      <c r="G596" s="15" t="s">
        <v>584</v>
      </c>
      <c r="H596" s="15" t="n">
        <v>378.7</v>
      </c>
      <c r="I596" s="15" t="n">
        <v>378.7</v>
      </c>
      <c r="J596" s="19" t="n">
        <f aca="false">I596/H596*100</f>
        <v>100</v>
      </c>
    </row>
    <row r="597" customFormat="false" ht="25.5" hidden="false" customHeight="true" outlineLevel="2" collapsed="false">
      <c r="A597" s="16" t="n">
        <f aca="false">ROW()-10</f>
        <v>587</v>
      </c>
      <c r="B597" s="17" t="s">
        <v>585</v>
      </c>
      <c r="C597" s="18" t="s">
        <v>576</v>
      </c>
      <c r="D597" s="18" t="s">
        <v>586</v>
      </c>
      <c r="E597" s="18"/>
      <c r="F597" s="18"/>
      <c r="G597" s="15" t="e">
        <f aca="false">G598+G601+G604</f>
        <v>#VALUE!</v>
      </c>
      <c r="H597" s="15" t="n">
        <v>19229.9</v>
      </c>
      <c r="I597" s="15" t="n">
        <v>19170.4</v>
      </c>
      <c r="J597" s="19" t="n">
        <f aca="false">I597/H597*100</f>
        <v>99.6905860144879</v>
      </c>
    </row>
    <row r="598" customFormat="false" ht="12.75" hidden="false" customHeight="true" outlineLevel="3" collapsed="false">
      <c r="A598" s="16" t="n">
        <f aca="false">ROW()-10</f>
        <v>588</v>
      </c>
      <c r="B598" s="17" t="s">
        <v>37</v>
      </c>
      <c r="C598" s="18" t="s">
        <v>576</v>
      </c>
      <c r="D598" s="18" t="s">
        <v>586</v>
      </c>
      <c r="E598" s="18" t="s">
        <v>38</v>
      </c>
      <c r="F598" s="18"/>
      <c r="G598" s="15" t="str">
        <f aca="false">G599</f>
        <v>0,0</v>
      </c>
      <c r="H598" s="15" t="n">
        <v>58.7</v>
      </c>
      <c r="I598" s="15" t="n">
        <v>0</v>
      </c>
      <c r="J598" s="19" t="n">
        <f aca="false">I598/H598*100</f>
        <v>0</v>
      </c>
    </row>
    <row r="599" customFormat="false" ht="63.75" hidden="false" customHeight="true" outlineLevel="4" collapsed="false">
      <c r="A599" s="16" t="n">
        <f aca="false">ROW()-10</f>
        <v>589</v>
      </c>
      <c r="B599" s="17" t="s">
        <v>39</v>
      </c>
      <c r="C599" s="18" t="s">
        <v>576</v>
      </c>
      <c r="D599" s="18" t="s">
        <v>586</v>
      </c>
      <c r="E599" s="18" t="s">
        <v>40</v>
      </c>
      <c r="F599" s="18"/>
      <c r="G599" s="15" t="str">
        <f aca="false">G600</f>
        <v>0,0</v>
      </c>
      <c r="H599" s="15" t="n">
        <v>58.7</v>
      </c>
      <c r="I599" s="15" t="n">
        <v>0</v>
      </c>
      <c r="J599" s="19" t="n">
        <f aca="false">I599/H599*100</f>
        <v>0</v>
      </c>
    </row>
    <row r="600" customFormat="false" ht="38.25" hidden="false" customHeight="true" outlineLevel="5" collapsed="false">
      <c r="A600" s="16" t="n">
        <f aca="false">ROW()-10</f>
        <v>590</v>
      </c>
      <c r="B600" s="17" t="s">
        <v>41</v>
      </c>
      <c r="C600" s="18" t="s">
        <v>576</v>
      </c>
      <c r="D600" s="18" t="s">
        <v>586</v>
      </c>
      <c r="E600" s="18" t="s">
        <v>40</v>
      </c>
      <c r="F600" s="18" t="s">
        <v>42</v>
      </c>
      <c r="G600" s="15" t="s">
        <v>142</v>
      </c>
      <c r="H600" s="15" t="n">
        <v>58.7</v>
      </c>
      <c r="I600" s="15" t="n">
        <v>0</v>
      </c>
      <c r="J600" s="19" t="n">
        <f aca="false">I600/H600*100</f>
        <v>0</v>
      </c>
    </row>
    <row r="601" customFormat="false" ht="25.5" hidden="false" customHeight="true" outlineLevel="3" collapsed="false">
      <c r="A601" s="16" t="n">
        <f aca="false">ROW()-10</f>
        <v>591</v>
      </c>
      <c r="B601" s="17" t="s">
        <v>43</v>
      </c>
      <c r="C601" s="18" t="s">
        <v>576</v>
      </c>
      <c r="D601" s="18" t="s">
        <v>586</v>
      </c>
      <c r="E601" s="18" t="s">
        <v>44</v>
      </c>
      <c r="F601" s="18"/>
      <c r="G601" s="15" t="str">
        <f aca="false">G602</f>
        <v>0,0</v>
      </c>
      <c r="H601" s="15" t="n">
        <v>0.8</v>
      </c>
      <c r="I601" s="15" t="n">
        <v>0</v>
      </c>
      <c r="J601" s="19" t="n">
        <f aca="false">I601/H601*100</f>
        <v>0</v>
      </c>
    </row>
    <row r="602" customFormat="false" ht="51" hidden="false" customHeight="true" outlineLevel="4" collapsed="false">
      <c r="A602" s="16" t="n">
        <f aca="false">ROW()-10</f>
        <v>592</v>
      </c>
      <c r="B602" s="17" t="s">
        <v>45</v>
      </c>
      <c r="C602" s="18" t="s">
        <v>576</v>
      </c>
      <c r="D602" s="18" t="s">
        <v>586</v>
      </c>
      <c r="E602" s="18" t="s">
        <v>46</v>
      </c>
      <c r="F602" s="18"/>
      <c r="G602" s="15" t="str">
        <f aca="false">G603</f>
        <v>0,0</v>
      </c>
      <c r="H602" s="15" t="n">
        <v>0.8</v>
      </c>
      <c r="I602" s="15" t="n">
        <v>0</v>
      </c>
      <c r="J602" s="19" t="n">
        <f aca="false">I602/H602*100</f>
        <v>0</v>
      </c>
    </row>
    <row r="603" customFormat="false" ht="38.25" hidden="false" customHeight="true" outlineLevel="5" collapsed="false">
      <c r="A603" s="16" t="n">
        <f aca="false">ROW()-10</f>
        <v>593</v>
      </c>
      <c r="B603" s="17" t="s">
        <v>96</v>
      </c>
      <c r="C603" s="18" t="s">
        <v>576</v>
      </c>
      <c r="D603" s="18" t="s">
        <v>586</v>
      </c>
      <c r="E603" s="18" t="s">
        <v>46</v>
      </c>
      <c r="F603" s="18" t="s">
        <v>97</v>
      </c>
      <c r="G603" s="15" t="s">
        <v>142</v>
      </c>
      <c r="H603" s="15" t="n">
        <v>0.8</v>
      </c>
      <c r="I603" s="15" t="n">
        <v>0</v>
      </c>
      <c r="J603" s="19" t="n">
        <f aca="false">I603/H603*100</f>
        <v>0</v>
      </c>
    </row>
    <row r="604" customFormat="false" ht="38.25" hidden="false" customHeight="true" outlineLevel="3" collapsed="false">
      <c r="A604" s="16" t="n">
        <f aca="false">ROW()-10</f>
        <v>594</v>
      </c>
      <c r="B604" s="17" t="s">
        <v>113</v>
      </c>
      <c r="C604" s="18" t="s">
        <v>576</v>
      </c>
      <c r="D604" s="18" t="s">
        <v>586</v>
      </c>
      <c r="E604" s="18" t="s">
        <v>114</v>
      </c>
      <c r="F604" s="18"/>
      <c r="G604" s="15" t="str">
        <f aca="false">G605</f>
        <v>16 233,1</v>
      </c>
      <c r="H604" s="15" t="n">
        <v>19170.4</v>
      </c>
      <c r="I604" s="15" t="n">
        <v>19170.4</v>
      </c>
      <c r="J604" s="19" t="n">
        <f aca="false">I604/H604*100</f>
        <v>100</v>
      </c>
    </row>
    <row r="605" customFormat="false" ht="89.25" hidden="false" customHeight="true" outlineLevel="4" collapsed="false">
      <c r="A605" s="16" t="n">
        <f aca="false">ROW()-10</f>
        <v>595</v>
      </c>
      <c r="B605" s="17" t="s">
        <v>587</v>
      </c>
      <c r="C605" s="18" t="s">
        <v>576</v>
      </c>
      <c r="D605" s="18" t="s">
        <v>586</v>
      </c>
      <c r="E605" s="18" t="s">
        <v>588</v>
      </c>
      <c r="F605" s="18"/>
      <c r="G605" s="15" t="str">
        <f aca="false">G606</f>
        <v>16 233,1</v>
      </c>
      <c r="H605" s="15" t="n">
        <v>19170.4</v>
      </c>
      <c r="I605" s="15" t="n">
        <v>19170.4</v>
      </c>
      <c r="J605" s="19" t="n">
        <f aca="false">I605/H605*100</f>
        <v>100</v>
      </c>
    </row>
    <row r="606" customFormat="false" ht="25.5" hidden="false" customHeight="true" outlineLevel="5" collapsed="false">
      <c r="A606" s="16" t="n">
        <f aca="false">ROW()-10</f>
        <v>596</v>
      </c>
      <c r="B606" s="17" t="s">
        <v>106</v>
      </c>
      <c r="C606" s="18" t="s">
        <v>576</v>
      </c>
      <c r="D606" s="18" t="s">
        <v>586</v>
      </c>
      <c r="E606" s="18" t="s">
        <v>588</v>
      </c>
      <c r="F606" s="18" t="s">
        <v>107</v>
      </c>
      <c r="G606" s="15" t="s">
        <v>589</v>
      </c>
      <c r="H606" s="15" t="n">
        <v>19170.4</v>
      </c>
      <c r="I606" s="15" t="n">
        <v>19170.4</v>
      </c>
      <c r="J606" s="19" t="n">
        <f aca="false">I606/H606*100</f>
        <v>100</v>
      </c>
    </row>
    <row r="607" customFormat="false" ht="12.75" hidden="false" customHeight="true" outlineLevel="2" collapsed="false">
      <c r="A607" s="16" t="n">
        <f aca="false">ROW()-10</f>
        <v>597</v>
      </c>
      <c r="B607" s="17" t="s">
        <v>186</v>
      </c>
      <c r="C607" s="18" t="s">
        <v>576</v>
      </c>
      <c r="D607" s="18" t="s">
        <v>187</v>
      </c>
      <c r="E607" s="18"/>
      <c r="F607" s="18"/>
      <c r="G607" s="15" t="e">
        <f aca="false">G608+G695</f>
        <v>#VALUE!</v>
      </c>
      <c r="H607" s="15" t="n">
        <v>96414.3</v>
      </c>
      <c r="I607" s="15" t="n">
        <v>92446</v>
      </c>
      <c r="J607" s="19" t="n">
        <f aca="false">I607/H607*100</f>
        <v>95.8841167752087</v>
      </c>
    </row>
    <row r="608" customFormat="false" ht="12.75" hidden="false" customHeight="true" outlineLevel="3" collapsed="false">
      <c r="A608" s="16" t="n">
        <f aca="false">ROW()-10</f>
        <v>598</v>
      </c>
      <c r="B608" s="17" t="s">
        <v>461</v>
      </c>
      <c r="C608" s="18" t="s">
        <v>576</v>
      </c>
      <c r="D608" s="18" t="s">
        <v>187</v>
      </c>
      <c r="E608" s="18" t="s">
        <v>462</v>
      </c>
      <c r="F608" s="18"/>
      <c r="G608" s="15" t="e">
        <f aca="false">G609+G611+G613+G615+G617+G619+G621+G623+G625+G627+G629+G631+G633+G635+G637+G639+G641+G643+G645+G647+G649+G651+G653+G655+G657+G659+G661+G663+G665+G667+G669+G671+G673+G675+G677+G679+G681+G683+G685+G687+G689+G691+G693</f>
        <v>#VALUE!</v>
      </c>
      <c r="H608" s="15" t="n">
        <v>73026.7</v>
      </c>
      <c r="I608" s="15" t="n">
        <v>71805.3</v>
      </c>
      <c r="J608" s="19" t="n">
        <f aca="false">I608/H608*100</f>
        <v>98.3274610519166</v>
      </c>
    </row>
    <row r="609" customFormat="false" ht="51" hidden="false" customHeight="true" outlineLevel="4" collapsed="false">
      <c r="A609" s="16" t="n">
        <f aca="false">ROW()-10</f>
        <v>599</v>
      </c>
      <c r="B609" s="17" t="s">
        <v>590</v>
      </c>
      <c r="C609" s="18" t="s">
        <v>576</v>
      </c>
      <c r="D609" s="18" t="s">
        <v>187</v>
      </c>
      <c r="E609" s="18" t="s">
        <v>591</v>
      </c>
      <c r="F609" s="18"/>
      <c r="G609" s="15" t="str">
        <f aca="false">G610</f>
        <v>689,6</v>
      </c>
      <c r="H609" s="15" t="n">
        <v>674.4</v>
      </c>
      <c r="I609" s="15" t="n">
        <v>674.4</v>
      </c>
      <c r="J609" s="19" t="n">
        <f aca="false">I609/H609*100</f>
        <v>100</v>
      </c>
    </row>
    <row r="610" customFormat="false" ht="25.5" hidden="false" customHeight="true" outlineLevel="5" collapsed="false">
      <c r="A610" s="16" t="n">
        <f aca="false">ROW()-10</f>
        <v>600</v>
      </c>
      <c r="B610" s="17" t="s">
        <v>106</v>
      </c>
      <c r="C610" s="18" t="s">
        <v>576</v>
      </c>
      <c r="D610" s="18" t="s">
        <v>187</v>
      </c>
      <c r="E610" s="18" t="s">
        <v>591</v>
      </c>
      <c r="F610" s="18" t="s">
        <v>107</v>
      </c>
      <c r="G610" s="15" t="s">
        <v>592</v>
      </c>
      <c r="H610" s="15" t="n">
        <v>674.4</v>
      </c>
      <c r="I610" s="15" t="n">
        <v>674.4</v>
      </c>
      <c r="J610" s="19" t="n">
        <f aca="false">I610/H610*100</f>
        <v>100</v>
      </c>
    </row>
    <row r="611" customFormat="false" ht="63.75" hidden="false" customHeight="true" outlineLevel="4" collapsed="false">
      <c r="A611" s="16" t="n">
        <f aca="false">ROW()-10</f>
        <v>601</v>
      </c>
      <c r="B611" s="17" t="s">
        <v>593</v>
      </c>
      <c r="C611" s="18" t="s">
        <v>576</v>
      </c>
      <c r="D611" s="18" t="s">
        <v>187</v>
      </c>
      <c r="E611" s="18" t="s">
        <v>594</v>
      </c>
      <c r="F611" s="18"/>
      <c r="G611" s="15" t="str">
        <f aca="false">G612</f>
        <v>9,8</v>
      </c>
      <c r="H611" s="15" t="n">
        <v>9.8</v>
      </c>
      <c r="I611" s="15" t="n">
        <v>2.9</v>
      </c>
      <c r="J611" s="19" t="n">
        <f aca="false">I611/H611*100</f>
        <v>29.5918367346939</v>
      </c>
    </row>
    <row r="612" customFormat="false" ht="25.5" hidden="false" customHeight="true" outlineLevel="5" collapsed="false">
      <c r="A612" s="16" t="n">
        <f aca="false">ROW()-10</f>
        <v>602</v>
      </c>
      <c r="B612" s="17" t="s">
        <v>106</v>
      </c>
      <c r="C612" s="18" t="s">
        <v>576</v>
      </c>
      <c r="D612" s="18" t="s">
        <v>187</v>
      </c>
      <c r="E612" s="18" t="s">
        <v>594</v>
      </c>
      <c r="F612" s="18" t="s">
        <v>107</v>
      </c>
      <c r="G612" s="15" t="s">
        <v>595</v>
      </c>
      <c r="H612" s="15" t="n">
        <v>9.8</v>
      </c>
      <c r="I612" s="15" t="n">
        <v>2.9</v>
      </c>
      <c r="J612" s="19" t="n">
        <f aca="false">I612/H612*100</f>
        <v>29.5918367346939</v>
      </c>
    </row>
    <row r="613" customFormat="false" ht="38.25" hidden="false" customHeight="true" outlineLevel="4" collapsed="false">
      <c r="A613" s="16" t="n">
        <f aca="false">ROW()-10</f>
        <v>603</v>
      </c>
      <c r="B613" s="17" t="s">
        <v>596</v>
      </c>
      <c r="C613" s="18" t="s">
        <v>576</v>
      </c>
      <c r="D613" s="18" t="s">
        <v>187</v>
      </c>
      <c r="E613" s="18" t="s">
        <v>597</v>
      </c>
      <c r="F613" s="18"/>
      <c r="G613" s="15" t="str">
        <f aca="false">G614</f>
        <v>13 931,0</v>
      </c>
      <c r="H613" s="15" t="n">
        <v>17400</v>
      </c>
      <c r="I613" s="15" t="n">
        <v>17400</v>
      </c>
      <c r="J613" s="19" t="n">
        <f aca="false">I613/H613*100</f>
        <v>100</v>
      </c>
    </row>
    <row r="614" customFormat="false" ht="25.5" hidden="false" customHeight="true" outlineLevel="5" collapsed="false">
      <c r="A614" s="16" t="n">
        <f aca="false">ROW()-10</f>
        <v>604</v>
      </c>
      <c r="B614" s="17" t="s">
        <v>106</v>
      </c>
      <c r="C614" s="18" t="s">
        <v>576</v>
      </c>
      <c r="D614" s="18" t="s">
        <v>187</v>
      </c>
      <c r="E614" s="18" t="s">
        <v>597</v>
      </c>
      <c r="F614" s="18" t="s">
        <v>107</v>
      </c>
      <c r="G614" s="15" t="s">
        <v>598</v>
      </c>
      <c r="H614" s="15" t="n">
        <v>17400</v>
      </c>
      <c r="I614" s="15" t="n">
        <v>17400</v>
      </c>
      <c r="J614" s="19" t="n">
        <f aca="false">I614/H614*100</f>
        <v>100</v>
      </c>
    </row>
    <row r="615" customFormat="false" ht="12.75" hidden="false" customHeight="true" outlineLevel="4" collapsed="false">
      <c r="A615" s="16" t="n">
        <f aca="false">ROW()-10</f>
        <v>605</v>
      </c>
      <c r="B615" s="17" t="s">
        <v>599</v>
      </c>
      <c r="C615" s="18" t="s">
        <v>576</v>
      </c>
      <c r="D615" s="18" t="s">
        <v>187</v>
      </c>
      <c r="E615" s="18" t="s">
        <v>600</v>
      </c>
      <c r="F615" s="18"/>
      <c r="G615" s="15" t="str">
        <f aca="false">G616</f>
        <v>6 530,9</v>
      </c>
      <c r="H615" s="15" t="n">
        <v>6342</v>
      </c>
      <c r="I615" s="15" t="n">
        <v>6310.5</v>
      </c>
      <c r="J615" s="19" t="n">
        <f aca="false">I615/H615*100</f>
        <v>99.5033112582782</v>
      </c>
    </row>
    <row r="616" customFormat="false" ht="25.5" hidden="false" customHeight="true" outlineLevel="5" collapsed="false">
      <c r="A616" s="16" t="n">
        <f aca="false">ROW()-10</f>
        <v>606</v>
      </c>
      <c r="B616" s="17" t="s">
        <v>106</v>
      </c>
      <c r="C616" s="18" t="s">
        <v>576</v>
      </c>
      <c r="D616" s="18" t="s">
        <v>187</v>
      </c>
      <c r="E616" s="18" t="s">
        <v>600</v>
      </c>
      <c r="F616" s="18" t="s">
        <v>107</v>
      </c>
      <c r="G616" s="15" t="s">
        <v>601</v>
      </c>
      <c r="H616" s="15" t="n">
        <v>6342</v>
      </c>
      <c r="I616" s="15" t="n">
        <v>6310.5</v>
      </c>
      <c r="J616" s="19" t="n">
        <f aca="false">I616/H616*100</f>
        <v>99.5033112582782</v>
      </c>
    </row>
    <row r="617" customFormat="false" ht="25.5" hidden="false" customHeight="true" outlineLevel="4" collapsed="false">
      <c r="A617" s="16" t="n">
        <f aca="false">ROW()-10</f>
        <v>607</v>
      </c>
      <c r="B617" s="17" t="s">
        <v>602</v>
      </c>
      <c r="C617" s="18" t="s">
        <v>576</v>
      </c>
      <c r="D617" s="18" t="s">
        <v>187</v>
      </c>
      <c r="E617" s="18" t="s">
        <v>603</v>
      </c>
      <c r="F617" s="18"/>
      <c r="G617" s="15" t="str">
        <f aca="false">G618</f>
        <v>90,1</v>
      </c>
      <c r="H617" s="15" t="n">
        <v>1</v>
      </c>
      <c r="I617" s="15" t="n">
        <v>0.5</v>
      </c>
      <c r="J617" s="19" t="n">
        <f aca="false">I617/H617*100</f>
        <v>50</v>
      </c>
    </row>
    <row r="618" customFormat="false" ht="25.5" hidden="false" customHeight="true" outlineLevel="5" collapsed="false">
      <c r="A618" s="16" t="n">
        <f aca="false">ROW()-10</f>
        <v>608</v>
      </c>
      <c r="B618" s="17" t="s">
        <v>106</v>
      </c>
      <c r="C618" s="18" t="s">
        <v>576</v>
      </c>
      <c r="D618" s="18" t="s">
        <v>187</v>
      </c>
      <c r="E618" s="18" t="s">
        <v>603</v>
      </c>
      <c r="F618" s="18" t="s">
        <v>107</v>
      </c>
      <c r="G618" s="15" t="s">
        <v>604</v>
      </c>
      <c r="H618" s="15" t="n">
        <v>1</v>
      </c>
      <c r="I618" s="15" t="n">
        <v>0.5</v>
      </c>
      <c r="J618" s="19" t="n">
        <f aca="false">I618/H618*100</f>
        <v>50</v>
      </c>
    </row>
    <row r="619" customFormat="false" ht="63.75" hidden="false" customHeight="true" outlineLevel="4" collapsed="false">
      <c r="A619" s="16" t="n">
        <f aca="false">ROW()-10</f>
        <v>609</v>
      </c>
      <c r="B619" s="17" t="s">
        <v>605</v>
      </c>
      <c r="C619" s="18" t="s">
        <v>576</v>
      </c>
      <c r="D619" s="18" t="s">
        <v>187</v>
      </c>
      <c r="E619" s="18" t="s">
        <v>606</v>
      </c>
      <c r="F619" s="18"/>
      <c r="G619" s="15" t="str">
        <f aca="false">G620</f>
        <v>368,7</v>
      </c>
      <c r="H619" s="15" t="n">
        <v>333.7</v>
      </c>
      <c r="I619" s="15" t="n">
        <v>333.7</v>
      </c>
      <c r="J619" s="19" t="n">
        <f aca="false">I619/H619*100</f>
        <v>100</v>
      </c>
    </row>
    <row r="620" customFormat="false" ht="25.5" hidden="false" customHeight="true" outlineLevel="5" collapsed="false">
      <c r="A620" s="16" t="n">
        <f aca="false">ROW()-10</f>
        <v>610</v>
      </c>
      <c r="B620" s="17" t="s">
        <v>106</v>
      </c>
      <c r="C620" s="18" t="s">
        <v>576</v>
      </c>
      <c r="D620" s="18" t="s">
        <v>187</v>
      </c>
      <c r="E620" s="18" t="s">
        <v>606</v>
      </c>
      <c r="F620" s="18" t="s">
        <v>107</v>
      </c>
      <c r="G620" s="15" t="s">
        <v>607</v>
      </c>
      <c r="H620" s="15" t="n">
        <v>333.7</v>
      </c>
      <c r="I620" s="15" t="n">
        <v>333.7</v>
      </c>
      <c r="J620" s="19" t="n">
        <f aca="false">I620/H620*100</f>
        <v>100</v>
      </c>
    </row>
    <row r="621" customFormat="false" ht="114.75" hidden="false" customHeight="true" outlineLevel="4" collapsed="false">
      <c r="A621" s="16" t="n">
        <f aca="false">ROW()-10</f>
        <v>611</v>
      </c>
      <c r="B621" s="17" t="s">
        <v>608</v>
      </c>
      <c r="C621" s="18" t="s">
        <v>576</v>
      </c>
      <c r="D621" s="18" t="s">
        <v>187</v>
      </c>
      <c r="E621" s="18" t="s">
        <v>609</v>
      </c>
      <c r="F621" s="18"/>
      <c r="G621" s="15" t="str">
        <f aca="false">G622</f>
        <v>28,2</v>
      </c>
      <c r="H621" s="15" t="n">
        <v>23.1</v>
      </c>
      <c r="I621" s="15" t="n">
        <v>19.4</v>
      </c>
      <c r="J621" s="19" t="n">
        <f aca="false">I621/H621*100</f>
        <v>83.982683982684</v>
      </c>
    </row>
    <row r="622" customFormat="false" ht="25.5" hidden="false" customHeight="true" outlineLevel="5" collapsed="false">
      <c r="A622" s="16" t="n">
        <f aca="false">ROW()-10</f>
        <v>612</v>
      </c>
      <c r="B622" s="17" t="s">
        <v>106</v>
      </c>
      <c r="C622" s="18" t="s">
        <v>576</v>
      </c>
      <c r="D622" s="18" t="s">
        <v>187</v>
      </c>
      <c r="E622" s="18" t="s">
        <v>609</v>
      </c>
      <c r="F622" s="18" t="s">
        <v>107</v>
      </c>
      <c r="G622" s="15" t="s">
        <v>610</v>
      </c>
      <c r="H622" s="15" t="n">
        <v>23.1</v>
      </c>
      <c r="I622" s="15" t="n">
        <v>19.4</v>
      </c>
      <c r="J622" s="19" t="n">
        <f aca="false">I622/H622*100</f>
        <v>83.982683982684</v>
      </c>
    </row>
    <row r="623" customFormat="false" ht="89.25" hidden="false" customHeight="true" outlineLevel="4" collapsed="false">
      <c r="A623" s="16" t="n">
        <f aca="false">ROW()-10</f>
        <v>613</v>
      </c>
      <c r="B623" s="17" t="s">
        <v>611</v>
      </c>
      <c r="C623" s="18" t="s">
        <v>576</v>
      </c>
      <c r="D623" s="18" t="s">
        <v>187</v>
      </c>
      <c r="E623" s="18" t="s">
        <v>612</v>
      </c>
      <c r="F623" s="18"/>
      <c r="G623" s="15" t="str">
        <f aca="false">G624</f>
        <v>1 020,0</v>
      </c>
      <c r="H623" s="15" t="n">
        <v>720</v>
      </c>
      <c r="I623" s="15" t="n">
        <v>685</v>
      </c>
      <c r="J623" s="19" t="n">
        <f aca="false">I623/H623*100</f>
        <v>95.1388888888889</v>
      </c>
    </row>
    <row r="624" customFormat="false" ht="25.5" hidden="false" customHeight="true" outlineLevel="5" collapsed="false">
      <c r="A624" s="16" t="n">
        <f aca="false">ROW()-10</f>
        <v>614</v>
      </c>
      <c r="B624" s="17" t="s">
        <v>106</v>
      </c>
      <c r="C624" s="18" t="s">
        <v>576</v>
      </c>
      <c r="D624" s="18" t="s">
        <v>187</v>
      </c>
      <c r="E624" s="18" t="s">
        <v>612</v>
      </c>
      <c r="F624" s="18" t="s">
        <v>107</v>
      </c>
      <c r="G624" s="15" t="s">
        <v>613</v>
      </c>
      <c r="H624" s="15" t="n">
        <v>720</v>
      </c>
      <c r="I624" s="15" t="n">
        <v>685</v>
      </c>
      <c r="J624" s="19" t="n">
        <f aca="false">I624/H624*100</f>
        <v>95.1388888888889</v>
      </c>
    </row>
    <row r="625" customFormat="false" ht="25.5" hidden="false" customHeight="true" outlineLevel="4" collapsed="false">
      <c r="A625" s="16" t="n">
        <f aca="false">ROW()-10</f>
        <v>615</v>
      </c>
      <c r="B625" s="17" t="s">
        <v>614</v>
      </c>
      <c r="C625" s="18" t="s">
        <v>576</v>
      </c>
      <c r="D625" s="18" t="s">
        <v>187</v>
      </c>
      <c r="E625" s="18" t="s">
        <v>615</v>
      </c>
      <c r="F625" s="18"/>
      <c r="G625" s="15" t="str">
        <f aca="false">G626</f>
        <v>6,5</v>
      </c>
      <c r="H625" s="15" t="n">
        <v>5.8</v>
      </c>
      <c r="I625" s="15" t="n">
        <v>5.3</v>
      </c>
      <c r="J625" s="19" t="n">
        <f aca="false">I625/H625*100</f>
        <v>91.3793103448276</v>
      </c>
    </row>
    <row r="626" customFormat="false" ht="25.5" hidden="false" customHeight="true" outlineLevel="5" collapsed="false">
      <c r="A626" s="16" t="n">
        <f aca="false">ROW()-10</f>
        <v>616</v>
      </c>
      <c r="B626" s="17" t="s">
        <v>106</v>
      </c>
      <c r="C626" s="18" t="s">
        <v>576</v>
      </c>
      <c r="D626" s="18" t="s">
        <v>187</v>
      </c>
      <c r="E626" s="18" t="s">
        <v>615</v>
      </c>
      <c r="F626" s="18" t="s">
        <v>107</v>
      </c>
      <c r="G626" s="15" t="s">
        <v>616</v>
      </c>
      <c r="H626" s="15" t="n">
        <v>5.8</v>
      </c>
      <c r="I626" s="15" t="n">
        <v>5.3</v>
      </c>
      <c r="J626" s="19" t="n">
        <f aca="false">I626/H626*100</f>
        <v>91.3793103448276</v>
      </c>
    </row>
    <row r="627" customFormat="false" ht="255" hidden="false" customHeight="true" outlineLevel="4" collapsed="false">
      <c r="A627" s="16" t="n">
        <f aca="false">ROW()-10</f>
        <v>617</v>
      </c>
      <c r="B627" s="22" t="s">
        <v>617</v>
      </c>
      <c r="C627" s="18" t="s">
        <v>576</v>
      </c>
      <c r="D627" s="18" t="s">
        <v>187</v>
      </c>
      <c r="E627" s="18" t="s">
        <v>618</v>
      </c>
      <c r="F627" s="18"/>
      <c r="G627" s="15" t="str">
        <f aca="false">G628</f>
        <v>14 543,9</v>
      </c>
      <c r="H627" s="15" t="n">
        <v>11719</v>
      </c>
      <c r="I627" s="15" t="n">
        <v>11239</v>
      </c>
      <c r="J627" s="19" t="n">
        <f aca="false">I627/H627*100</f>
        <v>95.9040873794692</v>
      </c>
    </row>
    <row r="628" customFormat="false" ht="25.5" hidden="false" customHeight="true" outlineLevel="5" collapsed="false">
      <c r="A628" s="16" t="n">
        <f aca="false">ROW()-10</f>
        <v>618</v>
      </c>
      <c r="B628" s="17" t="s">
        <v>106</v>
      </c>
      <c r="C628" s="18" t="s">
        <v>576</v>
      </c>
      <c r="D628" s="18" t="s">
        <v>187</v>
      </c>
      <c r="E628" s="18" t="s">
        <v>618</v>
      </c>
      <c r="F628" s="18" t="s">
        <v>107</v>
      </c>
      <c r="G628" s="15" t="s">
        <v>619</v>
      </c>
      <c r="H628" s="15" t="n">
        <v>11719</v>
      </c>
      <c r="I628" s="15" t="n">
        <v>11239</v>
      </c>
      <c r="J628" s="19" t="n">
        <f aca="false">I628/H628*100</f>
        <v>95.9040873794692</v>
      </c>
    </row>
    <row r="629" customFormat="false" ht="51" hidden="false" customHeight="true" outlineLevel="4" collapsed="false">
      <c r="A629" s="16" t="n">
        <f aca="false">ROW()-10</f>
        <v>619</v>
      </c>
      <c r="B629" s="17" t="s">
        <v>620</v>
      </c>
      <c r="C629" s="18" t="s">
        <v>576</v>
      </c>
      <c r="D629" s="18" t="s">
        <v>187</v>
      </c>
      <c r="E629" s="18" t="s">
        <v>621</v>
      </c>
      <c r="F629" s="18"/>
      <c r="G629" s="15" t="str">
        <f aca="false">G630</f>
        <v>11 867,1</v>
      </c>
      <c r="H629" s="15" t="n">
        <v>9157.1</v>
      </c>
      <c r="I629" s="15" t="n">
        <v>8810</v>
      </c>
      <c r="J629" s="19" t="n">
        <f aca="false">I629/H629*100</f>
        <v>96.2094986403993</v>
      </c>
    </row>
    <row r="630" customFormat="false" ht="25.5" hidden="false" customHeight="true" outlineLevel="5" collapsed="false">
      <c r="A630" s="16" t="n">
        <f aca="false">ROW()-10</f>
        <v>620</v>
      </c>
      <c r="B630" s="17" t="s">
        <v>106</v>
      </c>
      <c r="C630" s="18" t="s">
        <v>576</v>
      </c>
      <c r="D630" s="18" t="s">
        <v>187</v>
      </c>
      <c r="E630" s="18" t="s">
        <v>621</v>
      </c>
      <c r="F630" s="18" t="s">
        <v>107</v>
      </c>
      <c r="G630" s="15" t="s">
        <v>622</v>
      </c>
      <c r="H630" s="15" t="n">
        <v>9157.1</v>
      </c>
      <c r="I630" s="15" t="n">
        <v>8810</v>
      </c>
      <c r="J630" s="19" t="n">
        <f aca="false">I630/H630*100</f>
        <v>96.2094986403993</v>
      </c>
    </row>
    <row r="631" customFormat="false" ht="255" hidden="false" customHeight="true" outlineLevel="4" collapsed="false">
      <c r="A631" s="16" t="n">
        <f aca="false">ROW()-10</f>
        <v>621</v>
      </c>
      <c r="B631" s="22" t="s">
        <v>623</v>
      </c>
      <c r="C631" s="18" t="s">
        <v>576</v>
      </c>
      <c r="D631" s="18" t="s">
        <v>187</v>
      </c>
      <c r="E631" s="18" t="s">
        <v>624</v>
      </c>
      <c r="F631" s="18"/>
      <c r="G631" s="15" t="str">
        <f aca="false">G632</f>
        <v>242,3</v>
      </c>
      <c r="H631" s="15" t="n">
        <v>172.4</v>
      </c>
      <c r="I631" s="15" t="n">
        <v>172.4</v>
      </c>
      <c r="J631" s="19" t="n">
        <f aca="false">I631/H631*100</f>
        <v>100</v>
      </c>
    </row>
    <row r="632" customFormat="false" ht="25.5" hidden="false" customHeight="true" outlineLevel="5" collapsed="false">
      <c r="A632" s="16" t="n">
        <f aca="false">ROW()-10</f>
        <v>622</v>
      </c>
      <c r="B632" s="17" t="s">
        <v>106</v>
      </c>
      <c r="C632" s="18" t="s">
        <v>576</v>
      </c>
      <c r="D632" s="18" t="s">
        <v>187</v>
      </c>
      <c r="E632" s="18" t="s">
        <v>624</v>
      </c>
      <c r="F632" s="18" t="s">
        <v>107</v>
      </c>
      <c r="G632" s="15" t="s">
        <v>625</v>
      </c>
      <c r="H632" s="15" t="n">
        <v>172.4</v>
      </c>
      <c r="I632" s="15" t="n">
        <v>172.4</v>
      </c>
      <c r="J632" s="19" t="n">
        <f aca="false">I632/H632*100</f>
        <v>100</v>
      </c>
    </row>
    <row r="633" customFormat="false" ht="63.75" hidden="false" customHeight="true" outlineLevel="4" collapsed="false">
      <c r="A633" s="16" t="n">
        <f aca="false">ROW()-10</f>
        <v>623</v>
      </c>
      <c r="B633" s="17" t="s">
        <v>626</v>
      </c>
      <c r="C633" s="18" t="s">
        <v>576</v>
      </c>
      <c r="D633" s="18" t="s">
        <v>187</v>
      </c>
      <c r="E633" s="18" t="s">
        <v>627</v>
      </c>
      <c r="F633" s="18"/>
      <c r="G633" s="15" t="str">
        <f aca="false">G634</f>
        <v>210,0</v>
      </c>
      <c r="H633" s="15" t="n">
        <v>138.3</v>
      </c>
      <c r="I633" s="15" t="n">
        <v>138.3</v>
      </c>
      <c r="J633" s="19" t="n">
        <f aca="false">I633/H633*100</f>
        <v>100</v>
      </c>
    </row>
    <row r="634" customFormat="false" ht="25.5" hidden="false" customHeight="true" outlineLevel="5" collapsed="false">
      <c r="A634" s="16" t="n">
        <f aca="false">ROW()-10</f>
        <v>624</v>
      </c>
      <c r="B634" s="17" t="s">
        <v>106</v>
      </c>
      <c r="C634" s="18" t="s">
        <v>576</v>
      </c>
      <c r="D634" s="18" t="s">
        <v>187</v>
      </c>
      <c r="E634" s="18" t="s">
        <v>627</v>
      </c>
      <c r="F634" s="18" t="s">
        <v>107</v>
      </c>
      <c r="G634" s="15" t="s">
        <v>628</v>
      </c>
      <c r="H634" s="15" t="n">
        <v>138.3</v>
      </c>
      <c r="I634" s="15" t="n">
        <v>138.3</v>
      </c>
      <c r="J634" s="19" t="n">
        <f aca="false">I634/H634*100</f>
        <v>100</v>
      </c>
    </row>
    <row r="635" customFormat="false" ht="89.25" hidden="false" customHeight="true" outlineLevel="4" collapsed="false">
      <c r="A635" s="16" t="n">
        <f aca="false">ROW()-10</f>
        <v>625</v>
      </c>
      <c r="B635" s="17" t="s">
        <v>629</v>
      </c>
      <c r="C635" s="18" t="s">
        <v>576</v>
      </c>
      <c r="D635" s="18" t="s">
        <v>187</v>
      </c>
      <c r="E635" s="18" t="s">
        <v>630</v>
      </c>
      <c r="F635" s="18"/>
      <c r="G635" s="15" t="str">
        <f aca="false">G636</f>
        <v>5 906,6</v>
      </c>
      <c r="H635" s="15" t="n">
        <v>6045.4</v>
      </c>
      <c r="I635" s="15" t="n">
        <v>6045.1</v>
      </c>
      <c r="J635" s="19" t="n">
        <f aca="false">I635/H635*100</f>
        <v>99.995037549211</v>
      </c>
    </row>
    <row r="636" customFormat="false" ht="25.5" hidden="false" customHeight="true" outlineLevel="5" collapsed="false">
      <c r="A636" s="16" t="n">
        <f aca="false">ROW()-10</f>
        <v>626</v>
      </c>
      <c r="B636" s="17" t="s">
        <v>106</v>
      </c>
      <c r="C636" s="18" t="s">
        <v>576</v>
      </c>
      <c r="D636" s="18" t="s">
        <v>187</v>
      </c>
      <c r="E636" s="18" t="s">
        <v>630</v>
      </c>
      <c r="F636" s="18" t="s">
        <v>107</v>
      </c>
      <c r="G636" s="15" t="s">
        <v>631</v>
      </c>
      <c r="H636" s="15" t="n">
        <v>6045.4</v>
      </c>
      <c r="I636" s="15" t="n">
        <v>6045.1</v>
      </c>
      <c r="J636" s="19" t="n">
        <f aca="false">I636/H636*100</f>
        <v>99.995037549211</v>
      </c>
    </row>
    <row r="637" customFormat="false" ht="140.25" hidden="false" customHeight="true" outlineLevel="4" collapsed="false">
      <c r="A637" s="16" t="n">
        <f aca="false">ROW()-10</f>
        <v>627</v>
      </c>
      <c r="B637" s="22" t="s">
        <v>632</v>
      </c>
      <c r="C637" s="18" t="s">
        <v>576</v>
      </c>
      <c r="D637" s="18" t="s">
        <v>187</v>
      </c>
      <c r="E637" s="18" t="s">
        <v>633</v>
      </c>
      <c r="F637" s="18"/>
      <c r="G637" s="15" t="str">
        <f aca="false">G638</f>
        <v>129,6</v>
      </c>
      <c r="H637" s="15" t="n">
        <v>87.2</v>
      </c>
      <c r="I637" s="15" t="n">
        <v>87.2</v>
      </c>
      <c r="J637" s="19" t="n">
        <f aca="false">I637/H637*100</f>
        <v>100</v>
      </c>
    </row>
    <row r="638" customFormat="false" ht="25.5" hidden="false" customHeight="true" outlineLevel="5" collapsed="false">
      <c r="A638" s="16" t="n">
        <f aca="false">ROW()-10</f>
        <v>628</v>
      </c>
      <c r="B638" s="17" t="s">
        <v>106</v>
      </c>
      <c r="C638" s="18" t="s">
        <v>576</v>
      </c>
      <c r="D638" s="18" t="s">
        <v>187</v>
      </c>
      <c r="E638" s="18" t="s">
        <v>633</v>
      </c>
      <c r="F638" s="18" t="s">
        <v>107</v>
      </c>
      <c r="G638" s="15" t="s">
        <v>634</v>
      </c>
      <c r="H638" s="15" t="n">
        <v>87.2</v>
      </c>
      <c r="I638" s="15" t="n">
        <v>87.2</v>
      </c>
      <c r="J638" s="19" t="n">
        <f aca="false">I638/H638*100</f>
        <v>100</v>
      </c>
    </row>
    <row r="639" customFormat="false" ht="63.75" hidden="false" customHeight="true" outlineLevel="4" collapsed="false">
      <c r="A639" s="16" t="n">
        <f aca="false">ROW()-10</f>
        <v>629</v>
      </c>
      <c r="B639" s="17" t="s">
        <v>635</v>
      </c>
      <c r="C639" s="18" t="s">
        <v>576</v>
      </c>
      <c r="D639" s="18" t="s">
        <v>187</v>
      </c>
      <c r="E639" s="18" t="s">
        <v>636</v>
      </c>
      <c r="F639" s="18"/>
      <c r="G639" s="15" t="str">
        <f aca="false">G640</f>
        <v>128,4</v>
      </c>
      <c r="H639" s="15" t="n">
        <v>105.4</v>
      </c>
      <c r="I639" s="15" t="n">
        <v>99.1</v>
      </c>
      <c r="J639" s="19" t="n">
        <f aca="false">I639/H639*100</f>
        <v>94.022770398482</v>
      </c>
    </row>
    <row r="640" customFormat="false" ht="25.5" hidden="false" customHeight="true" outlineLevel="5" collapsed="false">
      <c r="A640" s="16" t="n">
        <f aca="false">ROW()-10</f>
        <v>630</v>
      </c>
      <c r="B640" s="17" t="s">
        <v>106</v>
      </c>
      <c r="C640" s="18" t="s">
        <v>576</v>
      </c>
      <c r="D640" s="18" t="s">
        <v>187</v>
      </c>
      <c r="E640" s="18" t="s">
        <v>636</v>
      </c>
      <c r="F640" s="18" t="s">
        <v>107</v>
      </c>
      <c r="G640" s="15" t="s">
        <v>637</v>
      </c>
      <c r="H640" s="15" t="n">
        <v>105.4</v>
      </c>
      <c r="I640" s="15" t="n">
        <v>99.1</v>
      </c>
      <c r="J640" s="19" t="n">
        <f aca="false">I640/H640*100</f>
        <v>94.022770398482</v>
      </c>
    </row>
    <row r="641" customFormat="false" ht="140.25" hidden="false" customHeight="true" outlineLevel="4" collapsed="false">
      <c r="A641" s="16" t="n">
        <f aca="false">ROW()-10</f>
        <v>631</v>
      </c>
      <c r="B641" s="22" t="s">
        <v>638</v>
      </c>
      <c r="C641" s="18" t="s">
        <v>576</v>
      </c>
      <c r="D641" s="18" t="s">
        <v>187</v>
      </c>
      <c r="E641" s="18" t="s">
        <v>639</v>
      </c>
      <c r="F641" s="18"/>
      <c r="G641" s="15" t="str">
        <f aca="false">G642</f>
        <v>3,9</v>
      </c>
      <c r="H641" s="15" t="n">
        <v>3.9</v>
      </c>
      <c r="I641" s="15" t="n">
        <v>1.5</v>
      </c>
      <c r="J641" s="19" t="n">
        <f aca="false">I641/H641*100</f>
        <v>38.4615384615385</v>
      </c>
    </row>
    <row r="642" customFormat="false" ht="25.5" hidden="false" customHeight="true" outlineLevel="5" collapsed="false">
      <c r="A642" s="16" t="n">
        <f aca="false">ROW()-10</f>
        <v>632</v>
      </c>
      <c r="B642" s="17" t="s">
        <v>106</v>
      </c>
      <c r="C642" s="18" t="s">
        <v>576</v>
      </c>
      <c r="D642" s="18" t="s">
        <v>187</v>
      </c>
      <c r="E642" s="18" t="s">
        <v>639</v>
      </c>
      <c r="F642" s="18" t="s">
        <v>107</v>
      </c>
      <c r="G642" s="15" t="s">
        <v>640</v>
      </c>
      <c r="H642" s="15" t="n">
        <v>3.9</v>
      </c>
      <c r="I642" s="15" t="n">
        <v>1.5</v>
      </c>
      <c r="J642" s="19" t="n">
        <f aca="false">I642/H642*100</f>
        <v>38.4615384615385</v>
      </c>
    </row>
    <row r="643" customFormat="false" ht="89.25" hidden="false" customHeight="true" outlineLevel="4" collapsed="false">
      <c r="A643" s="16" t="n">
        <f aca="false">ROW()-10</f>
        <v>633</v>
      </c>
      <c r="B643" s="17" t="s">
        <v>641</v>
      </c>
      <c r="C643" s="18" t="s">
        <v>576</v>
      </c>
      <c r="D643" s="18" t="s">
        <v>187</v>
      </c>
      <c r="E643" s="18" t="s">
        <v>642</v>
      </c>
      <c r="F643" s="18"/>
      <c r="G643" s="15" t="str">
        <f aca="false">G644</f>
        <v>93,2</v>
      </c>
      <c r="H643" s="15" t="n">
        <v>96.2</v>
      </c>
      <c r="I643" s="15" t="n">
        <v>96.2</v>
      </c>
      <c r="J643" s="19" t="n">
        <f aca="false">I643/H643*100</f>
        <v>100</v>
      </c>
    </row>
    <row r="644" customFormat="false" ht="25.5" hidden="false" customHeight="true" outlineLevel="5" collapsed="false">
      <c r="A644" s="16" t="n">
        <f aca="false">ROW()-10</f>
        <v>634</v>
      </c>
      <c r="B644" s="17" t="s">
        <v>106</v>
      </c>
      <c r="C644" s="18" t="s">
        <v>576</v>
      </c>
      <c r="D644" s="18" t="s">
        <v>187</v>
      </c>
      <c r="E644" s="18" t="s">
        <v>642</v>
      </c>
      <c r="F644" s="18" t="s">
        <v>107</v>
      </c>
      <c r="G644" s="15" t="s">
        <v>643</v>
      </c>
      <c r="H644" s="15" t="n">
        <v>96.2</v>
      </c>
      <c r="I644" s="15" t="n">
        <v>96.2</v>
      </c>
      <c r="J644" s="19" t="n">
        <f aca="false">I644/H644*100</f>
        <v>100</v>
      </c>
    </row>
    <row r="645" customFormat="false" ht="76.5" hidden="false" customHeight="true" outlineLevel="4" collapsed="false">
      <c r="A645" s="16" t="n">
        <f aca="false">ROW()-10</f>
        <v>635</v>
      </c>
      <c r="B645" s="17" t="s">
        <v>644</v>
      </c>
      <c r="C645" s="18" t="s">
        <v>576</v>
      </c>
      <c r="D645" s="18" t="s">
        <v>187</v>
      </c>
      <c r="E645" s="18" t="s">
        <v>645</v>
      </c>
      <c r="F645" s="18"/>
      <c r="G645" s="15" t="str">
        <f aca="false">G646</f>
        <v>13 200,0</v>
      </c>
      <c r="H645" s="15" t="n">
        <v>11498.7</v>
      </c>
      <c r="I645" s="15" t="n">
        <v>11400</v>
      </c>
      <c r="J645" s="19" t="n">
        <f aca="false">I645/H645*100</f>
        <v>99.141642098672</v>
      </c>
    </row>
    <row r="646" customFormat="false" ht="25.5" hidden="false" customHeight="true" outlineLevel="5" collapsed="false">
      <c r="A646" s="16" t="n">
        <f aca="false">ROW()-10</f>
        <v>636</v>
      </c>
      <c r="B646" s="17" t="s">
        <v>106</v>
      </c>
      <c r="C646" s="18" t="s">
        <v>576</v>
      </c>
      <c r="D646" s="18" t="s">
        <v>187</v>
      </c>
      <c r="E646" s="18" t="s">
        <v>645</v>
      </c>
      <c r="F646" s="18" t="s">
        <v>107</v>
      </c>
      <c r="G646" s="15" t="s">
        <v>646</v>
      </c>
      <c r="H646" s="15" t="n">
        <v>11498.7</v>
      </c>
      <c r="I646" s="15" t="n">
        <v>11400</v>
      </c>
      <c r="J646" s="19" t="n">
        <f aca="false">I646/H646*100</f>
        <v>99.141642098672</v>
      </c>
    </row>
    <row r="647" customFormat="false" ht="89.25" hidden="false" customHeight="true" outlineLevel="4" collapsed="false">
      <c r="A647" s="16" t="n">
        <f aca="false">ROW()-10</f>
        <v>637</v>
      </c>
      <c r="B647" s="17" t="s">
        <v>647</v>
      </c>
      <c r="C647" s="18" t="s">
        <v>576</v>
      </c>
      <c r="D647" s="18" t="s">
        <v>187</v>
      </c>
      <c r="E647" s="18" t="s">
        <v>648</v>
      </c>
      <c r="F647" s="18"/>
      <c r="G647" s="15" t="str">
        <f aca="false">G648</f>
        <v>237,6</v>
      </c>
      <c r="H647" s="15" t="n">
        <v>183.5</v>
      </c>
      <c r="I647" s="15" t="n">
        <v>177.2</v>
      </c>
      <c r="J647" s="19" t="n">
        <f aca="false">I647/H647*100</f>
        <v>96.566757493188</v>
      </c>
    </row>
    <row r="648" customFormat="false" ht="25.5" hidden="false" customHeight="true" outlineLevel="5" collapsed="false">
      <c r="A648" s="16" t="n">
        <f aca="false">ROW()-10</f>
        <v>638</v>
      </c>
      <c r="B648" s="17" t="s">
        <v>106</v>
      </c>
      <c r="C648" s="18" t="s">
        <v>576</v>
      </c>
      <c r="D648" s="18" t="s">
        <v>187</v>
      </c>
      <c r="E648" s="18" t="s">
        <v>648</v>
      </c>
      <c r="F648" s="18" t="s">
        <v>107</v>
      </c>
      <c r="G648" s="15" t="s">
        <v>649</v>
      </c>
      <c r="H648" s="15" t="n">
        <v>183.5</v>
      </c>
      <c r="I648" s="15" t="n">
        <v>177.2</v>
      </c>
      <c r="J648" s="19" t="n">
        <f aca="false">I648/H648*100</f>
        <v>96.566757493188</v>
      </c>
    </row>
    <row r="649" customFormat="false" ht="153" hidden="false" customHeight="true" outlineLevel="4" collapsed="false">
      <c r="A649" s="16" t="n">
        <f aca="false">ROW()-10</f>
        <v>639</v>
      </c>
      <c r="B649" s="22" t="s">
        <v>650</v>
      </c>
      <c r="C649" s="18" t="s">
        <v>576</v>
      </c>
      <c r="D649" s="18" t="s">
        <v>187</v>
      </c>
      <c r="E649" s="18" t="s">
        <v>651</v>
      </c>
      <c r="F649" s="18"/>
      <c r="G649" s="15" t="str">
        <f aca="false">G650</f>
        <v>180,0</v>
      </c>
      <c r="H649" s="15" t="n">
        <v>180</v>
      </c>
      <c r="I649" s="15" t="n">
        <v>129</v>
      </c>
      <c r="J649" s="19" t="n">
        <f aca="false">I649/H649*100</f>
        <v>71.6666666666667</v>
      </c>
    </row>
    <row r="650" customFormat="false" ht="25.5" hidden="false" customHeight="true" outlineLevel="5" collapsed="false">
      <c r="A650" s="16" t="n">
        <f aca="false">ROW()-10</f>
        <v>640</v>
      </c>
      <c r="B650" s="17" t="s">
        <v>106</v>
      </c>
      <c r="C650" s="18" t="s">
        <v>576</v>
      </c>
      <c r="D650" s="18" t="s">
        <v>187</v>
      </c>
      <c r="E650" s="18" t="s">
        <v>651</v>
      </c>
      <c r="F650" s="18" t="s">
        <v>107</v>
      </c>
      <c r="G650" s="15" t="s">
        <v>652</v>
      </c>
      <c r="H650" s="15" t="n">
        <v>180</v>
      </c>
      <c r="I650" s="15" t="n">
        <v>129</v>
      </c>
      <c r="J650" s="19" t="n">
        <f aca="false">I650/H650*100</f>
        <v>71.6666666666667</v>
      </c>
    </row>
    <row r="651" customFormat="false" ht="165.75" hidden="false" customHeight="true" outlineLevel="4" collapsed="false">
      <c r="A651" s="16" t="n">
        <f aca="false">ROW()-10</f>
        <v>641</v>
      </c>
      <c r="B651" s="22" t="s">
        <v>653</v>
      </c>
      <c r="C651" s="18" t="s">
        <v>576</v>
      </c>
      <c r="D651" s="18" t="s">
        <v>187</v>
      </c>
      <c r="E651" s="18" t="s">
        <v>654</v>
      </c>
      <c r="F651" s="18"/>
      <c r="G651" s="15" t="str">
        <f aca="false">G652</f>
        <v>4,2</v>
      </c>
      <c r="H651" s="15" t="n">
        <v>3.6</v>
      </c>
      <c r="I651" s="15" t="n">
        <v>1.9</v>
      </c>
      <c r="J651" s="19" t="n">
        <f aca="false">I651/H651*100</f>
        <v>52.7777777777778</v>
      </c>
    </row>
    <row r="652" customFormat="false" ht="25.5" hidden="false" customHeight="true" outlineLevel="5" collapsed="false">
      <c r="A652" s="16" t="n">
        <f aca="false">ROW()-10</f>
        <v>642</v>
      </c>
      <c r="B652" s="17" t="s">
        <v>106</v>
      </c>
      <c r="C652" s="18" t="s">
        <v>576</v>
      </c>
      <c r="D652" s="18" t="s">
        <v>187</v>
      </c>
      <c r="E652" s="18" t="s">
        <v>654</v>
      </c>
      <c r="F652" s="18" t="s">
        <v>107</v>
      </c>
      <c r="G652" s="15" t="s">
        <v>655</v>
      </c>
      <c r="H652" s="15" t="n">
        <v>3.6</v>
      </c>
      <c r="I652" s="15" t="n">
        <v>1.9</v>
      </c>
      <c r="J652" s="19" t="n">
        <f aca="false">I652/H652*100</f>
        <v>52.7777777777778</v>
      </c>
    </row>
    <row r="653" customFormat="false" ht="51" hidden="false" customHeight="true" outlineLevel="4" collapsed="false">
      <c r="A653" s="16" t="n">
        <f aca="false">ROW()-10</f>
        <v>643</v>
      </c>
      <c r="B653" s="17" t="s">
        <v>656</v>
      </c>
      <c r="C653" s="18" t="s">
        <v>576</v>
      </c>
      <c r="D653" s="18" t="s">
        <v>187</v>
      </c>
      <c r="E653" s="18" t="s">
        <v>657</v>
      </c>
      <c r="F653" s="18"/>
      <c r="G653" s="15" t="str">
        <f aca="false">G654</f>
        <v>6 704,8</v>
      </c>
      <c r="H653" s="15" t="n">
        <v>6297.5</v>
      </c>
      <c r="I653" s="15" t="n">
        <v>6297.5</v>
      </c>
      <c r="J653" s="19" t="n">
        <f aca="false">I653/H653*100</f>
        <v>100</v>
      </c>
    </row>
    <row r="654" customFormat="false" ht="25.5" hidden="false" customHeight="true" outlineLevel="5" collapsed="false">
      <c r="A654" s="16" t="n">
        <f aca="false">ROW()-10</f>
        <v>644</v>
      </c>
      <c r="B654" s="17" t="s">
        <v>106</v>
      </c>
      <c r="C654" s="18" t="s">
        <v>576</v>
      </c>
      <c r="D654" s="18" t="s">
        <v>187</v>
      </c>
      <c r="E654" s="18" t="s">
        <v>657</v>
      </c>
      <c r="F654" s="18" t="s">
        <v>107</v>
      </c>
      <c r="G654" s="15" t="s">
        <v>658</v>
      </c>
      <c r="H654" s="15" t="n">
        <v>6297.5</v>
      </c>
      <c r="I654" s="15" t="n">
        <v>6297.5</v>
      </c>
      <c r="J654" s="19" t="n">
        <f aca="false">I654/H654*100</f>
        <v>100</v>
      </c>
    </row>
    <row r="655" customFormat="false" ht="12.75" hidden="false" customHeight="true" outlineLevel="4" collapsed="false">
      <c r="A655" s="16" t="n">
        <f aca="false">ROW()-10</f>
        <v>645</v>
      </c>
      <c r="B655" s="17" t="s">
        <v>659</v>
      </c>
      <c r="C655" s="18" t="s">
        <v>576</v>
      </c>
      <c r="D655" s="18" t="s">
        <v>187</v>
      </c>
      <c r="E655" s="18" t="s">
        <v>660</v>
      </c>
      <c r="F655" s="18"/>
      <c r="G655" s="15" t="str">
        <f aca="false">G656</f>
        <v>195,5</v>
      </c>
      <c r="H655" s="15" t="n">
        <v>35.5</v>
      </c>
      <c r="I655" s="15" t="n">
        <v>32</v>
      </c>
      <c r="J655" s="19" t="n">
        <f aca="false">I655/H655*100</f>
        <v>90.1408450704225</v>
      </c>
    </row>
    <row r="656" customFormat="false" ht="25.5" hidden="false" customHeight="true" outlineLevel="5" collapsed="false">
      <c r="A656" s="16" t="n">
        <f aca="false">ROW()-10</f>
        <v>646</v>
      </c>
      <c r="B656" s="17" t="s">
        <v>106</v>
      </c>
      <c r="C656" s="18" t="s">
        <v>576</v>
      </c>
      <c r="D656" s="18" t="s">
        <v>187</v>
      </c>
      <c r="E656" s="18" t="s">
        <v>660</v>
      </c>
      <c r="F656" s="18" t="s">
        <v>107</v>
      </c>
      <c r="G656" s="15" t="s">
        <v>661</v>
      </c>
      <c r="H656" s="15" t="n">
        <v>35.5</v>
      </c>
      <c r="I656" s="15" t="n">
        <v>32</v>
      </c>
      <c r="J656" s="19" t="n">
        <f aca="false">I656/H656*100</f>
        <v>90.1408450704225</v>
      </c>
    </row>
    <row r="657" customFormat="false" ht="216.75" hidden="false" customHeight="true" outlineLevel="4" collapsed="false">
      <c r="A657" s="16" t="n">
        <f aca="false">ROW()-10</f>
        <v>647</v>
      </c>
      <c r="B657" s="22" t="s">
        <v>662</v>
      </c>
      <c r="C657" s="18" t="s">
        <v>576</v>
      </c>
      <c r="D657" s="18" t="s">
        <v>187</v>
      </c>
      <c r="E657" s="18" t="s">
        <v>663</v>
      </c>
      <c r="F657" s="18"/>
      <c r="G657" s="15" t="str">
        <f aca="false">G658</f>
        <v>3,5</v>
      </c>
      <c r="H657" s="15" t="n">
        <v>0.7</v>
      </c>
      <c r="I657" s="15" t="n">
        <v>0.5</v>
      </c>
      <c r="J657" s="19" t="n">
        <f aca="false">I657/H657*100</f>
        <v>71.4285714285714</v>
      </c>
    </row>
    <row r="658" customFormat="false" ht="25.5" hidden="false" customHeight="true" outlineLevel="5" collapsed="false">
      <c r="A658" s="16" t="n">
        <f aca="false">ROW()-10</f>
        <v>648</v>
      </c>
      <c r="B658" s="17" t="s">
        <v>106</v>
      </c>
      <c r="C658" s="18" t="s">
        <v>576</v>
      </c>
      <c r="D658" s="18" t="s">
        <v>187</v>
      </c>
      <c r="E658" s="18" t="s">
        <v>663</v>
      </c>
      <c r="F658" s="18" t="s">
        <v>107</v>
      </c>
      <c r="G658" s="15" t="s">
        <v>664</v>
      </c>
      <c r="H658" s="15" t="n">
        <v>0.7</v>
      </c>
      <c r="I658" s="15" t="n">
        <v>0.5</v>
      </c>
      <c r="J658" s="19" t="n">
        <f aca="false">I658/H658*100</f>
        <v>71.4285714285714</v>
      </c>
    </row>
    <row r="659" customFormat="false" ht="25.5" hidden="false" customHeight="true" outlineLevel="4" collapsed="false">
      <c r="A659" s="16" t="n">
        <f aca="false">ROW()-10</f>
        <v>649</v>
      </c>
      <c r="B659" s="17" t="s">
        <v>665</v>
      </c>
      <c r="C659" s="18" t="s">
        <v>576</v>
      </c>
      <c r="D659" s="18" t="s">
        <v>187</v>
      </c>
      <c r="E659" s="18" t="s">
        <v>666</v>
      </c>
      <c r="F659" s="18"/>
      <c r="G659" s="15" t="str">
        <f aca="false">G660</f>
        <v>433,4</v>
      </c>
      <c r="H659" s="15" t="n">
        <v>474.3</v>
      </c>
      <c r="I659" s="15" t="n">
        <v>473.7</v>
      </c>
      <c r="J659" s="19" t="n">
        <f aca="false">I659/H659*100</f>
        <v>99.8734977862113</v>
      </c>
    </row>
    <row r="660" customFormat="false" ht="25.5" hidden="false" customHeight="true" outlineLevel="5" collapsed="false">
      <c r="A660" s="16" t="n">
        <f aca="false">ROW()-10</f>
        <v>650</v>
      </c>
      <c r="B660" s="17" t="s">
        <v>106</v>
      </c>
      <c r="C660" s="18" t="s">
        <v>576</v>
      </c>
      <c r="D660" s="18" t="s">
        <v>187</v>
      </c>
      <c r="E660" s="18" t="s">
        <v>666</v>
      </c>
      <c r="F660" s="18" t="s">
        <v>107</v>
      </c>
      <c r="G660" s="15" t="s">
        <v>667</v>
      </c>
      <c r="H660" s="15" t="n">
        <v>474.3</v>
      </c>
      <c r="I660" s="15" t="n">
        <v>473.7</v>
      </c>
      <c r="J660" s="19" t="n">
        <f aca="false">I660/H660*100</f>
        <v>99.8734977862113</v>
      </c>
    </row>
    <row r="661" customFormat="false" ht="51" hidden="false" customHeight="true" outlineLevel="4" collapsed="false">
      <c r="A661" s="16" t="n">
        <f aca="false">ROW()-10</f>
        <v>651</v>
      </c>
      <c r="B661" s="17" t="s">
        <v>668</v>
      </c>
      <c r="C661" s="18" t="s">
        <v>576</v>
      </c>
      <c r="D661" s="18" t="s">
        <v>187</v>
      </c>
      <c r="E661" s="18" t="s">
        <v>669</v>
      </c>
      <c r="F661" s="18"/>
      <c r="G661" s="15" t="str">
        <f aca="false">G662</f>
        <v>325,0</v>
      </c>
      <c r="H661" s="15" t="n">
        <v>233.4</v>
      </c>
      <c r="I661" s="15" t="n">
        <v>233.4</v>
      </c>
      <c r="J661" s="19" t="n">
        <f aca="false">I661/H661*100</f>
        <v>100</v>
      </c>
    </row>
    <row r="662" customFormat="false" ht="25.5" hidden="false" customHeight="true" outlineLevel="5" collapsed="false">
      <c r="A662" s="16" t="n">
        <f aca="false">ROW()-10</f>
        <v>652</v>
      </c>
      <c r="B662" s="17" t="s">
        <v>106</v>
      </c>
      <c r="C662" s="18" t="s">
        <v>576</v>
      </c>
      <c r="D662" s="18" t="s">
        <v>187</v>
      </c>
      <c r="E662" s="18" t="s">
        <v>669</v>
      </c>
      <c r="F662" s="18" t="s">
        <v>107</v>
      </c>
      <c r="G662" s="15" t="s">
        <v>670</v>
      </c>
      <c r="H662" s="15" t="n">
        <v>233.4</v>
      </c>
      <c r="I662" s="15" t="n">
        <v>233.4</v>
      </c>
      <c r="J662" s="19" t="n">
        <f aca="false">I662/H662*100</f>
        <v>100</v>
      </c>
    </row>
    <row r="663" customFormat="false" ht="102" hidden="false" customHeight="true" outlineLevel="4" collapsed="false">
      <c r="A663" s="16" t="n">
        <f aca="false">ROW()-10</f>
        <v>653</v>
      </c>
      <c r="B663" s="17" t="s">
        <v>671</v>
      </c>
      <c r="C663" s="18" t="s">
        <v>576</v>
      </c>
      <c r="D663" s="18" t="s">
        <v>187</v>
      </c>
      <c r="E663" s="18" t="s">
        <v>672</v>
      </c>
      <c r="F663" s="18"/>
      <c r="G663" s="15" t="str">
        <f aca="false">G664</f>
        <v>19,8</v>
      </c>
      <c r="H663" s="15" t="n">
        <v>8</v>
      </c>
      <c r="I663" s="15" t="n">
        <v>2.4</v>
      </c>
      <c r="J663" s="19" t="n">
        <f aca="false">I663/H663*100</f>
        <v>30</v>
      </c>
    </row>
    <row r="664" customFormat="false" ht="25.5" hidden="false" customHeight="true" outlineLevel="5" collapsed="false">
      <c r="A664" s="16" t="n">
        <f aca="false">ROW()-10</f>
        <v>654</v>
      </c>
      <c r="B664" s="17" t="s">
        <v>106</v>
      </c>
      <c r="C664" s="18" t="s">
        <v>576</v>
      </c>
      <c r="D664" s="18" t="s">
        <v>187</v>
      </c>
      <c r="E664" s="18" t="s">
        <v>672</v>
      </c>
      <c r="F664" s="18" t="s">
        <v>107</v>
      </c>
      <c r="G664" s="15" t="s">
        <v>673</v>
      </c>
      <c r="H664" s="15" t="n">
        <v>8</v>
      </c>
      <c r="I664" s="15" t="n">
        <v>2.4</v>
      </c>
      <c r="J664" s="19" t="n">
        <f aca="false">I664/H664*100</f>
        <v>30</v>
      </c>
    </row>
    <row r="665" customFormat="false" ht="280.5" hidden="false" customHeight="true" outlineLevel="4" collapsed="false">
      <c r="A665" s="16" t="n">
        <f aca="false">ROW()-10</f>
        <v>655</v>
      </c>
      <c r="B665" s="22" t="s">
        <v>674</v>
      </c>
      <c r="C665" s="18" t="s">
        <v>576</v>
      </c>
      <c r="D665" s="18" t="s">
        <v>187</v>
      </c>
      <c r="E665" s="18" t="s">
        <v>675</v>
      </c>
      <c r="F665" s="18"/>
      <c r="G665" s="15" t="str">
        <f aca="false">G666</f>
        <v>15,1</v>
      </c>
      <c r="H665" s="15" t="n">
        <v>9.7</v>
      </c>
      <c r="I665" s="15" t="n">
        <v>7.6</v>
      </c>
      <c r="J665" s="19" t="n">
        <f aca="false">I665/H665*100</f>
        <v>78.3505154639175</v>
      </c>
    </row>
    <row r="666" customFormat="false" ht="25.5" hidden="false" customHeight="true" outlineLevel="5" collapsed="false">
      <c r="A666" s="16" t="n">
        <f aca="false">ROW()-10</f>
        <v>656</v>
      </c>
      <c r="B666" s="17" t="s">
        <v>106</v>
      </c>
      <c r="C666" s="18" t="s">
        <v>576</v>
      </c>
      <c r="D666" s="18" t="s">
        <v>187</v>
      </c>
      <c r="E666" s="18" t="s">
        <v>675</v>
      </c>
      <c r="F666" s="18" t="s">
        <v>107</v>
      </c>
      <c r="G666" s="15" t="s">
        <v>676</v>
      </c>
      <c r="H666" s="15" t="n">
        <v>9.7</v>
      </c>
      <c r="I666" s="15" t="n">
        <v>7.6</v>
      </c>
      <c r="J666" s="19" t="n">
        <f aca="false">I666/H666*100</f>
        <v>78.3505154639175</v>
      </c>
    </row>
    <row r="667" customFormat="false" ht="51" hidden="false" customHeight="true" outlineLevel="4" collapsed="false">
      <c r="A667" s="16" t="n">
        <f aca="false">ROW()-10</f>
        <v>657</v>
      </c>
      <c r="B667" s="17" t="s">
        <v>677</v>
      </c>
      <c r="C667" s="18" t="s">
        <v>576</v>
      </c>
      <c r="D667" s="18" t="s">
        <v>187</v>
      </c>
      <c r="E667" s="18" t="s">
        <v>678</v>
      </c>
      <c r="F667" s="18"/>
      <c r="G667" s="15" t="str">
        <f aca="false">G668</f>
        <v>54,8</v>
      </c>
      <c r="H667" s="15" t="n">
        <v>46.9</v>
      </c>
      <c r="I667" s="15" t="n">
        <v>30.3</v>
      </c>
      <c r="J667" s="19" t="n">
        <f aca="false">I667/H667*100</f>
        <v>64.6055437100213</v>
      </c>
    </row>
    <row r="668" customFormat="false" ht="25.5" hidden="false" customHeight="true" outlineLevel="5" collapsed="false">
      <c r="A668" s="16" t="n">
        <f aca="false">ROW()-10</f>
        <v>658</v>
      </c>
      <c r="B668" s="17" t="s">
        <v>106</v>
      </c>
      <c r="C668" s="18" t="s">
        <v>576</v>
      </c>
      <c r="D668" s="18" t="s">
        <v>187</v>
      </c>
      <c r="E668" s="18" t="s">
        <v>678</v>
      </c>
      <c r="F668" s="18" t="s">
        <v>107</v>
      </c>
      <c r="G668" s="15" t="s">
        <v>679</v>
      </c>
      <c r="H668" s="15" t="n">
        <v>46.9</v>
      </c>
      <c r="I668" s="15" t="n">
        <v>30.3</v>
      </c>
      <c r="J668" s="19" t="n">
        <f aca="false">I668/H668*100</f>
        <v>64.6055437100213</v>
      </c>
    </row>
    <row r="669" customFormat="false" ht="63.75" hidden="false" customHeight="true" outlineLevel="4" collapsed="false">
      <c r="A669" s="16" t="n">
        <f aca="false">ROW()-10</f>
        <v>659</v>
      </c>
      <c r="B669" s="17" t="s">
        <v>680</v>
      </c>
      <c r="C669" s="18" t="s">
        <v>576</v>
      </c>
      <c r="D669" s="18" t="s">
        <v>187</v>
      </c>
      <c r="E669" s="18" t="s">
        <v>681</v>
      </c>
      <c r="F669" s="18"/>
      <c r="G669" s="15" t="str">
        <f aca="false">G670</f>
        <v>74,6</v>
      </c>
      <c r="H669" s="15" t="n">
        <v>68.2</v>
      </c>
      <c r="I669" s="15" t="n">
        <v>47.6</v>
      </c>
      <c r="J669" s="19" t="n">
        <f aca="false">I669/H669*100</f>
        <v>69.7947214076246</v>
      </c>
    </row>
    <row r="670" customFormat="false" ht="25.5" hidden="false" customHeight="true" outlineLevel="5" collapsed="false">
      <c r="A670" s="16" t="n">
        <f aca="false">ROW()-10</f>
        <v>660</v>
      </c>
      <c r="B670" s="17" t="s">
        <v>106</v>
      </c>
      <c r="C670" s="18" t="s">
        <v>576</v>
      </c>
      <c r="D670" s="18" t="s">
        <v>187</v>
      </c>
      <c r="E670" s="18" t="s">
        <v>681</v>
      </c>
      <c r="F670" s="18" t="s">
        <v>107</v>
      </c>
      <c r="G670" s="15" t="s">
        <v>682</v>
      </c>
      <c r="H670" s="15" t="n">
        <v>68.2</v>
      </c>
      <c r="I670" s="15" t="n">
        <v>47.6</v>
      </c>
      <c r="J670" s="19" t="n">
        <f aca="false">I670/H670*100</f>
        <v>69.7947214076246</v>
      </c>
    </row>
    <row r="671" customFormat="false" ht="76.5" hidden="false" customHeight="true" outlineLevel="4" collapsed="false">
      <c r="A671" s="16" t="n">
        <f aca="false">ROW()-10</f>
        <v>661</v>
      </c>
      <c r="B671" s="17" t="s">
        <v>683</v>
      </c>
      <c r="C671" s="18" t="s">
        <v>576</v>
      </c>
      <c r="D671" s="18" t="s">
        <v>187</v>
      </c>
      <c r="E671" s="18" t="s">
        <v>684</v>
      </c>
      <c r="F671" s="18"/>
      <c r="G671" s="15" t="str">
        <f aca="false">G672</f>
        <v>0,0</v>
      </c>
      <c r="H671" s="15" t="n">
        <v>1.3</v>
      </c>
      <c r="I671" s="15" t="n">
        <v>1.3</v>
      </c>
      <c r="J671" s="19" t="n">
        <f aca="false">I671/H671*100</f>
        <v>100</v>
      </c>
    </row>
    <row r="672" customFormat="false" ht="25.5" hidden="false" customHeight="true" outlineLevel="5" collapsed="false">
      <c r="A672" s="16" t="n">
        <f aca="false">ROW()-10</f>
        <v>662</v>
      </c>
      <c r="B672" s="17" t="s">
        <v>106</v>
      </c>
      <c r="C672" s="18" t="s">
        <v>576</v>
      </c>
      <c r="D672" s="18" t="s">
        <v>187</v>
      </c>
      <c r="E672" s="18" t="s">
        <v>684</v>
      </c>
      <c r="F672" s="18" t="s">
        <v>107</v>
      </c>
      <c r="G672" s="15" t="s">
        <v>142</v>
      </c>
      <c r="H672" s="15" t="n">
        <v>1.3</v>
      </c>
      <c r="I672" s="15" t="n">
        <v>1.3</v>
      </c>
      <c r="J672" s="19" t="n">
        <f aca="false">I672/H672*100</f>
        <v>100</v>
      </c>
    </row>
    <row r="673" customFormat="false" ht="89.25" hidden="false" customHeight="true" outlineLevel="4" collapsed="false">
      <c r="A673" s="16" t="n">
        <f aca="false">ROW()-10</f>
        <v>663</v>
      </c>
      <c r="B673" s="17" t="s">
        <v>685</v>
      </c>
      <c r="C673" s="18" t="s">
        <v>576</v>
      </c>
      <c r="D673" s="18" t="s">
        <v>187</v>
      </c>
      <c r="E673" s="18" t="s">
        <v>686</v>
      </c>
      <c r="F673" s="18"/>
      <c r="G673" s="15" t="str">
        <f aca="false">G674</f>
        <v>7,6</v>
      </c>
      <c r="H673" s="15" t="n">
        <v>6.8</v>
      </c>
      <c r="I673" s="15" t="n">
        <v>6</v>
      </c>
      <c r="J673" s="19" t="n">
        <f aca="false">I673/H673*100</f>
        <v>88.2352941176471</v>
      </c>
    </row>
    <row r="674" customFormat="false" ht="25.5" hidden="false" customHeight="true" outlineLevel="5" collapsed="false">
      <c r="A674" s="16" t="n">
        <f aca="false">ROW()-10</f>
        <v>664</v>
      </c>
      <c r="B674" s="17" t="s">
        <v>106</v>
      </c>
      <c r="C674" s="18" t="s">
        <v>576</v>
      </c>
      <c r="D674" s="18" t="s">
        <v>187</v>
      </c>
      <c r="E674" s="18" t="s">
        <v>686</v>
      </c>
      <c r="F674" s="18" t="s">
        <v>107</v>
      </c>
      <c r="G674" s="15" t="s">
        <v>687</v>
      </c>
      <c r="H674" s="15" t="n">
        <v>6.8</v>
      </c>
      <c r="I674" s="15" t="n">
        <v>6</v>
      </c>
      <c r="J674" s="19" t="n">
        <f aca="false">I674/H674*100</f>
        <v>88.2352941176471</v>
      </c>
    </row>
    <row r="675" customFormat="false" ht="76.5" hidden="false" customHeight="true" outlineLevel="4" collapsed="false">
      <c r="A675" s="16" t="n">
        <f aca="false">ROW()-10</f>
        <v>665</v>
      </c>
      <c r="B675" s="17" t="s">
        <v>688</v>
      </c>
      <c r="C675" s="18" t="s">
        <v>576</v>
      </c>
      <c r="D675" s="18" t="s">
        <v>187</v>
      </c>
      <c r="E675" s="18" t="s">
        <v>689</v>
      </c>
      <c r="F675" s="18"/>
      <c r="G675" s="15" t="str">
        <f aca="false">G676</f>
        <v>80,9</v>
      </c>
      <c r="H675" s="15" t="n">
        <v>187</v>
      </c>
      <c r="I675" s="15" t="n">
        <v>187</v>
      </c>
      <c r="J675" s="19" t="n">
        <f aca="false">I675/H675*100</f>
        <v>100</v>
      </c>
    </row>
    <row r="676" customFormat="false" ht="25.5" hidden="false" customHeight="true" outlineLevel="5" collapsed="false">
      <c r="A676" s="16" t="n">
        <f aca="false">ROW()-10</f>
        <v>666</v>
      </c>
      <c r="B676" s="17" t="s">
        <v>106</v>
      </c>
      <c r="C676" s="18" t="s">
        <v>576</v>
      </c>
      <c r="D676" s="18" t="s">
        <v>187</v>
      </c>
      <c r="E676" s="18" t="s">
        <v>689</v>
      </c>
      <c r="F676" s="18" t="s">
        <v>107</v>
      </c>
      <c r="G676" s="15" t="s">
        <v>690</v>
      </c>
      <c r="H676" s="15" t="n">
        <v>187</v>
      </c>
      <c r="I676" s="15" t="n">
        <v>187</v>
      </c>
      <c r="J676" s="19" t="n">
        <f aca="false">I676/H676*100</f>
        <v>100</v>
      </c>
    </row>
    <row r="677" customFormat="false" ht="63.75" hidden="false" customHeight="true" outlineLevel="4" collapsed="false">
      <c r="A677" s="16" t="n">
        <f aca="false">ROW()-10</f>
        <v>667</v>
      </c>
      <c r="B677" s="17" t="s">
        <v>691</v>
      </c>
      <c r="C677" s="18" t="s">
        <v>576</v>
      </c>
      <c r="D677" s="18" t="s">
        <v>187</v>
      </c>
      <c r="E677" s="18" t="s">
        <v>692</v>
      </c>
      <c r="F677" s="18"/>
      <c r="G677" s="15" t="str">
        <f aca="false">G678</f>
        <v>349,3</v>
      </c>
      <c r="H677" s="15" t="n">
        <v>315.2</v>
      </c>
      <c r="I677" s="15" t="n">
        <v>282</v>
      </c>
      <c r="J677" s="19" t="n">
        <f aca="false">I677/H677*100</f>
        <v>89.4670050761421</v>
      </c>
    </row>
    <row r="678" customFormat="false" ht="25.5" hidden="false" customHeight="true" outlineLevel="5" collapsed="false">
      <c r="A678" s="16" t="n">
        <f aca="false">ROW()-10</f>
        <v>668</v>
      </c>
      <c r="B678" s="17" t="s">
        <v>106</v>
      </c>
      <c r="C678" s="18" t="s">
        <v>576</v>
      </c>
      <c r="D678" s="18" t="s">
        <v>187</v>
      </c>
      <c r="E678" s="18" t="s">
        <v>692</v>
      </c>
      <c r="F678" s="18" t="s">
        <v>107</v>
      </c>
      <c r="G678" s="15" t="s">
        <v>693</v>
      </c>
      <c r="H678" s="15" t="n">
        <v>315.2</v>
      </c>
      <c r="I678" s="15" t="n">
        <v>282</v>
      </c>
      <c r="J678" s="19" t="n">
        <f aca="false">I678/H678*100</f>
        <v>89.4670050761421</v>
      </c>
    </row>
    <row r="679" customFormat="false" ht="12.75" hidden="false" customHeight="true" outlineLevel="4" collapsed="false">
      <c r="A679" s="16" t="n">
        <f aca="false">ROW()-10</f>
        <v>669</v>
      </c>
      <c r="B679" s="17" t="s">
        <v>694</v>
      </c>
      <c r="C679" s="18" t="s">
        <v>576</v>
      </c>
      <c r="D679" s="18" t="s">
        <v>187</v>
      </c>
      <c r="E679" s="18" t="s">
        <v>695</v>
      </c>
      <c r="F679" s="18"/>
      <c r="G679" s="15" t="str">
        <f aca="false">G680</f>
        <v>230,8</v>
      </c>
      <c r="H679" s="15" t="n">
        <v>252</v>
      </c>
      <c r="I679" s="15" t="n">
        <v>252</v>
      </c>
      <c r="J679" s="19" t="n">
        <f aca="false">I679/H679*100</f>
        <v>100</v>
      </c>
    </row>
    <row r="680" customFormat="false" ht="25.5" hidden="false" customHeight="true" outlineLevel="5" collapsed="false">
      <c r="A680" s="16" t="n">
        <f aca="false">ROW()-10</f>
        <v>670</v>
      </c>
      <c r="B680" s="17" t="s">
        <v>106</v>
      </c>
      <c r="C680" s="18" t="s">
        <v>576</v>
      </c>
      <c r="D680" s="18" t="s">
        <v>187</v>
      </c>
      <c r="E680" s="18" t="s">
        <v>695</v>
      </c>
      <c r="F680" s="18" t="s">
        <v>107</v>
      </c>
      <c r="G680" s="15" t="s">
        <v>696</v>
      </c>
      <c r="H680" s="15" t="n">
        <v>252</v>
      </c>
      <c r="I680" s="15" t="n">
        <v>252</v>
      </c>
      <c r="J680" s="19" t="n">
        <f aca="false">I680/H680*100</f>
        <v>100</v>
      </c>
    </row>
    <row r="681" customFormat="false" ht="51" hidden="false" customHeight="true" outlineLevel="4" collapsed="false">
      <c r="A681" s="16" t="n">
        <f aca="false">ROW()-10</f>
        <v>671</v>
      </c>
      <c r="B681" s="17" t="s">
        <v>697</v>
      </c>
      <c r="C681" s="18" t="s">
        <v>576</v>
      </c>
      <c r="D681" s="18" t="s">
        <v>187</v>
      </c>
      <c r="E681" s="18" t="s">
        <v>698</v>
      </c>
      <c r="F681" s="18"/>
      <c r="G681" s="15" t="str">
        <f aca="false">G682</f>
        <v>43,2</v>
      </c>
      <c r="H681" s="15" t="n">
        <v>38.9</v>
      </c>
      <c r="I681" s="15" t="n">
        <v>0</v>
      </c>
      <c r="J681" s="19" t="n">
        <f aca="false">I681/H681*100</f>
        <v>0</v>
      </c>
    </row>
    <row r="682" customFormat="false" ht="25.5" hidden="false" customHeight="true" outlineLevel="5" collapsed="false">
      <c r="A682" s="16" t="n">
        <f aca="false">ROW()-10</f>
        <v>672</v>
      </c>
      <c r="B682" s="17" t="s">
        <v>106</v>
      </c>
      <c r="C682" s="18" t="s">
        <v>576</v>
      </c>
      <c r="D682" s="18" t="s">
        <v>187</v>
      </c>
      <c r="E682" s="18" t="s">
        <v>698</v>
      </c>
      <c r="F682" s="18" t="s">
        <v>107</v>
      </c>
      <c r="G682" s="15" t="s">
        <v>699</v>
      </c>
      <c r="H682" s="15" t="n">
        <v>38.9</v>
      </c>
      <c r="I682" s="15" t="n">
        <v>0</v>
      </c>
      <c r="J682" s="19" t="n">
        <f aca="false">I682/H682*100</f>
        <v>0</v>
      </c>
    </row>
    <row r="683" customFormat="false" ht="25.5" hidden="false" customHeight="true" outlineLevel="4" collapsed="false">
      <c r="A683" s="16" t="n">
        <f aca="false">ROW()-10</f>
        <v>673</v>
      </c>
      <c r="B683" s="17" t="s">
        <v>700</v>
      </c>
      <c r="C683" s="18" t="s">
        <v>576</v>
      </c>
      <c r="D683" s="18" t="s">
        <v>187</v>
      </c>
      <c r="E683" s="18" t="s">
        <v>701</v>
      </c>
      <c r="F683" s="18"/>
      <c r="G683" s="15" t="str">
        <f aca="false">G684</f>
        <v>4,1</v>
      </c>
      <c r="H683" s="15" t="n">
        <v>4.7</v>
      </c>
      <c r="I683" s="15" t="n">
        <v>4.7</v>
      </c>
      <c r="J683" s="19" t="n">
        <f aca="false">I683/H683*100</f>
        <v>100</v>
      </c>
    </row>
    <row r="684" customFormat="false" ht="25.5" hidden="false" customHeight="true" outlineLevel="5" collapsed="false">
      <c r="A684" s="16" t="n">
        <f aca="false">ROW()-10</f>
        <v>674</v>
      </c>
      <c r="B684" s="17" t="s">
        <v>106</v>
      </c>
      <c r="C684" s="18" t="s">
        <v>576</v>
      </c>
      <c r="D684" s="18" t="s">
        <v>187</v>
      </c>
      <c r="E684" s="18" t="s">
        <v>701</v>
      </c>
      <c r="F684" s="18" t="s">
        <v>107</v>
      </c>
      <c r="G684" s="15" t="s">
        <v>702</v>
      </c>
      <c r="H684" s="15" t="n">
        <v>4.7</v>
      </c>
      <c r="I684" s="15" t="n">
        <v>4.7</v>
      </c>
      <c r="J684" s="19" t="n">
        <f aca="false">I684/H684*100</f>
        <v>100</v>
      </c>
    </row>
    <row r="685" customFormat="false" ht="51" hidden="false" customHeight="true" outlineLevel="4" collapsed="false">
      <c r="A685" s="16" t="n">
        <f aca="false">ROW()-10</f>
        <v>675</v>
      </c>
      <c r="B685" s="17" t="s">
        <v>703</v>
      </c>
      <c r="C685" s="18" t="s">
        <v>576</v>
      </c>
      <c r="D685" s="18" t="s">
        <v>187</v>
      </c>
      <c r="E685" s="18" t="s">
        <v>704</v>
      </c>
      <c r="F685" s="18"/>
      <c r="G685" s="15" t="str">
        <f aca="false">G686</f>
        <v>6,4</v>
      </c>
      <c r="H685" s="15" t="n">
        <v>3.2</v>
      </c>
      <c r="I685" s="15" t="n">
        <v>3.2</v>
      </c>
      <c r="J685" s="19" t="n">
        <f aca="false">I685/H685*100</f>
        <v>100</v>
      </c>
    </row>
    <row r="686" customFormat="false" ht="25.5" hidden="false" customHeight="true" outlineLevel="5" collapsed="false">
      <c r="A686" s="16" t="n">
        <f aca="false">ROW()-10</f>
        <v>676</v>
      </c>
      <c r="B686" s="17" t="s">
        <v>106</v>
      </c>
      <c r="C686" s="18" t="s">
        <v>576</v>
      </c>
      <c r="D686" s="18" t="s">
        <v>187</v>
      </c>
      <c r="E686" s="18" t="s">
        <v>704</v>
      </c>
      <c r="F686" s="18" t="s">
        <v>107</v>
      </c>
      <c r="G686" s="15" t="s">
        <v>705</v>
      </c>
      <c r="H686" s="15" t="n">
        <v>3.2</v>
      </c>
      <c r="I686" s="15" t="n">
        <v>3.2</v>
      </c>
      <c r="J686" s="19" t="n">
        <f aca="false">I686/H686*100</f>
        <v>100</v>
      </c>
    </row>
    <row r="687" customFormat="false" ht="51" hidden="false" customHeight="true" outlineLevel="4" collapsed="false">
      <c r="A687" s="16" t="n">
        <f aca="false">ROW()-10</f>
        <v>677</v>
      </c>
      <c r="B687" s="17" t="s">
        <v>706</v>
      </c>
      <c r="C687" s="18" t="s">
        <v>576</v>
      </c>
      <c r="D687" s="18" t="s">
        <v>187</v>
      </c>
      <c r="E687" s="18" t="s">
        <v>707</v>
      </c>
      <c r="F687" s="18"/>
      <c r="G687" s="15" t="str">
        <f aca="false">G688</f>
        <v>76,0</v>
      </c>
      <c r="H687" s="15" t="n">
        <v>114.3</v>
      </c>
      <c r="I687" s="15" t="n">
        <v>114.3</v>
      </c>
      <c r="J687" s="19" t="n">
        <f aca="false">I687/H687*100</f>
        <v>100</v>
      </c>
    </row>
    <row r="688" customFormat="false" ht="25.5" hidden="false" customHeight="true" outlineLevel="5" collapsed="false">
      <c r="A688" s="16" t="n">
        <f aca="false">ROW()-10</f>
        <v>678</v>
      </c>
      <c r="B688" s="17" t="s">
        <v>106</v>
      </c>
      <c r="C688" s="18" t="s">
        <v>576</v>
      </c>
      <c r="D688" s="18" t="s">
        <v>187</v>
      </c>
      <c r="E688" s="18" t="s">
        <v>707</v>
      </c>
      <c r="F688" s="18" t="s">
        <v>107</v>
      </c>
      <c r="G688" s="15" t="s">
        <v>708</v>
      </c>
      <c r="H688" s="15" t="n">
        <v>114.3</v>
      </c>
      <c r="I688" s="15" t="n">
        <v>114.3</v>
      </c>
      <c r="J688" s="19" t="n">
        <f aca="false">I688/H688*100</f>
        <v>100</v>
      </c>
    </row>
    <row r="689" customFormat="false" ht="102" hidden="false" customHeight="true" outlineLevel="4" collapsed="false">
      <c r="A689" s="16" t="n">
        <f aca="false">ROW()-10</f>
        <v>679</v>
      </c>
      <c r="B689" s="17" t="s">
        <v>709</v>
      </c>
      <c r="C689" s="18" t="s">
        <v>576</v>
      </c>
      <c r="D689" s="18" t="s">
        <v>187</v>
      </c>
      <c r="E689" s="18" t="s">
        <v>710</v>
      </c>
      <c r="F689" s="18"/>
      <c r="G689" s="15" t="str">
        <f aca="false">G690</f>
        <v>1,5</v>
      </c>
      <c r="H689" s="15" t="n">
        <v>1.2</v>
      </c>
      <c r="I689" s="15" t="n">
        <v>1.2</v>
      </c>
      <c r="J689" s="19" t="n">
        <f aca="false">I689/H689*100</f>
        <v>100</v>
      </c>
    </row>
    <row r="690" customFormat="false" ht="25.5" hidden="false" customHeight="true" outlineLevel="5" collapsed="false">
      <c r="A690" s="16" t="n">
        <f aca="false">ROW()-10</f>
        <v>680</v>
      </c>
      <c r="B690" s="17" t="s">
        <v>106</v>
      </c>
      <c r="C690" s="18" t="s">
        <v>576</v>
      </c>
      <c r="D690" s="18" t="s">
        <v>187</v>
      </c>
      <c r="E690" s="18" t="s">
        <v>710</v>
      </c>
      <c r="F690" s="18" t="s">
        <v>107</v>
      </c>
      <c r="G690" s="15" t="s">
        <v>711</v>
      </c>
      <c r="H690" s="15" t="n">
        <v>1.2</v>
      </c>
      <c r="I690" s="15" t="n">
        <v>1.2</v>
      </c>
      <c r="J690" s="19" t="n">
        <f aca="false">I690/H690*100</f>
        <v>100</v>
      </c>
    </row>
    <row r="691" customFormat="false" ht="89.25" hidden="false" customHeight="true" outlineLevel="4" collapsed="false">
      <c r="A691" s="16" t="n">
        <f aca="false">ROW()-10</f>
        <v>681</v>
      </c>
      <c r="B691" s="17" t="s">
        <v>712</v>
      </c>
      <c r="C691" s="18" t="s">
        <v>576</v>
      </c>
      <c r="D691" s="18" t="s">
        <v>187</v>
      </c>
      <c r="E691" s="18" t="s">
        <v>713</v>
      </c>
      <c r="F691" s="18"/>
      <c r="G691" s="15" t="str">
        <f aca="false">G692</f>
        <v>99,2</v>
      </c>
      <c r="H691" s="15" t="n">
        <v>27</v>
      </c>
      <c r="I691" s="15" t="n">
        <v>0</v>
      </c>
      <c r="J691" s="19" t="n">
        <f aca="false">I691/H691*100</f>
        <v>0</v>
      </c>
    </row>
    <row r="692" customFormat="false" ht="25.5" hidden="false" customHeight="true" outlineLevel="5" collapsed="false">
      <c r="A692" s="16" t="n">
        <f aca="false">ROW()-10</f>
        <v>682</v>
      </c>
      <c r="B692" s="17" t="s">
        <v>106</v>
      </c>
      <c r="C692" s="18" t="s">
        <v>576</v>
      </c>
      <c r="D692" s="18" t="s">
        <v>187</v>
      </c>
      <c r="E692" s="18" t="s">
        <v>713</v>
      </c>
      <c r="F692" s="18" t="s">
        <v>107</v>
      </c>
      <c r="G692" s="15" t="s">
        <v>714</v>
      </c>
      <c r="H692" s="15" t="n">
        <v>27</v>
      </c>
      <c r="I692" s="15" t="n">
        <v>0</v>
      </c>
      <c r="J692" s="19" t="n">
        <f aca="false">I692/H692*100</f>
        <v>0</v>
      </c>
    </row>
    <row r="693" customFormat="false" ht="25.5" hidden="false" customHeight="true" outlineLevel="4" collapsed="false">
      <c r="A693" s="16" t="n">
        <f aca="false">ROW()-10</f>
        <v>683</v>
      </c>
      <c r="B693" s="17" t="s">
        <v>715</v>
      </c>
      <c r="C693" s="18" t="s">
        <v>576</v>
      </c>
      <c r="D693" s="18" t="s">
        <v>187</v>
      </c>
      <c r="E693" s="18" t="s">
        <v>716</v>
      </c>
      <c r="F693" s="18"/>
      <c r="G693" s="15" t="str">
        <f aca="false">G694</f>
        <v>1,8</v>
      </c>
      <c r="H693" s="15" t="n">
        <v>0.6</v>
      </c>
      <c r="I693" s="15" t="n">
        <v>0</v>
      </c>
      <c r="J693" s="19" t="n">
        <f aca="false">I693/H693*100</f>
        <v>0</v>
      </c>
    </row>
    <row r="694" customFormat="false" ht="25.5" hidden="false" customHeight="true" outlineLevel="5" collapsed="false">
      <c r="A694" s="16" t="n">
        <f aca="false">ROW()-10</f>
        <v>684</v>
      </c>
      <c r="B694" s="17" t="s">
        <v>106</v>
      </c>
      <c r="C694" s="18" t="s">
        <v>576</v>
      </c>
      <c r="D694" s="18" t="s">
        <v>187</v>
      </c>
      <c r="E694" s="18" t="s">
        <v>716</v>
      </c>
      <c r="F694" s="18" t="s">
        <v>107</v>
      </c>
      <c r="G694" s="15" t="s">
        <v>717</v>
      </c>
      <c r="H694" s="15" t="n">
        <v>0.6</v>
      </c>
      <c r="I694" s="15" t="n">
        <v>0</v>
      </c>
      <c r="J694" s="19" t="n">
        <f aca="false">I694/H694*100</f>
        <v>0</v>
      </c>
    </row>
    <row r="695" customFormat="false" ht="12.75" hidden="false" customHeight="true" outlineLevel="3" collapsed="false">
      <c r="A695" s="16" t="n">
        <f aca="false">ROW()-10</f>
        <v>685</v>
      </c>
      <c r="B695" s="17" t="s">
        <v>37</v>
      </c>
      <c r="C695" s="18" t="s">
        <v>576</v>
      </c>
      <c r="D695" s="18" t="s">
        <v>187</v>
      </c>
      <c r="E695" s="18" t="s">
        <v>38</v>
      </c>
      <c r="F695" s="18"/>
      <c r="G695" s="15" t="e">
        <f aca="false">G696+G698+G700+G702+G704+G706+G708+G710</f>
        <v>#VALUE!</v>
      </c>
      <c r="H695" s="15" t="n">
        <v>23387.6</v>
      </c>
      <c r="I695" s="15" t="n">
        <v>20640.7</v>
      </c>
      <c r="J695" s="19" t="n">
        <f aca="false">I695/H695*100</f>
        <v>88.2548872051857</v>
      </c>
    </row>
    <row r="696" customFormat="false" ht="89.25" hidden="false" customHeight="true" outlineLevel="4" collapsed="false">
      <c r="A696" s="16" t="n">
        <f aca="false">ROW()-10</f>
        <v>686</v>
      </c>
      <c r="B696" s="17" t="s">
        <v>718</v>
      </c>
      <c r="C696" s="18" t="s">
        <v>576</v>
      </c>
      <c r="D696" s="18" t="s">
        <v>187</v>
      </c>
      <c r="E696" s="18" t="s">
        <v>719</v>
      </c>
      <c r="F696" s="18"/>
      <c r="G696" s="15" t="str">
        <f aca="false">G697</f>
        <v>330,0</v>
      </c>
      <c r="H696" s="15" t="n">
        <v>95.6</v>
      </c>
      <c r="I696" s="15" t="n">
        <v>95.6</v>
      </c>
      <c r="J696" s="19" t="n">
        <f aca="false">I696/H696*100</f>
        <v>100</v>
      </c>
    </row>
    <row r="697" customFormat="false" ht="25.5" hidden="false" customHeight="true" outlineLevel="5" collapsed="false">
      <c r="A697" s="16" t="n">
        <f aca="false">ROW()-10</f>
        <v>687</v>
      </c>
      <c r="B697" s="17" t="s">
        <v>106</v>
      </c>
      <c r="C697" s="18" t="s">
        <v>576</v>
      </c>
      <c r="D697" s="18" t="s">
        <v>187</v>
      </c>
      <c r="E697" s="18" t="s">
        <v>719</v>
      </c>
      <c r="F697" s="18" t="s">
        <v>107</v>
      </c>
      <c r="G697" s="15" t="s">
        <v>720</v>
      </c>
      <c r="H697" s="15" t="n">
        <v>95.6</v>
      </c>
      <c r="I697" s="15" t="n">
        <v>95.6</v>
      </c>
      <c r="J697" s="19" t="n">
        <f aca="false">I697/H697*100</f>
        <v>100</v>
      </c>
    </row>
    <row r="698" customFormat="false" ht="102" hidden="false" customHeight="true" outlineLevel="4" collapsed="false">
      <c r="A698" s="16" t="n">
        <f aca="false">ROW()-10</f>
        <v>688</v>
      </c>
      <c r="B698" s="17" t="s">
        <v>721</v>
      </c>
      <c r="C698" s="18" t="s">
        <v>576</v>
      </c>
      <c r="D698" s="18" t="s">
        <v>187</v>
      </c>
      <c r="E698" s="18" t="s">
        <v>722</v>
      </c>
      <c r="F698" s="18"/>
      <c r="G698" s="15" t="str">
        <f aca="false">G699</f>
        <v>5,8</v>
      </c>
      <c r="H698" s="15" t="n">
        <v>5.8</v>
      </c>
      <c r="I698" s="15" t="n">
        <v>1.8</v>
      </c>
      <c r="J698" s="19" t="n">
        <f aca="false">I698/H698*100</f>
        <v>31.0344827586207</v>
      </c>
    </row>
    <row r="699" customFormat="false" ht="25.5" hidden="false" customHeight="true" outlineLevel="5" collapsed="false">
      <c r="A699" s="16" t="n">
        <f aca="false">ROW()-10</f>
        <v>689</v>
      </c>
      <c r="B699" s="17" t="s">
        <v>106</v>
      </c>
      <c r="C699" s="18" t="s">
        <v>576</v>
      </c>
      <c r="D699" s="18" t="s">
        <v>187</v>
      </c>
      <c r="E699" s="18" t="s">
        <v>722</v>
      </c>
      <c r="F699" s="18" t="s">
        <v>107</v>
      </c>
      <c r="G699" s="15" t="s">
        <v>723</v>
      </c>
      <c r="H699" s="15" t="n">
        <v>5.8</v>
      </c>
      <c r="I699" s="15" t="n">
        <v>1.8</v>
      </c>
      <c r="J699" s="19" t="n">
        <f aca="false">I699/H699*100</f>
        <v>31.0344827586207</v>
      </c>
    </row>
    <row r="700" customFormat="false" ht="63.75" hidden="false" customHeight="true" outlineLevel="4" collapsed="false">
      <c r="A700" s="16" t="n">
        <f aca="false">ROW()-10</f>
        <v>690</v>
      </c>
      <c r="B700" s="17" t="s">
        <v>724</v>
      </c>
      <c r="C700" s="18" t="s">
        <v>576</v>
      </c>
      <c r="D700" s="18" t="s">
        <v>187</v>
      </c>
      <c r="E700" s="18" t="s">
        <v>725</v>
      </c>
      <c r="F700" s="18"/>
      <c r="G700" s="15" t="str">
        <f aca="false">G701</f>
        <v>327,6</v>
      </c>
      <c r="H700" s="15" t="n">
        <v>327.6</v>
      </c>
      <c r="I700" s="15" t="n">
        <v>327.6</v>
      </c>
      <c r="J700" s="19" t="n">
        <f aca="false">I700/H700*100</f>
        <v>100</v>
      </c>
    </row>
    <row r="701" customFormat="false" ht="25.5" hidden="false" customHeight="true" outlineLevel="5" collapsed="false">
      <c r="A701" s="16" t="n">
        <f aca="false">ROW()-10</f>
        <v>691</v>
      </c>
      <c r="B701" s="17" t="s">
        <v>106</v>
      </c>
      <c r="C701" s="18" t="s">
        <v>576</v>
      </c>
      <c r="D701" s="18" t="s">
        <v>187</v>
      </c>
      <c r="E701" s="18" t="s">
        <v>725</v>
      </c>
      <c r="F701" s="18" t="s">
        <v>107</v>
      </c>
      <c r="G701" s="15" t="s">
        <v>726</v>
      </c>
      <c r="H701" s="15" t="n">
        <v>327.6</v>
      </c>
      <c r="I701" s="15" t="n">
        <v>327.6</v>
      </c>
      <c r="J701" s="19" t="n">
        <f aca="false">I701/H701*100</f>
        <v>100</v>
      </c>
    </row>
    <row r="702" customFormat="false" ht="165.75" hidden="false" customHeight="true" outlineLevel="4" collapsed="false">
      <c r="A702" s="16" t="n">
        <f aca="false">ROW()-10</f>
        <v>692</v>
      </c>
      <c r="B702" s="22" t="s">
        <v>727</v>
      </c>
      <c r="C702" s="18" t="s">
        <v>576</v>
      </c>
      <c r="D702" s="18" t="s">
        <v>187</v>
      </c>
      <c r="E702" s="18" t="s">
        <v>728</v>
      </c>
      <c r="F702" s="18"/>
      <c r="G702" s="15" t="str">
        <f aca="false">G703</f>
        <v>166,6</v>
      </c>
      <c r="H702" s="15" t="n">
        <v>166.6</v>
      </c>
      <c r="I702" s="15" t="n">
        <v>166.6</v>
      </c>
      <c r="J702" s="19" t="n">
        <f aca="false">I702/H702*100</f>
        <v>100</v>
      </c>
    </row>
    <row r="703" customFormat="false" ht="25.5" hidden="false" customHeight="true" outlineLevel="5" collapsed="false">
      <c r="A703" s="16" t="n">
        <f aca="false">ROW()-10</f>
        <v>693</v>
      </c>
      <c r="B703" s="17" t="s">
        <v>106</v>
      </c>
      <c r="C703" s="18" t="s">
        <v>576</v>
      </c>
      <c r="D703" s="18" t="s">
        <v>187</v>
      </c>
      <c r="E703" s="18" t="s">
        <v>728</v>
      </c>
      <c r="F703" s="18" t="s">
        <v>107</v>
      </c>
      <c r="G703" s="15" t="s">
        <v>729</v>
      </c>
      <c r="H703" s="15" t="n">
        <v>166.6</v>
      </c>
      <c r="I703" s="15" t="n">
        <v>166.6</v>
      </c>
      <c r="J703" s="19" t="n">
        <f aca="false">I703/H703*100</f>
        <v>100</v>
      </c>
    </row>
    <row r="704" customFormat="false" ht="63.75" hidden="false" customHeight="true" outlineLevel="4" collapsed="false">
      <c r="A704" s="16" t="n">
        <f aca="false">ROW()-10</f>
        <v>694</v>
      </c>
      <c r="B704" s="17" t="s">
        <v>730</v>
      </c>
      <c r="C704" s="18" t="s">
        <v>576</v>
      </c>
      <c r="D704" s="18" t="s">
        <v>187</v>
      </c>
      <c r="E704" s="18" t="s">
        <v>731</v>
      </c>
      <c r="F704" s="18"/>
      <c r="G704" s="15" t="str">
        <f aca="false">G705</f>
        <v>157,6</v>
      </c>
      <c r="H704" s="15" t="n">
        <v>656.7</v>
      </c>
      <c r="I704" s="15" t="n">
        <v>656.7</v>
      </c>
      <c r="J704" s="19" t="n">
        <f aca="false">I704/H704*100</f>
        <v>100</v>
      </c>
    </row>
    <row r="705" customFormat="false" ht="25.5" hidden="false" customHeight="true" outlineLevel="5" collapsed="false">
      <c r="A705" s="16" t="n">
        <f aca="false">ROW()-10</f>
        <v>695</v>
      </c>
      <c r="B705" s="17" t="s">
        <v>106</v>
      </c>
      <c r="C705" s="18" t="s">
        <v>576</v>
      </c>
      <c r="D705" s="18" t="s">
        <v>187</v>
      </c>
      <c r="E705" s="18" t="s">
        <v>731</v>
      </c>
      <c r="F705" s="18" t="s">
        <v>107</v>
      </c>
      <c r="G705" s="15" t="s">
        <v>732</v>
      </c>
      <c r="H705" s="15" t="n">
        <v>656.7</v>
      </c>
      <c r="I705" s="15" t="n">
        <v>656.7</v>
      </c>
      <c r="J705" s="19" t="n">
        <f aca="false">I705/H705*100</f>
        <v>100</v>
      </c>
    </row>
    <row r="706" customFormat="false" ht="38.25" hidden="false" customHeight="true" outlineLevel="4" collapsed="false">
      <c r="A706" s="16" t="n">
        <f aca="false">ROW()-10</f>
        <v>696</v>
      </c>
      <c r="B706" s="17" t="s">
        <v>733</v>
      </c>
      <c r="C706" s="18" t="s">
        <v>576</v>
      </c>
      <c r="D706" s="18" t="s">
        <v>187</v>
      </c>
      <c r="E706" s="18" t="s">
        <v>734</v>
      </c>
      <c r="F706" s="18"/>
      <c r="G706" s="15" t="str">
        <f aca="false">G707</f>
        <v>11,5</v>
      </c>
      <c r="H706" s="15" t="n">
        <v>20.4</v>
      </c>
      <c r="I706" s="15" t="n">
        <v>19.5</v>
      </c>
      <c r="J706" s="19" t="n">
        <f aca="false">I706/H706*100</f>
        <v>95.5882352941177</v>
      </c>
    </row>
    <row r="707" customFormat="false" ht="25.5" hidden="false" customHeight="true" outlineLevel="5" collapsed="false">
      <c r="A707" s="16" t="n">
        <f aca="false">ROW()-10</f>
        <v>697</v>
      </c>
      <c r="B707" s="17" t="s">
        <v>106</v>
      </c>
      <c r="C707" s="18" t="s">
        <v>576</v>
      </c>
      <c r="D707" s="18" t="s">
        <v>187</v>
      </c>
      <c r="E707" s="18" t="s">
        <v>734</v>
      </c>
      <c r="F707" s="18" t="s">
        <v>107</v>
      </c>
      <c r="G707" s="15" t="s">
        <v>735</v>
      </c>
      <c r="H707" s="15" t="n">
        <v>20.4</v>
      </c>
      <c r="I707" s="15" t="n">
        <v>19.5</v>
      </c>
      <c r="J707" s="19" t="n">
        <f aca="false">I707/H707*100</f>
        <v>95.5882352941177</v>
      </c>
    </row>
    <row r="708" customFormat="false" ht="216.75" hidden="false" customHeight="true" outlineLevel="4" collapsed="false">
      <c r="A708" s="16" t="n">
        <f aca="false">ROW()-10</f>
        <v>698</v>
      </c>
      <c r="B708" s="22" t="s">
        <v>736</v>
      </c>
      <c r="C708" s="18" t="s">
        <v>576</v>
      </c>
      <c r="D708" s="18" t="s">
        <v>187</v>
      </c>
      <c r="E708" s="18" t="s">
        <v>737</v>
      </c>
      <c r="F708" s="18"/>
      <c r="G708" s="15" t="str">
        <f aca="false">G709</f>
        <v>24 424,6</v>
      </c>
      <c r="H708" s="15" t="n">
        <v>21895.8</v>
      </c>
      <c r="I708" s="15" t="n">
        <v>19180.8</v>
      </c>
      <c r="J708" s="19" t="n">
        <f aca="false">I708/H708*100</f>
        <v>87.6003617132053</v>
      </c>
    </row>
    <row r="709" customFormat="false" ht="25.5" hidden="false" customHeight="true" outlineLevel="5" collapsed="false">
      <c r="A709" s="16" t="n">
        <f aca="false">ROW()-10</f>
        <v>699</v>
      </c>
      <c r="B709" s="17" t="s">
        <v>106</v>
      </c>
      <c r="C709" s="18" t="s">
        <v>576</v>
      </c>
      <c r="D709" s="18" t="s">
        <v>187</v>
      </c>
      <c r="E709" s="18" t="s">
        <v>737</v>
      </c>
      <c r="F709" s="18" t="s">
        <v>107</v>
      </c>
      <c r="G709" s="15" t="s">
        <v>738</v>
      </c>
      <c r="H709" s="15" t="n">
        <v>21895.8</v>
      </c>
      <c r="I709" s="15" t="n">
        <v>19180.8</v>
      </c>
      <c r="J709" s="19" t="n">
        <f aca="false">I709/H709*100</f>
        <v>87.6003617132053</v>
      </c>
    </row>
    <row r="710" customFormat="false" ht="216.75" hidden="false" customHeight="true" outlineLevel="4" collapsed="false">
      <c r="A710" s="16" t="n">
        <f aca="false">ROW()-10</f>
        <v>700</v>
      </c>
      <c r="B710" s="22" t="s">
        <v>739</v>
      </c>
      <c r="C710" s="18" t="s">
        <v>576</v>
      </c>
      <c r="D710" s="18" t="s">
        <v>187</v>
      </c>
      <c r="E710" s="18" t="s">
        <v>740</v>
      </c>
      <c r="F710" s="18"/>
      <c r="G710" s="15" t="str">
        <f aca="false">G711</f>
        <v>432,2</v>
      </c>
      <c r="H710" s="15" t="n">
        <v>219.1</v>
      </c>
      <c r="I710" s="15" t="n">
        <v>192.1</v>
      </c>
      <c r="J710" s="19" t="n">
        <f aca="false">I710/H710*100</f>
        <v>87.6768598813327</v>
      </c>
    </row>
    <row r="711" customFormat="false" ht="25.5" hidden="false" customHeight="true" outlineLevel="5" collapsed="false">
      <c r="A711" s="16" t="n">
        <f aca="false">ROW()-10</f>
        <v>701</v>
      </c>
      <c r="B711" s="17" t="s">
        <v>106</v>
      </c>
      <c r="C711" s="18" t="s">
        <v>576</v>
      </c>
      <c r="D711" s="18" t="s">
        <v>187</v>
      </c>
      <c r="E711" s="18" t="s">
        <v>740</v>
      </c>
      <c r="F711" s="18" t="s">
        <v>107</v>
      </c>
      <c r="G711" s="15" t="s">
        <v>741</v>
      </c>
      <c r="H711" s="15" t="n">
        <v>219.1</v>
      </c>
      <c r="I711" s="15" t="n">
        <v>192.1</v>
      </c>
      <c r="J711" s="19" t="n">
        <f aca="false">I711/H711*100</f>
        <v>87.6768598813327</v>
      </c>
    </row>
    <row r="712" customFormat="false" ht="25.5" hidden="false" customHeight="true" outlineLevel="2" collapsed="false">
      <c r="A712" s="16" t="n">
        <f aca="false">ROW()-10</f>
        <v>702</v>
      </c>
      <c r="B712" s="17" t="s">
        <v>506</v>
      </c>
      <c r="C712" s="18" t="s">
        <v>576</v>
      </c>
      <c r="D712" s="18" t="s">
        <v>507</v>
      </c>
      <c r="E712" s="18"/>
      <c r="F712" s="18"/>
      <c r="G712" s="15" t="e">
        <f aca="false">G713+G718</f>
        <v>#VALUE!</v>
      </c>
      <c r="H712" s="15" t="n">
        <v>8149.7</v>
      </c>
      <c r="I712" s="15" t="n">
        <v>8049.7</v>
      </c>
      <c r="J712" s="19" t="n">
        <f aca="false">I712/H712*100</f>
        <v>98.7729609678884</v>
      </c>
    </row>
    <row r="713" customFormat="false" ht="25.5" hidden="false" customHeight="true" outlineLevel="3" collapsed="false">
      <c r="A713" s="16" t="n">
        <f aca="false">ROW()-10</f>
        <v>703</v>
      </c>
      <c r="B713" s="17" t="s">
        <v>43</v>
      </c>
      <c r="C713" s="18" t="s">
        <v>576</v>
      </c>
      <c r="D713" s="18" t="s">
        <v>507</v>
      </c>
      <c r="E713" s="18" t="s">
        <v>44</v>
      </c>
      <c r="F713" s="18"/>
      <c r="G713" s="15" t="e">
        <f aca="false">G714+G716</f>
        <v>#VALUE!</v>
      </c>
      <c r="H713" s="15" t="n">
        <v>3</v>
      </c>
      <c r="I713" s="15" t="n">
        <v>3</v>
      </c>
      <c r="J713" s="19" t="n">
        <f aca="false">I713/H713*100</f>
        <v>100</v>
      </c>
    </row>
    <row r="714" customFormat="false" ht="51" hidden="false" customHeight="true" outlineLevel="4" collapsed="false">
      <c r="A714" s="16" t="n">
        <f aca="false">ROW()-10</f>
        <v>704</v>
      </c>
      <c r="B714" s="17" t="s">
        <v>143</v>
      </c>
      <c r="C714" s="18" t="s">
        <v>576</v>
      </c>
      <c r="D714" s="18" t="s">
        <v>507</v>
      </c>
      <c r="E714" s="18" t="s">
        <v>144</v>
      </c>
      <c r="F714" s="18"/>
      <c r="G714" s="15" t="str">
        <f aca="false">G715</f>
        <v>33,0</v>
      </c>
      <c r="H714" s="15" t="n">
        <v>3</v>
      </c>
      <c r="I714" s="15" t="n">
        <v>3</v>
      </c>
      <c r="J714" s="19" t="n">
        <f aca="false">I714/H714*100</f>
        <v>100</v>
      </c>
    </row>
    <row r="715" customFormat="false" ht="38.25" hidden="false" customHeight="true" outlineLevel="5" collapsed="false">
      <c r="A715" s="16" t="n">
        <f aca="false">ROW()-10</f>
        <v>705</v>
      </c>
      <c r="B715" s="17" t="s">
        <v>96</v>
      </c>
      <c r="C715" s="18" t="s">
        <v>576</v>
      </c>
      <c r="D715" s="18" t="s">
        <v>507</v>
      </c>
      <c r="E715" s="18" t="s">
        <v>144</v>
      </c>
      <c r="F715" s="18" t="s">
        <v>97</v>
      </c>
      <c r="G715" s="15" t="s">
        <v>742</v>
      </c>
      <c r="H715" s="15" t="n">
        <v>3</v>
      </c>
      <c r="I715" s="15" t="n">
        <v>3</v>
      </c>
      <c r="J715" s="19" t="n">
        <f aca="false">I715/H715*100</f>
        <v>100</v>
      </c>
    </row>
    <row r="716" customFormat="false" ht="25.5" hidden="false" customHeight="true" outlineLevel="5" collapsed="false">
      <c r="A716" s="16" t="n">
        <f aca="false">ROW()-10</f>
        <v>706</v>
      </c>
      <c r="B716" s="17" t="s">
        <v>508</v>
      </c>
      <c r="C716" s="18" t="s">
        <v>576</v>
      </c>
      <c r="D716" s="18" t="s">
        <v>507</v>
      </c>
      <c r="E716" s="18" t="s">
        <v>509</v>
      </c>
      <c r="F716" s="18"/>
      <c r="G716" s="20" t="n">
        <f aca="false">G717</f>
        <v>3.6</v>
      </c>
      <c r="H716" s="15" t="n">
        <v>0</v>
      </c>
      <c r="I716" s="15" t="n">
        <v>0</v>
      </c>
      <c r="J716" s="19" t="n">
        <v>0</v>
      </c>
    </row>
    <row r="717" customFormat="false" ht="25.5" hidden="false" customHeight="true" outlineLevel="5" collapsed="false">
      <c r="A717" s="16" t="n">
        <f aca="false">ROW()-10</f>
        <v>707</v>
      </c>
      <c r="B717" s="17" t="s">
        <v>743</v>
      </c>
      <c r="C717" s="18" t="s">
        <v>576</v>
      </c>
      <c r="D717" s="18" t="s">
        <v>507</v>
      </c>
      <c r="E717" s="18" t="s">
        <v>509</v>
      </c>
      <c r="F717" s="18" t="s">
        <v>744</v>
      </c>
      <c r="G717" s="20" t="n">
        <v>3.6</v>
      </c>
      <c r="H717" s="15" t="n">
        <v>0</v>
      </c>
      <c r="I717" s="15" t="n">
        <v>0</v>
      </c>
      <c r="J717" s="19" t="n">
        <v>0</v>
      </c>
    </row>
    <row r="718" customFormat="false" ht="38.25" hidden="false" customHeight="true" outlineLevel="3" collapsed="false">
      <c r="A718" s="16" t="n">
        <f aca="false">ROW()-10</f>
        <v>708</v>
      </c>
      <c r="B718" s="17" t="s">
        <v>113</v>
      </c>
      <c r="C718" s="18" t="s">
        <v>576</v>
      </c>
      <c r="D718" s="18" t="s">
        <v>507</v>
      </c>
      <c r="E718" s="18" t="s">
        <v>114</v>
      </c>
      <c r="F718" s="18"/>
      <c r="G718" s="15" t="e">
        <f aca="false">G719</f>
        <v>#VALUE!</v>
      </c>
      <c r="H718" s="15" t="n">
        <v>8146.7</v>
      </c>
      <c r="I718" s="15" t="n">
        <v>8046.7</v>
      </c>
      <c r="J718" s="19" t="n">
        <f aca="false">I718/H718*100</f>
        <v>98.7725091141198</v>
      </c>
    </row>
    <row r="719" customFormat="false" ht="63.75" hidden="false" customHeight="true" outlineLevel="4" collapsed="false">
      <c r="A719" s="16" t="n">
        <f aca="false">ROW()-10</f>
        <v>709</v>
      </c>
      <c r="B719" s="17" t="s">
        <v>745</v>
      </c>
      <c r="C719" s="18" t="s">
        <v>576</v>
      </c>
      <c r="D719" s="18" t="s">
        <v>507</v>
      </c>
      <c r="E719" s="18" t="s">
        <v>746</v>
      </c>
      <c r="F719" s="18"/>
      <c r="G719" s="15" t="e">
        <f aca="false">G720+G721</f>
        <v>#VALUE!</v>
      </c>
      <c r="H719" s="15" t="n">
        <v>8146.7</v>
      </c>
      <c r="I719" s="15" t="n">
        <v>8046.7</v>
      </c>
      <c r="J719" s="19" t="n">
        <f aca="false">I719/H719*100</f>
        <v>98.7725091141198</v>
      </c>
    </row>
    <row r="720" customFormat="false" ht="12.75" hidden="false" customHeight="true" outlineLevel="5" collapsed="false">
      <c r="A720" s="16" t="n">
        <f aca="false">ROW()-10</f>
        <v>710</v>
      </c>
      <c r="B720" s="17" t="s">
        <v>224</v>
      </c>
      <c r="C720" s="18" t="s">
        <v>576</v>
      </c>
      <c r="D720" s="18" t="s">
        <v>507</v>
      </c>
      <c r="E720" s="18" t="s">
        <v>746</v>
      </c>
      <c r="F720" s="18" t="s">
        <v>225</v>
      </c>
      <c r="G720" s="15" t="s">
        <v>747</v>
      </c>
      <c r="H720" s="15" t="n">
        <v>300</v>
      </c>
      <c r="I720" s="15" t="n">
        <v>200</v>
      </c>
      <c r="J720" s="19" t="n">
        <f aca="false">I720/H720*100</f>
        <v>66.6666666666667</v>
      </c>
    </row>
    <row r="721" customFormat="false" ht="25.5" hidden="false" customHeight="true" outlineLevel="5" collapsed="false">
      <c r="A721" s="16" t="n">
        <f aca="false">ROW()-10</f>
        <v>711</v>
      </c>
      <c r="B721" s="17" t="s">
        <v>106</v>
      </c>
      <c r="C721" s="18" t="s">
        <v>576</v>
      </c>
      <c r="D721" s="18" t="s">
        <v>507</v>
      </c>
      <c r="E721" s="18" t="s">
        <v>746</v>
      </c>
      <c r="F721" s="18" t="s">
        <v>107</v>
      </c>
      <c r="G721" s="15" t="s">
        <v>748</v>
      </c>
      <c r="H721" s="15" t="n">
        <v>7846.7</v>
      </c>
      <c r="I721" s="15" t="n">
        <v>7846.7</v>
      </c>
      <c r="J721" s="19" t="n">
        <f aca="false">I721/H721*100</f>
        <v>100</v>
      </c>
    </row>
    <row r="722" customFormat="false" ht="12.75" hidden="false" customHeight="true" outlineLevel="0" collapsed="false">
      <c r="A722" s="16"/>
      <c r="B722" s="26" t="s">
        <v>749</v>
      </c>
      <c r="C722" s="27"/>
      <c r="D722" s="27"/>
      <c r="E722" s="27"/>
      <c r="F722" s="27"/>
      <c r="G722" s="28" t="e">
        <f aca="false">G11+G29+G35+G151+G163+G516+G591</f>
        <v>#VALUE!</v>
      </c>
      <c r="H722" s="28" t="n">
        <v>819528.7</v>
      </c>
      <c r="I722" s="28" t="n">
        <v>754258.4</v>
      </c>
      <c r="J722" s="19" t="n">
        <f aca="false">I722/H722*100</f>
        <v>92.0356297467069</v>
      </c>
    </row>
    <row r="723" customFormat="false" ht="42.75" hidden="false" customHeight="true" outlineLevel="0" collapsed="false">
      <c r="B723" s="29"/>
    </row>
    <row r="724" customFormat="false" ht="42.75" hidden="false" customHeight="true" outlineLevel="0" collapsed="false">
      <c r="B724" s="29"/>
    </row>
  </sheetData>
  <mergeCells count="7">
    <mergeCell ref="I1:J1"/>
    <mergeCell ref="I2:J2"/>
    <mergeCell ref="I3:J3"/>
    <mergeCell ref="I4:J4"/>
    <mergeCell ref="A5:J5"/>
    <mergeCell ref="A6:J6"/>
    <mergeCell ref="A7:J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gorsovet</cp:lastModifiedBy>
  <cp:lastPrinted>2014-03-21T03:21:29Z</cp:lastPrinted>
  <dcterms:modified xsi:type="dcterms:W3CDTF">2014-06-05T07:42:04Z</dcterms:modified>
  <cp:revision>0</cp:revision>
  <dc:subject/>
  <dc:title/>
</cp:coreProperties>
</file>