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7:$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3">
  <si>
    <t xml:space="preserve">                                                                                                                                     Приложение № 8</t>
  </si>
  <si>
    <t xml:space="preserve">                                                                                                                                к решению Боготольского </t>
  </si>
  <si>
    <t xml:space="preserve">                                                                                    городского Совета депутатов от 15.04.2014 № 18-265</t>
  </si>
  <si>
    <t xml:space="preserve">Перечень краевых субсидий и субвенций на 2014 год и плановый период 2015-2016 годов</t>
  </si>
  <si>
    <t xml:space="preserve">(тыс. рублей)</t>
  </si>
  <si>
    <t xml:space="preserve">№ строки</t>
  </si>
  <si>
    <t xml:space="preserve">Наименование</t>
  </si>
  <si>
    <t xml:space="preserve">ЦСР</t>
  </si>
  <si>
    <t xml:space="preserve">Сумма</t>
  </si>
  <si>
    <t xml:space="preserve"> </t>
  </si>
  <si>
    <t xml:space="preserve">2014 год</t>
  </si>
  <si>
    <t xml:space="preserve">2015 год</t>
  </si>
  <si>
    <t xml:space="preserve">2016 год</t>
  </si>
  <si>
    <t xml:space="preserve">БЕЗВОЗМЕЗДНЫЕ ПОСТУПЛЕНИЯ</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 поселений из регионального фонда финансовой поддержки поселений на 2014 год и плановый период 2015-2016 годов</t>
  </si>
  <si>
    <t xml:space="preserve">Дотации на выравнивание бюджетной обеспеченности муниципальных районов (городских округов) из регионального фонда финансовой поддержки муниципальных районов (городских округов) на 2014 год и плановый период 2015-2016 годов</t>
  </si>
  <si>
    <t xml:space="preserve">Дотации на поддержку мер по обеспечению сбалансированности бюджетов муниципальных образований края  на 2014 год и плановый период 2015-2016 годов </t>
  </si>
  <si>
    <t xml:space="preserve">2721</t>
  </si>
  <si>
    <t xml:space="preserve">СУБСИДИИ ОТ ДРУГИХ БЮДЖЕТОВ БЮДЖЕТНОЙ СИСТЕМЫ</t>
  </si>
  <si>
    <t xml:space="preserve">Субсидии бюджетам муниципальных образований на капитальный ремонт, реконструкцию зданий, помещений, проведение противопожарных мероприятий в муниципальных архивах края в рамках подпрограммы «Развитие архивного дела в Красноярском крае» государственной программы Красноярского края «Развитие культуры»</t>
  </si>
  <si>
    <t xml:space="preserve">7475</t>
  </si>
  <si>
    <t xml:space="preserve">Субсидии бюджетам муниципальных образований на оцифровку (перевод в электронный формат ПК «Архивный фонд») описей дел муниципальных архивов края в рамках подпрограммы «Развитие архивного дела в Красноярском крае» государственной программы Красноярского края «Развитие культуры»</t>
  </si>
  <si>
    <t xml:space="preserve">7478</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Красноярском крае» государственной программы Красноярского края «Развитие культуры»</t>
  </si>
  <si>
    <t xml:space="preserve">7479</t>
  </si>
  <si>
    <t xml:space="preserve">Субсидии бюджетам муниципальных образований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7485</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7488</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7491</t>
  </si>
  <si>
    <t xml:space="preserve">Субсидии бюджетам муниципальных образований края
на поддержку деятельности муниципальных молодежных центров на 2014 год и плановый период 2015-2016 годов
</t>
  </si>
  <si>
    <t xml:space="preserve">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на 2014 год и плановый период 2015-2016 годов</t>
  </si>
  <si>
    <t xml:space="preserve">0117583</t>
  </si>
  <si>
    <t xml:space="preserve"> 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 2016 годов </t>
  </si>
  <si>
    <t xml:space="preserve">0117582</t>
  </si>
  <si>
    <t xml:space="preserve">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2016 годов</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5 - 2016 годов</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8</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7558</t>
  </si>
  <si>
    <t xml:space="preserve">Субсидии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по министерству финансов Красноярского края в рамках непрограммных расходов отдельных органов исполнительной власти</t>
  </si>
  <si>
    <t xml:space="preserve">1021</t>
  </si>
  <si>
    <t xml:space="preserve">Субсидии бюджетам муниципальных образований на государственную поддержку действующих и вновь создаваемых спортивных клубов по месту жительства граждан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701</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746</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города Боготола "Молодежь"</t>
  </si>
  <si>
    <t xml:space="preserve">0537458</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Безопасность дорожного движения" муниципальной программы города Боготола "Развитие транспортной системы"</t>
  </si>
  <si>
    <t xml:space="preserve">0737491</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9502</t>
  </si>
  <si>
    <t xml:space="preserve">СУБВЕНЦИИ БЮДЖЕТАМ СУБЪЕКТОВ РФ И МУНИЦИПАЛЬНЫХ ОБРАЗОВАНИЙ</t>
  </si>
  <si>
    <t xml:space="preserve">Субвенции бюджетам муниципальных образований края на финансирование расходов, связанных с предоставлением ежемесячного пособия на ребенка гражданам, имеющим детей, в соответствии с пунктом 1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0220171</t>
  </si>
  <si>
    <t xml:space="preserve">Субвенции бюджетам муниципальных образований края, направляемых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5 до 3 лет, которому не предоставлено место в дошкольной образовательной организации» на 2014 - 2015 годы</t>
  </si>
  <si>
    <t xml:space="preserve">0117561</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в связи с трудной жизненной ситуацией, в соответствии с  подпунктом  «ж»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0212696</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на ремонт жилого помещения, в соответствии с  подпунктом «д»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0212699</t>
  </si>
  <si>
    <t xml:space="preserve">Субвенции бюджетам муниципальных образований края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 на 2016 год</t>
  </si>
  <si>
    <t xml:space="preserve">9175120</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023019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35250</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0230192</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40151</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всего</t>
  </si>
  <si>
    <t xml:space="preserve">субвенции бюджетам муниципальных образований на предоставление, доставку и пересылку ежемесячных денежных выплат ветеранам труда и труженикам тыла </t>
  </si>
  <si>
    <t xml:space="preserve">0210211</t>
  </si>
  <si>
    <t xml:space="preserve">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t>
  </si>
  <si>
    <t xml:space="preserve">0210212</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10181</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t>
  </si>
  <si>
    <t xml:space="preserve">Субвенции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210286</t>
  </si>
  <si>
    <t xml:space="preserve">субвенции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t>
  </si>
  <si>
    <t xml:space="preserve">0210288</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t>
  </si>
  <si>
    <t xml:space="preserve">субвенции на предоставление, доставку и пересылку ежегодного пособия на ребенка школьного возраста</t>
  </si>
  <si>
    <t xml:space="preserve">0220272</t>
  </si>
  <si>
    <t xml:space="preserve">субвенции на предоставление, доставку и пересылку ежемесячного пособия семьям, имеющим детей, в которых родители (лица, их заменяющие) - инвалиды</t>
  </si>
  <si>
    <t xml:space="preserve">0020273</t>
  </si>
  <si>
    <t xml:space="preserve">субвенции на предоставление, доставку и пересылку ежемесячной компенсации расходов по приобретению единого социального проездного билета или оплату проезда по социальной карте (в том числе временной), единой социальной карте Красноярского края (в том числе временной) детей школьного возраста </t>
  </si>
  <si>
    <t xml:space="preserve">0020274</t>
  </si>
  <si>
    <t xml:space="preserve">субвенции на расходы, связанные с обеспечением бесплатного проезда детей и сопровождающих их лиц до места  нахождения детских оздоровительных лагерей и обратно </t>
  </si>
  <si>
    <t xml:space="preserve">0020275</t>
  </si>
  <si>
    <t xml:space="preserve">субвенции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t>
  </si>
  <si>
    <t xml:space="preserve">0020276</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10221</t>
  </si>
  <si>
    <t xml:space="preserve">Субвенции бюджетам муниципальных образований края на финансирование расходов, связанных с предоставлением ежегодной денежной выплаты лицам, награжденным нагрудным знаком «Почетный донор России»,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15220</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15280</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 
на 2014 год и плановый период 2015 - 2016 годов</t>
  </si>
  <si>
    <t xml:space="preserve">022046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субвенции на предоставление, доставку и пересылку ежегодной денежной выплаты отдельным категориям граждан, подвергшихся радиационному воздействию </t>
  </si>
  <si>
    <t xml:space="preserve">0210431</t>
  </si>
  <si>
    <t xml:space="preserve">субвенции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t>
  </si>
  <si>
    <t xml:space="preserve">0210432</t>
  </si>
  <si>
    <t xml:space="preserve">Субвенции бюджетам муниципальных образований кра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на 2014 год и плановый период 2015 - 2016 годов</t>
  </si>
  <si>
    <t xml:space="preserve">субвенции на предоставление, доставку и пересылку социального пособия на погребение</t>
  </si>
  <si>
    <t xml:space="preserve">0210391</t>
  </si>
  <si>
    <t xml:space="preserve">субвенции на возмещение специализированным службам по вопросам похоронного дела стоимости услуг по погребению </t>
  </si>
  <si>
    <t xml:space="preserve">0210392</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0117564</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0117588</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на 2014 год и плановый период 2015 - 2016 годов</t>
  </si>
  <si>
    <t xml:space="preserve">0117566</t>
  </si>
  <si>
    <t xml:space="preserve">Субвенции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на 2014 год и плановый период 2015-2016 годов</t>
  </si>
  <si>
    <t xml:space="preserve">0117556</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на 2014 год и плановый период 2015 - 2016 годов</t>
  </si>
  <si>
    <t xml:space="preserve">0117554</t>
  </si>
  <si>
    <t xml:space="preserve">Субвенции бюджетам муниципальных образований кра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а 2014 год и плановый период 2015-2016 годов</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t>
  </si>
  <si>
    <t xml:space="preserve">0135082</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t>
  </si>
  <si>
    <t xml:space="preserve">0137587</t>
  </si>
  <si>
    <t xml:space="preserve">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4 год и плановый период 2015-2016 годов</t>
  </si>
  <si>
    <t xml:space="preserve">Субвенции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4 год и плановый период 2015-2016 годов</t>
  </si>
  <si>
    <t xml:space="preserve">0257513</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4 год и плановый период 2015-2016 годов</t>
  </si>
  <si>
    <t xml:space="preserve">0137552</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4 год и плановый период 2015-2016 годов</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на 2014 год и плановый период 2015-2016 годов</t>
  </si>
  <si>
    <t xml:space="preserve">0337519</t>
  </si>
  <si>
    <t xml:space="preserve">Субвенции бюджетам муниципальных образований края на реализацию Закона края от 20 декабря 2012 года №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на 2014 год и плановый период  2015 - 2015 годов</t>
  </si>
  <si>
    <t xml:space="preserve">0687578</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 на 2014 год и плановый период 2015 - 2016 годов</t>
  </si>
  <si>
    <t xml:space="preserve">0647518</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_-* #,##0.00_р_._-;\-* #,##0.00_р_._-;_-* \-??_р_._-;_-@_-"/>
    <numFmt numFmtId="169" formatCode="#,##0.00"/>
    <numFmt numFmtId="170" formatCode="0.00"/>
    <numFmt numFmtId="171" formatCode="0.0"/>
    <numFmt numFmtId="172" formatCode="?"/>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11"/>
      <color rgb="FF000000"/>
      <name val="Arial Cyr"/>
      <family val="0"/>
      <charset val="204"/>
    </font>
    <font>
      <sz val="10"/>
      <color rgb="FFFF0000"/>
      <name val="Arial Cyr"/>
      <family val="0"/>
      <charset val="204"/>
    </font>
    <font>
      <sz val="12"/>
      <color rgb="FFFF0000"/>
      <name val="Times New Roman"/>
      <family val="1"/>
      <charset val="204"/>
    </font>
    <font>
      <sz val="12"/>
      <color rgb="FF000000"/>
      <name val="Times New Roman"/>
      <family val="1"/>
      <charset val="204"/>
    </font>
    <font>
      <sz val="12"/>
      <color rgb="FFFF0000"/>
      <name val="Arial Cyr"/>
      <family val="0"/>
      <charset val="204"/>
    </font>
    <font>
      <b val="true"/>
      <sz val="12"/>
      <color rgb="FFFF0000"/>
      <name val="Arial Cyr"/>
      <family val="0"/>
      <charset val="204"/>
    </font>
    <font>
      <sz val="14"/>
      <color rgb="FF000000"/>
      <name val="Times New Roman"/>
      <family val="1"/>
      <charset val="204"/>
    </font>
    <font>
      <sz val="12"/>
      <color rgb="FF000000"/>
      <name val="Times New Roman Cyr"/>
      <family val="0"/>
      <charset val="204"/>
    </font>
    <font>
      <sz val="12"/>
      <name val="Times New Roman Cyr"/>
      <family val="0"/>
      <charset val="204"/>
    </font>
    <font>
      <b val="true"/>
      <sz val="12"/>
      <color rgb="FF000000"/>
      <name val="Times New Roman"/>
      <family val="1"/>
      <charset val="204"/>
    </font>
    <font>
      <b val="true"/>
      <sz val="12"/>
      <name val="Arial Cyr"/>
      <family val="0"/>
      <charset val="204"/>
    </font>
    <font>
      <sz val="12"/>
      <name val="Arial Cyr"/>
      <family val="0"/>
      <charset val="204"/>
    </font>
    <font>
      <i val="true"/>
      <sz val="12"/>
      <name val="Arial Cyr"/>
      <family val="0"/>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bottom" textRotation="0" wrapText="true" indent="0" shrinkToFit="false"/>
      <protection locked="true" hidden="false"/>
    </xf>
    <xf numFmtId="168" fontId="10" fillId="2" borderId="1" xfId="15"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7" fontId="13" fillId="2" borderId="1" xfId="0" applyFont="true" applyBorder="true" applyAlignment="true" applyProtection="false">
      <alignment horizontal="center" vertical="bottom" textRotation="0" wrapText="false" indent="0" shrinkToFit="false"/>
      <protection locked="true" hidden="false"/>
    </xf>
    <xf numFmtId="168" fontId="10" fillId="2" borderId="1" xfId="15" applyFont="true" applyBorder="true" applyAlignment="true" applyProtection="true">
      <alignment horizontal="general" vertical="top" textRotation="0" wrapText="tru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8" fontId="7" fillId="2" borderId="1" xfId="15" applyFont="true" applyBorder="true" applyAlignment="true" applyProtection="true">
      <alignment horizontal="center" vertical="bottom" textRotation="0" wrapText="false" indent="0" shrinkToFit="false"/>
      <protection locked="true" hidden="false"/>
    </xf>
    <xf numFmtId="171" fontId="0" fillId="2"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71" fontId="10" fillId="2" borderId="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70" fontId="6" fillId="0" borderId="4" xfId="0" applyFont="true" applyBorder="true" applyAlignment="true" applyProtection="false">
      <alignment horizontal="left" vertical="center" textRotation="0" wrapText="true" indent="0" shrinkToFit="false"/>
      <protection locked="true" hidden="false"/>
    </xf>
    <xf numFmtId="168" fontId="10" fillId="2" borderId="1"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5" fontId="6" fillId="2" borderId="4" xfId="23"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4" xfId="23"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7" fontId="20" fillId="2" borderId="1" xfId="15" applyFont="true" applyBorder="true" applyAlignment="true" applyProtection="true">
      <alignment horizontal="center" vertical="bottom" textRotation="0" wrapText="false" indent="0" shrinkToFit="false"/>
      <protection locked="true" hidden="false"/>
    </xf>
    <xf numFmtId="165" fontId="6"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7" fontId="10" fillId="2" borderId="1" xfId="15" applyFont="true" applyBorder="true" applyAlignment="true" applyProtection="true">
      <alignment horizontal="center" vertical="bottom" textRotation="0" wrapText="false" indent="0" shrinkToFit="false"/>
      <protection locked="true" hidden="false"/>
    </xf>
    <xf numFmtId="165" fontId="6" fillId="2" borderId="5" xfId="20"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true">
      <alignment horizontal="center" vertical="bottom" textRotation="0" wrapText="false" indent="0" shrinkToFit="false"/>
      <protection locked="true" hidden="false"/>
    </xf>
    <xf numFmtId="165" fontId="6" fillId="2" borderId="4" xfId="2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justify" vertical="center" textRotation="0" wrapText="true" indent="0" shrinkToFit="false"/>
      <protection locked="true" hidden="false"/>
    </xf>
    <xf numFmtId="167" fontId="20" fillId="2" borderId="1" xfId="0" applyFont="true" applyBorder="true" applyAlignment="true" applyProtection="false">
      <alignment horizontal="center" vertical="bottom" textRotation="0" wrapText="true" indent="0" shrinkToFit="false"/>
      <protection locked="true" hidden="false"/>
    </xf>
    <xf numFmtId="164" fontId="10" fillId="2" borderId="1" xfId="2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true"/>
      <protection locked="true" hidden="false"/>
    </xf>
    <xf numFmtId="167" fontId="10" fillId="2" borderId="1" xfId="22"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_Лист1" xfId="22"/>
    <cellStyle name="Обычный_Лист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1" width="9.14"/>
    <col collapsed="false" customWidth="true" hidden="false" outlineLevel="0" max="2" min="2" style="2" width="61.85"/>
    <col collapsed="false" customWidth="true" hidden="true" outlineLevel="0" max="3" min="3" style="3" width="0.13"/>
    <col collapsed="false" customWidth="true" hidden="false" outlineLevel="0" max="4" min="4" style="4" width="16.13"/>
    <col collapsed="false" customWidth="true" hidden="false" outlineLevel="0" max="5" min="5" style="5" width="13.85"/>
    <col collapsed="false" customWidth="true" hidden="false" outlineLevel="0" max="6" min="6" style="5" width="13.28"/>
    <col collapsed="false" customWidth="true" hidden="false" outlineLevel="0" max="7" min="7" style="0" width="10.13"/>
    <col collapsed="false" customWidth="true" hidden="false" outlineLevel="0" max="8" min="8" style="0" width="12.85"/>
  </cols>
  <sheetData>
    <row r="1" s="10" customFormat="true" ht="15.75" hidden="true" customHeight="true" outlineLevel="0" collapsed="false">
      <c r="A1" s="6"/>
      <c r="B1" s="7"/>
      <c r="C1" s="8"/>
      <c r="D1" s="4"/>
      <c r="E1" s="9"/>
      <c r="F1" s="9"/>
    </row>
    <row r="2" s="10" customFormat="true" ht="15.75" hidden="true" customHeight="true" outlineLevel="0" collapsed="false">
      <c r="A2" s="6"/>
      <c r="B2" s="7"/>
      <c r="C2" s="8"/>
      <c r="D2" s="4"/>
      <c r="E2" s="9"/>
      <c r="F2" s="9"/>
    </row>
    <row r="3" s="10" customFormat="true" ht="15.75" hidden="true" customHeight="true" outlineLevel="0" collapsed="false">
      <c r="A3" s="6"/>
      <c r="B3" s="7"/>
      <c r="C3" s="8"/>
      <c r="D3" s="4"/>
      <c r="E3" s="9"/>
      <c r="F3" s="9"/>
    </row>
    <row r="4" s="10" customFormat="true" ht="15.75" hidden="true" customHeight="true" outlineLevel="0" collapsed="false">
      <c r="A4" s="6"/>
      <c r="B4" s="7"/>
      <c r="C4" s="8"/>
      <c r="D4" s="4"/>
      <c r="E4" s="9"/>
      <c r="F4" s="9"/>
    </row>
    <row r="5" s="10" customFormat="true" ht="15.75" hidden="true" customHeight="true" outlineLevel="0" collapsed="false">
      <c r="A5" s="6"/>
      <c r="B5" s="7"/>
      <c r="C5" s="8"/>
      <c r="D5" s="4"/>
      <c r="E5" s="9"/>
      <c r="F5" s="9"/>
    </row>
    <row r="6" s="10" customFormat="true" ht="15.75" hidden="true" customHeight="true" outlineLevel="0" collapsed="false">
      <c r="A6" s="6"/>
      <c r="B6" s="7"/>
      <c r="C6" s="8"/>
      <c r="D6" s="4"/>
      <c r="E6" s="9"/>
      <c r="F6" s="9"/>
    </row>
    <row r="7" s="14" customFormat="true" ht="17.25" hidden="false" customHeight="true" outlineLevel="0" collapsed="false">
      <c r="A7" s="11"/>
      <c r="B7" s="12" t="s">
        <v>0</v>
      </c>
      <c r="C7" s="12"/>
      <c r="D7" s="12"/>
      <c r="E7" s="12"/>
      <c r="F7" s="13"/>
    </row>
    <row r="8" s="14" customFormat="true" ht="16.5" hidden="false" customHeight="true" outlineLevel="0" collapsed="false">
      <c r="A8" s="11"/>
      <c r="B8" s="15" t="s">
        <v>1</v>
      </c>
      <c r="C8" s="15"/>
      <c r="D8" s="15"/>
      <c r="E8" s="15"/>
      <c r="F8" s="15"/>
    </row>
    <row r="9" s="14" customFormat="true" ht="19.5" hidden="false" customHeight="true" outlineLevel="0" collapsed="false">
      <c r="A9" s="11"/>
      <c r="B9" s="15" t="s">
        <v>2</v>
      </c>
      <c r="C9" s="15"/>
      <c r="D9" s="15"/>
      <c r="E9" s="15"/>
      <c r="F9" s="15"/>
    </row>
    <row r="10" s="17" customFormat="true" ht="39.75" hidden="false" customHeight="true" outlineLevel="0" collapsed="false">
      <c r="A10" s="15" t="s">
        <v>3</v>
      </c>
      <c r="B10" s="15"/>
      <c r="C10" s="15"/>
      <c r="D10" s="15"/>
      <c r="E10" s="15"/>
      <c r="F10" s="15"/>
      <c r="G10" s="16"/>
      <c r="H10" s="16"/>
      <c r="I10" s="16"/>
      <c r="J10" s="16"/>
      <c r="K10" s="16"/>
    </row>
    <row r="11" s="14" customFormat="true" ht="24.75" hidden="true" customHeight="true" outlineLevel="0" collapsed="false">
      <c r="A11" s="11"/>
      <c r="B11" s="12"/>
      <c r="C11" s="18"/>
      <c r="D11" s="13"/>
      <c r="E11" s="13"/>
      <c r="F11" s="13"/>
      <c r="G11" s="19"/>
      <c r="H11" s="19"/>
      <c r="I11" s="19"/>
      <c r="J11" s="19"/>
      <c r="K11" s="19"/>
    </row>
    <row r="12" s="14" customFormat="true" ht="15.75" hidden="false" customHeight="false" outlineLevel="0" collapsed="false">
      <c r="A12" s="11"/>
      <c r="B12" s="12"/>
      <c r="C12" s="18"/>
      <c r="D12" s="13"/>
      <c r="E12" s="13"/>
      <c r="F12" s="13" t="s">
        <v>4</v>
      </c>
    </row>
    <row r="13" s="14" customFormat="true" ht="20.25" hidden="false" customHeight="true" outlineLevel="0" collapsed="false">
      <c r="A13" s="20" t="s">
        <v>5</v>
      </c>
      <c r="B13" s="21" t="s">
        <v>6</v>
      </c>
      <c r="C13" s="22" t="s">
        <v>7</v>
      </c>
      <c r="D13" s="23" t="s">
        <v>8</v>
      </c>
      <c r="E13" s="23"/>
      <c r="F13" s="23"/>
      <c r="G13" s="14" t="s">
        <v>9</v>
      </c>
    </row>
    <row r="14" s="14" customFormat="true" ht="15.75" hidden="false" customHeight="true" outlineLevel="0" collapsed="false">
      <c r="A14" s="20"/>
      <c r="B14" s="21"/>
      <c r="C14" s="22"/>
      <c r="D14" s="23" t="s">
        <v>10</v>
      </c>
      <c r="E14" s="23" t="s">
        <v>11</v>
      </c>
      <c r="F14" s="23" t="s">
        <v>12</v>
      </c>
    </row>
    <row r="15" s="14" customFormat="true" ht="15.75" hidden="false" customHeight="true" outlineLevel="0" collapsed="false">
      <c r="A15" s="20"/>
      <c r="B15" s="24" t="n">
        <v>1</v>
      </c>
      <c r="C15" s="25"/>
      <c r="D15" s="23" t="n">
        <v>2</v>
      </c>
      <c r="E15" s="23" t="n">
        <v>3</v>
      </c>
      <c r="F15" s="23" t="n">
        <v>4</v>
      </c>
    </row>
    <row r="16" s="14" customFormat="true" ht="15.75" hidden="false" customHeight="true" outlineLevel="0" collapsed="false">
      <c r="A16" s="26" t="n">
        <f aca="false">ROW()-15</f>
        <v>1</v>
      </c>
      <c r="B16" s="27" t="s">
        <v>13</v>
      </c>
      <c r="C16" s="25"/>
      <c r="D16" s="28" t="n">
        <f aca="false">D17+D21+D41</f>
        <v>456898.8</v>
      </c>
      <c r="E16" s="28" t="n">
        <f aca="false">E17+E21+E41</f>
        <v>429540.1</v>
      </c>
      <c r="F16" s="28" t="n">
        <f aca="false">F17+F21+F41</f>
        <v>431956.9</v>
      </c>
    </row>
    <row r="17" s="17" customFormat="true" ht="31.5" hidden="false" customHeight="false" outlineLevel="0" collapsed="false">
      <c r="A17" s="26" t="n">
        <f aca="false">ROW()-15</f>
        <v>2</v>
      </c>
      <c r="B17" s="29" t="s">
        <v>14</v>
      </c>
      <c r="C17" s="30"/>
      <c r="D17" s="31" t="n">
        <f aca="false">D18+D19+D20</f>
        <v>34499.8</v>
      </c>
      <c r="E17" s="31" t="n">
        <f aca="false">E18+E19+E20</f>
        <v>33238.8</v>
      </c>
      <c r="F17" s="31" t="n">
        <f aca="false">F18+F19+F20</f>
        <v>33238.8</v>
      </c>
      <c r="G17" s="17" t="s">
        <v>9</v>
      </c>
      <c r="H17" s="17" t="s">
        <v>9</v>
      </c>
    </row>
    <row r="18" s="14" customFormat="true" ht="54.75" hidden="false" customHeight="true" outlineLevel="0" collapsed="false">
      <c r="A18" s="26" t="n">
        <f aca="false">ROW()-15</f>
        <v>3</v>
      </c>
      <c r="B18" s="32" t="s">
        <v>15</v>
      </c>
      <c r="C18" s="30"/>
      <c r="D18" s="33" t="n">
        <v>3816.3</v>
      </c>
      <c r="E18" s="34" t="n">
        <v>3053</v>
      </c>
      <c r="F18" s="34" t="n">
        <v>3053</v>
      </c>
      <c r="G18" s="35" t="s">
        <v>9</v>
      </c>
    </row>
    <row r="19" s="14" customFormat="true" ht="79.5" hidden="false" customHeight="true" outlineLevel="0" collapsed="false">
      <c r="A19" s="26" t="n">
        <f aca="false">ROW()-15</f>
        <v>4</v>
      </c>
      <c r="B19" s="36" t="s">
        <v>16</v>
      </c>
      <c r="C19" s="30"/>
      <c r="D19" s="37" t="n">
        <v>2488.4</v>
      </c>
      <c r="E19" s="38" t="n">
        <v>1990.7</v>
      </c>
      <c r="F19" s="38" t="n">
        <v>1990.7</v>
      </c>
    </row>
    <row r="20" s="14" customFormat="true" ht="56.25" hidden="false" customHeight="true" outlineLevel="0" collapsed="false">
      <c r="A20" s="26" t="n">
        <f aca="false">ROW()-15</f>
        <v>5</v>
      </c>
      <c r="B20" s="36" t="s">
        <v>17</v>
      </c>
      <c r="C20" s="30" t="s">
        <v>18</v>
      </c>
      <c r="D20" s="37" t="n">
        <v>28195.1</v>
      </c>
      <c r="E20" s="38" t="n">
        <v>28195.1</v>
      </c>
      <c r="F20" s="38" t="n">
        <v>28195.1</v>
      </c>
    </row>
    <row r="21" s="17" customFormat="true" ht="42" hidden="false" customHeight="true" outlineLevel="0" collapsed="false">
      <c r="A21" s="26" t="n">
        <f aca="false">ROW()-15</f>
        <v>6</v>
      </c>
      <c r="B21" s="29" t="s">
        <v>19</v>
      </c>
      <c r="C21" s="39"/>
      <c r="D21" s="31" t="n">
        <f aca="false">D22+D23+D24+D25+D26+D27+D28+D29+D30+D31+D32+D34+D33+D36+D37+D38+D39+D40+D35</f>
        <v>91319.5</v>
      </c>
      <c r="E21" s="31" t="n">
        <f aca="false">E22+E23+E24+E25+E26+E27+E28+E29+E30+E31+E32+E34+E33</f>
        <v>31323.5</v>
      </c>
      <c r="F21" s="31" t="n">
        <f aca="false">F22+F23+F24+F25+F26+F27+F28+F29+F30+F31+F32+F34+F33</f>
        <v>31323.5</v>
      </c>
      <c r="G21" s="17" t="s">
        <v>9</v>
      </c>
    </row>
    <row r="22" s="17" customFormat="true" ht="81.75" hidden="false" customHeight="true" outlineLevel="0" collapsed="false">
      <c r="A22" s="26" t="n">
        <f aca="false">ROW()-15</f>
        <v>7</v>
      </c>
      <c r="B22" s="40" t="s">
        <v>20</v>
      </c>
      <c r="C22" s="30" t="s">
        <v>21</v>
      </c>
      <c r="D22" s="41" t="n">
        <v>189</v>
      </c>
      <c r="E22" s="31" t="n">
        <v>0</v>
      </c>
      <c r="F22" s="31" t="n">
        <v>0</v>
      </c>
    </row>
    <row r="23" s="17" customFormat="true" ht="99" hidden="false" customHeight="true" outlineLevel="0" collapsed="false">
      <c r="A23" s="26" t="n">
        <f aca="false">ROW()-15</f>
        <v>8</v>
      </c>
      <c r="B23" s="40" t="s">
        <v>22</v>
      </c>
      <c r="C23" s="30" t="s">
        <v>23</v>
      </c>
      <c r="D23" s="41" t="n">
        <v>27</v>
      </c>
      <c r="E23" s="31" t="n">
        <v>0</v>
      </c>
      <c r="F23" s="31" t="n">
        <v>0</v>
      </c>
    </row>
    <row r="24" s="17" customFormat="true" ht="102" hidden="false" customHeight="true" outlineLevel="0" collapsed="false">
      <c r="A24" s="26" t="n">
        <f aca="false">ROW()-15</f>
        <v>9</v>
      </c>
      <c r="B24" s="40" t="s">
        <v>24</v>
      </c>
      <c r="C24" s="30" t="s">
        <v>25</v>
      </c>
      <c r="D24" s="41" t="n">
        <v>1.8</v>
      </c>
      <c r="E24" s="31" t="n">
        <v>0</v>
      </c>
      <c r="F24" s="31" t="n">
        <v>0</v>
      </c>
    </row>
    <row r="25" s="17" customFormat="true" ht="121.5" hidden="false" customHeight="true" outlineLevel="0" collapsed="false">
      <c r="A25" s="26" t="n">
        <f aca="false">ROW()-15</f>
        <v>10</v>
      </c>
      <c r="B25" s="40" t="s">
        <v>26</v>
      </c>
      <c r="C25" s="30" t="s">
        <v>27</v>
      </c>
      <c r="D25" s="41" t="n">
        <v>176.5</v>
      </c>
      <c r="E25" s="31" t="n">
        <v>0</v>
      </c>
      <c r="F25" s="31" t="n">
        <v>0</v>
      </c>
    </row>
    <row r="26" s="17" customFormat="true" ht="105" hidden="false" customHeight="true" outlineLevel="0" collapsed="false">
      <c r="A26" s="26" t="n">
        <f aca="false">ROW()-15</f>
        <v>11</v>
      </c>
      <c r="B26" s="40" t="s">
        <v>28</v>
      </c>
      <c r="C26" s="30" t="s">
        <v>29</v>
      </c>
      <c r="D26" s="41" t="n">
        <v>34.8</v>
      </c>
      <c r="E26" s="31" t="n">
        <v>0</v>
      </c>
      <c r="F26" s="31" t="n">
        <v>0</v>
      </c>
    </row>
    <row r="27" s="17" customFormat="true" ht="138" hidden="false" customHeight="true" outlineLevel="0" collapsed="false">
      <c r="A27" s="26" t="n">
        <f aca="false">ROW()-15</f>
        <v>12</v>
      </c>
      <c r="B27" s="40" t="s">
        <v>30</v>
      </c>
      <c r="C27" s="30" t="s">
        <v>31</v>
      </c>
      <c r="D27" s="41" t="n">
        <v>46.8</v>
      </c>
      <c r="E27" s="31" t="n">
        <v>0</v>
      </c>
      <c r="F27" s="31" t="n">
        <v>0</v>
      </c>
    </row>
    <row r="28" s="14" customFormat="true" ht="48.75" hidden="false" customHeight="true" outlineLevel="0" collapsed="false">
      <c r="A28" s="26" t="n">
        <f aca="false">ROW()-15</f>
        <v>13</v>
      </c>
      <c r="B28" s="36" t="s">
        <v>32</v>
      </c>
      <c r="C28" s="30" t="n">
        <v>7456</v>
      </c>
      <c r="D28" s="42" t="n">
        <v>317.4</v>
      </c>
      <c r="E28" s="43" t="n">
        <v>317.4</v>
      </c>
      <c r="F28" s="43" t="n">
        <v>317.4</v>
      </c>
    </row>
    <row r="29" s="14" customFormat="true" ht="111.75" hidden="false" customHeight="true" outlineLevel="0" collapsed="false">
      <c r="A29" s="26" t="n">
        <f aca="false">ROW()-15</f>
        <v>14</v>
      </c>
      <c r="B29" s="44" t="s">
        <v>33</v>
      </c>
      <c r="C29" s="30" t="s">
        <v>34</v>
      </c>
      <c r="D29" s="45" t="n">
        <v>1115.3</v>
      </c>
      <c r="E29" s="46" t="n">
        <v>1171.1</v>
      </c>
      <c r="F29" s="46" t="n">
        <v>1171.1</v>
      </c>
    </row>
    <row r="30" s="14" customFormat="true" ht="77.25" hidden="false" customHeight="true" outlineLevel="0" collapsed="false">
      <c r="A30" s="26" t="n">
        <f aca="false">ROW()-15</f>
        <v>15</v>
      </c>
      <c r="B30" s="36" t="s">
        <v>35</v>
      </c>
      <c r="C30" s="30" t="s">
        <v>36</v>
      </c>
      <c r="D30" s="37" t="n">
        <v>1523.9</v>
      </c>
      <c r="E30" s="37" t="n">
        <v>1600</v>
      </c>
      <c r="F30" s="37" t="n">
        <v>1600</v>
      </c>
    </row>
    <row r="31" s="14" customFormat="true" ht="64.5" hidden="false" customHeight="true" outlineLevel="0" collapsed="false">
      <c r="A31" s="26" t="n">
        <f aca="false">ROW()-15</f>
        <v>16</v>
      </c>
      <c r="B31" s="36" t="s">
        <v>37</v>
      </c>
      <c r="C31" s="30" t="n">
        <v>7555</v>
      </c>
      <c r="D31" s="37" t="n">
        <v>40</v>
      </c>
      <c r="E31" s="37" t="n">
        <v>40</v>
      </c>
      <c r="F31" s="37" t="n">
        <v>40</v>
      </c>
      <c r="G31" s="14" t="s">
        <v>9</v>
      </c>
      <c r="H31" s="14" t="s">
        <v>9</v>
      </c>
    </row>
    <row r="32" s="14" customFormat="true" ht="48" hidden="false" customHeight="true" outlineLevel="0" collapsed="false">
      <c r="A32" s="26" t="n">
        <f aca="false">ROW()-15</f>
        <v>17</v>
      </c>
      <c r="B32" s="36" t="s">
        <v>38</v>
      </c>
      <c r="C32" s="30" t="n">
        <v>7511</v>
      </c>
      <c r="D32" s="37" t="n">
        <v>28195</v>
      </c>
      <c r="E32" s="47" t="n">
        <v>28195</v>
      </c>
      <c r="F32" s="47" t="n">
        <v>28195</v>
      </c>
      <c r="G32" s="48"/>
    </row>
    <row r="33" s="14" customFormat="true" ht="77.25" hidden="false" customHeight="true" outlineLevel="0" collapsed="false">
      <c r="A33" s="26" t="n">
        <f aca="false">ROW()-15</f>
        <v>18</v>
      </c>
      <c r="B33" s="36" t="s">
        <v>39</v>
      </c>
      <c r="C33" s="30" t="s">
        <v>40</v>
      </c>
      <c r="D33" s="37" t="n">
        <v>6601.8</v>
      </c>
      <c r="E33" s="47" t="n">
        <v>0</v>
      </c>
      <c r="F33" s="47" t="n">
        <v>0</v>
      </c>
      <c r="G33" s="48"/>
    </row>
    <row r="34" s="14" customFormat="true" ht="144.75" hidden="false" customHeight="true" outlineLevel="0" collapsed="false">
      <c r="A34" s="26" t="n">
        <f aca="false">ROW()-15</f>
        <v>19</v>
      </c>
      <c r="B34" s="36" t="s">
        <v>41</v>
      </c>
      <c r="C34" s="30" t="s">
        <v>42</v>
      </c>
      <c r="D34" s="37" t="n">
        <v>2157.8</v>
      </c>
      <c r="E34" s="47" t="n">
        <v>0</v>
      </c>
      <c r="F34" s="47" t="n">
        <v>0</v>
      </c>
      <c r="G34" s="48"/>
    </row>
    <row r="35" s="14" customFormat="true" ht="129.75" hidden="false" customHeight="true" outlineLevel="0" collapsed="false">
      <c r="A35" s="26" t="n">
        <f aca="false">ROW()-15</f>
        <v>20</v>
      </c>
      <c r="B35" s="49" t="s">
        <v>43</v>
      </c>
      <c r="C35" s="50" t="s">
        <v>44</v>
      </c>
      <c r="D35" s="51" t="n">
        <v>4750</v>
      </c>
      <c r="E35" s="52" t="n">
        <v>0</v>
      </c>
      <c r="F35" s="52" t="n">
        <v>0</v>
      </c>
      <c r="G35" s="48"/>
    </row>
    <row r="36" s="57" customFormat="true" ht="105.75" hidden="false" customHeight="true" outlineLevel="0" collapsed="false">
      <c r="A36" s="26" t="n">
        <f aca="false">ROW()-15</f>
        <v>21</v>
      </c>
      <c r="B36" s="53" t="s">
        <v>45</v>
      </c>
      <c r="C36" s="54" t="s">
        <v>46</v>
      </c>
      <c r="D36" s="55" t="n">
        <v>300</v>
      </c>
      <c r="E36" s="52" t="n">
        <v>0</v>
      </c>
      <c r="F36" s="52" t="n">
        <v>0</v>
      </c>
      <c r="G36" s="56"/>
    </row>
    <row r="37" s="57" customFormat="true" ht="128.25" hidden="false" customHeight="true" outlineLevel="0" collapsed="false">
      <c r="A37" s="26" t="n">
        <f aca="false">ROW()-15</f>
        <v>22</v>
      </c>
      <c r="B37" s="53" t="s">
        <v>47</v>
      </c>
      <c r="C37" s="54" t="s">
        <v>48</v>
      </c>
      <c r="D37" s="55" t="n">
        <v>4870.9</v>
      </c>
      <c r="E37" s="52" t="n">
        <v>0</v>
      </c>
      <c r="F37" s="52" t="n">
        <v>0</v>
      </c>
      <c r="G37" s="56"/>
    </row>
    <row r="38" s="57" customFormat="true" ht="94.5" hidden="false" customHeight="true" outlineLevel="0" collapsed="false">
      <c r="A38" s="26" t="n">
        <f aca="false">ROW()-15</f>
        <v>23</v>
      </c>
      <c r="B38" s="58" t="s">
        <v>49</v>
      </c>
      <c r="C38" s="54" t="s">
        <v>50</v>
      </c>
      <c r="D38" s="55" t="n">
        <v>934.2</v>
      </c>
      <c r="E38" s="52" t="n">
        <v>0</v>
      </c>
      <c r="F38" s="52" t="n">
        <v>0</v>
      </c>
      <c r="G38" s="56"/>
    </row>
    <row r="39" s="57" customFormat="true" ht="112.5" hidden="false" customHeight="true" outlineLevel="0" collapsed="false">
      <c r="A39" s="26" t="n">
        <f aca="false">ROW()-15</f>
        <v>24</v>
      </c>
      <c r="B39" s="59" t="s">
        <v>51</v>
      </c>
      <c r="C39" s="54" t="s">
        <v>52</v>
      </c>
      <c r="D39" s="55" t="n">
        <v>46.8</v>
      </c>
      <c r="E39" s="52" t="n">
        <v>0</v>
      </c>
      <c r="F39" s="52" t="n">
        <v>0</v>
      </c>
      <c r="G39" s="56"/>
    </row>
    <row r="40" s="57" customFormat="true" ht="149.25" hidden="false" customHeight="true" outlineLevel="0" collapsed="false">
      <c r="A40" s="26" t="n">
        <f aca="false">ROW()-15</f>
        <v>25</v>
      </c>
      <c r="B40" s="53" t="s">
        <v>53</v>
      </c>
      <c r="C40" s="54" t="s">
        <v>54</v>
      </c>
      <c r="D40" s="60" t="n">
        <v>39990.5</v>
      </c>
      <c r="E40" s="52" t="n">
        <v>0</v>
      </c>
      <c r="F40" s="52" t="n">
        <v>0</v>
      </c>
      <c r="G40" s="56"/>
    </row>
    <row r="41" s="61" customFormat="true" ht="41.25" hidden="false" customHeight="true" outlineLevel="0" collapsed="false">
      <c r="A41" s="26" t="n">
        <f aca="false">ROW()-15</f>
        <v>26</v>
      </c>
      <c r="B41" s="36" t="s">
        <v>55</v>
      </c>
      <c r="C41" s="39"/>
      <c r="D41" s="31" t="n">
        <f aca="false">D42+D43+D44+D47+D46+D45+D48+D49+D50+D51+D54+D55+D58+D64+D65+D66+D67+D68+D72+D75+D76+D77+D78+D83+D84+D85+D86+D87+D88+D89+D79+D80</f>
        <v>331079.5</v>
      </c>
      <c r="E41" s="31" t="n">
        <f aca="false">E42+E43+E44+E47+E46+E45+E48+E49+E50+E51+E54+E55+E58+E64+E65+E66+E67+E68+E72+E75+E76+E77+E78+E83+E84+E85+E86+E87+E88+E89+E79+E80+E33+E35</f>
        <v>364977.8</v>
      </c>
      <c r="F41" s="31" t="n">
        <f aca="false">F42+F43+F44+F47+F46+F45+F48+F49+F50+F51+F54+F55+F58+F64+F65+F66+F67+F68+F72+F75+F76+F77+F78+F83+F84+F85+F86+F87+F88+F89+F79+F80+F33+F35</f>
        <v>367394.6</v>
      </c>
    </row>
    <row r="42" s="65" customFormat="true" ht="145.5" hidden="false" customHeight="true" outlineLevel="0" collapsed="false">
      <c r="A42" s="26" t="n">
        <f aca="false">ROW()-15</f>
        <v>27</v>
      </c>
      <c r="B42" s="62" t="s">
        <v>56</v>
      </c>
      <c r="C42" s="63" t="s">
        <v>57</v>
      </c>
      <c r="D42" s="64" t="n">
        <v>7764.3</v>
      </c>
      <c r="E42" s="64" t="n">
        <v>8146.9</v>
      </c>
      <c r="F42" s="64" t="n">
        <v>8146.9</v>
      </c>
    </row>
    <row r="43" s="67" customFormat="true" ht="124.5" hidden="false" customHeight="true" outlineLevel="0" collapsed="false">
      <c r="A43" s="26" t="n">
        <f aca="false">ROW()-15</f>
        <v>28</v>
      </c>
      <c r="B43" s="66" t="s">
        <v>58</v>
      </c>
      <c r="C43" s="63" t="s">
        <v>59</v>
      </c>
      <c r="D43" s="64" t="n">
        <v>15661</v>
      </c>
      <c r="E43" s="64" t="n">
        <v>11383.2</v>
      </c>
      <c r="F43" s="64" t="n">
        <v>0</v>
      </c>
    </row>
    <row r="44" s="67" customFormat="true" ht="182.25" hidden="false" customHeight="true" outlineLevel="0" collapsed="false">
      <c r="A44" s="26" t="n">
        <f aca="false">ROW()-15</f>
        <v>29</v>
      </c>
      <c r="B44" s="68" t="s">
        <v>60</v>
      </c>
      <c r="C44" s="30" t="s">
        <v>61</v>
      </c>
      <c r="D44" s="64" t="n">
        <v>341</v>
      </c>
      <c r="E44" s="64" t="n">
        <v>341</v>
      </c>
      <c r="F44" s="64" t="n">
        <v>341</v>
      </c>
    </row>
    <row r="45" s="65" customFormat="true" ht="176.25" hidden="false" customHeight="true" outlineLevel="0" collapsed="false">
      <c r="A45" s="26" t="n">
        <f aca="false">ROW()-15</f>
        <v>30</v>
      </c>
      <c r="B45" s="69" t="s">
        <v>62</v>
      </c>
      <c r="C45" s="30" t="s">
        <v>63</v>
      </c>
      <c r="D45" s="64" t="n">
        <v>237.9</v>
      </c>
      <c r="E45" s="64" t="n">
        <v>271.9</v>
      </c>
      <c r="F45" s="64" t="n">
        <v>314.4</v>
      </c>
      <c r="G45" s="65" t="s">
        <v>9</v>
      </c>
      <c r="H45" s="70"/>
    </row>
    <row r="46" s="65" customFormat="true" ht="129" hidden="false" customHeight="true" outlineLevel="0" collapsed="false">
      <c r="A46" s="26" t="n">
        <f aca="false">ROW()-15</f>
        <v>31</v>
      </c>
      <c r="B46" s="71" t="s">
        <v>64</v>
      </c>
      <c r="C46" s="30" t="s">
        <v>65</v>
      </c>
      <c r="D46" s="37" t="n">
        <v>0</v>
      </c>
      <c r="E46" s="72" t="n">
        <v>0</v>
      </c>
      <c r="F46" s="37" t="n">
        <v>4.8</v>
      </c>
      <c r="H46" s="70"/>
    </row>
    <row r="47" s="65" customFormat="true" ht="174.75" hidden="false" customHeight="true" outlineLevel="0" collapsed="false">
      <c r="A47" s="26" t="n">
        <f aca="false">ROW()-15</f>
        <v>32</v>
      </c>
      <c r="B47" s="71" t="s">
        <v>66</v>
      </c>
      <c r="C47" s="30" t="s">
        <v>67</v>
      </c>
      <c r="D47" s="64" t="n">
        <v>27550.8</v>
      </c>
      <c r="E47" s="64" t="n">
        <v>31164.1</v>
      </c>
      <c r="F47" s="64" t="n">
        <v>31164.1</v>
      </c>
      <c r="H47" s="70"/>
    </row>
    <row r="48" s="65" customFormat="true" ht="189.75" hidden="false" customHeight="true" outlineLevel="0" collapsed="false">
      <c r="A48" s="26" t="n">
        <f aca="false">ROW()-15</f>
        <v>33</v>
      </c>
      <c r="B48" s="69" t="s">
        <v>68</v>
      </c>
      <c r="C48" s="30" t="s">
        <v>69</v>
      </c>
      <c r="D48" s="64" t="n">
        <v>14372.5</v>
      </c>
      <c r="E48" s="64" t="n">
        <v>14933.5</v>
      </c>
      <c r="F48" s="64" t="n">
        <v>15069.8</v>
      </c>
      <c r="G48" s="65" t="s">
        <v>9</v>
      </c>
    </row>
    <row r="49" s="65" customFormat="true" ht="160.5" hidden="false" customHeight="true" outlineLevel="0" collapsed="false">
      <c r="A49" s="26" t="n">
        <f aca="false">ROW()-15</f>
        <v>34</v>
      </c>
      <c r="B49" s="73" t="s">
        <v>70</v>
      </c>
      <c r="C49" s="30" t="s">
        <v>71</v>
      </c>
      <c r="D49" s="64" t="n">
        <v>13513.6</v>
      </c>
      <c r="E49" s="64" t="n">
        <v>15135.3</v>
      </c>
      <c r="F49" s="64" t="n">
        <v>15135.3</v>
      </c>
    </row>
    <row r="50" s="65" customFormat="true" ht="173.25" hidden="false" customHeight="true" outlineLevel="0" collapsed="false">
      <c r="A50" s="26" t="n">
        <f aca="false">ROW()-15</f>
        <v>35</v>
      </c>
      <c r="B50" s="73" t="s">
        <v>72</v>
      </c>
      <c r="C50" s="30" t="s">
        <v>73</v>
      </c>
      <c r="D50" s="64" t="n">
        <v>21527</v>
      </c>
      <c r="E50" s="64" t="n">
        <v>22924.4</v>
      </c>
      <c r="F50" s="64" t="n">
        <v>22924.4</v>
      </c>
    </row>
    <row r="51" s="65" customFormat="true" ht="189" hidden="false" customHeight="true" outlineLevel="0" collapsed="false">
      <c r="A51" s="26" t="n">
        <f aca="false">ROW()-15</f>
        <v>36</v>
      </c>
      <c r="B51" s="36" t="s">
        <v>74</v>
      </c>
      <c r="C51" s="30" t="s">
        <v>75</v>
      </c>
      <c r="D51" s="37" t="n">
        <f aca="false">D52+D53</f>
        <v>13275.5</v>
      </c>
      <c r="E51" s="37" t="n">
        <f aca="false">E52+E53</f>
        <v>13949.2</v>
      </c>
      <c r="F51" s="37" t="n">
        <f aca="false">F52+F53</f>
        <v>13949.2</v>
      </c>
      <c r="G51" s="65" t="s">
        <v>9</v>
      </c>
    </row>
    <row r="52" s="76" customFormat="true" ht="53.25" hidden="false" customHeight="true" outlineLevel="0" collapsed="false">
      <c r="A52" s="26" t="n">
        <f aca="false">ROW()-15</f>
        <v>37</v>
      </c>
      <c r="B52" s="74" t="s">
        <v>76</v>
      </c>
      <c r="C52" s="30" t="s">
        <v>77</v>
      </c>
      <c r="D52" s="75" t="n">
        <v>6851.2</v>
      </c>
      <c r="E52" s="75" t="n">
        <v>7198.3</v>
      </c>
      <c r="F52" s="75" t="n">
        <v>7198.3</v>
      </c>
    </row>
    <row r="53" s="76" customFormat="true" ht="69" hidden="false" customHeight="true" outlineLevel="0" collapsed="false">
      <c r="A53" s="26" t="n">
        <f aca="false">ROW()-15</f>
        <v>38</v>
      </c>
      <c r="B53" s="77" t="s">
        <v>78</v>
      </c>
      <c r="C53" s="30" t="s">
        <v>79</v>
      </c>
      <c r="D53" s="75" t="n">
        <v>6424.3</v>
      </c>
      <c r="E53" s="75" t="n">
        <v>6750.9</v>
      </c>
      <c r="F53" s="75" t="n">
        <v>6750.9</v>
      </c>
    </row>
    <row r="54" s="65" customFormat="true" ht="155.25" hidden="false" customHeight="true" outlineLevel="0" collapsed="false">
      <c r="A54" s="26" t="n">
        <f aca="false">ROW()-15</f>
        <v>39</v>
      </c>
      <c r="B54" s="78" t="s">
        <v>80</v>
      </c>
      <c r="C54" s="30" t="s">
        <v>81</v>
      </c>
      <c r="D54" s="64" t="n">
        <v>371</v>
      </c>
      <c r="E54" s="64" t="n">
        <v>389.8</v>
      </c>
      <c r="F54" s="64" t="n">
        <v>389.8</v>
      </c>
    </row>
    <row r="55" s="65" customFormat="true" ht="144.75" hidden="false" customHeight="true" outlineLevel="0" collapsed="false">
      <c r="A55" s="26" t="n">
        <f aca="false">ROW()-15</f>
        <v>40</v>
      </c>
      <c r="B55" s="78" t="s">
        <v>82</v>
      </c>
      <c r="C55" s="30" t="s">
        <v>75</v>
      </c>
      <c r="D55" s="37" t="n">
        <f aca="false">D56+D57</f>
        <v>475.5</v>
      </c>
      <c r="E55" s="37" t="n">
        <f aca="false">E56+E57</f>
        <v>499.4</v>
      </c>
      <c r="F55" s="37" t="n">
        <f aca="false">F56+F57</f>
        <v>499.4</v>
      </c>
    </row>
    <row r="56" s="76" customFormat="true" ht="63" hidden="false" customHeight="true" outlineLevel="0" collapsed="false">
      <c r="A56" s="26" t="n">
        <f aca="false">ROW()-15</f>
        <v>41</v>
      </c>
      <c r="B56" s="79" t="s">
        <v>83</v>
      </c>
      <c r="C56" s="30" t="s">
        <v>84</v>
      </c>
      <c r="D56" s="75" t="n">
        <v>174.2</v>
      </c>
      <c r="E56" s="75" t="n">
        <v>182.9</v>
      </c>
      <c r="F56" s="75" t="n">
        <v>182.9</v>
      </c>
      <c r="G56" s="76" t="s">
        <v>9</v>
      </c>
    </row>
    <row r="57" s="76" customFormat="true" ht="61.5" hidden="false" customHeight="true" outlineLevel="0" collapsed="false">
      <c r="A57" s="26" t="n">
        <f aca="false">ROW()-15</f>
        <v>42</v>
      </c>
      <c r="B57" s="79" t="s">
        <v>85</v>
      </c>
      <c r="C57" s="30" t="s">
        <v>86</v>
      </c>
      <c r="D57" s="75" t="n">
        <v>301.3</v>
      </c>
      <c r="E57" s="75" t="n">
        <v>316.5</v>
      </c>
      <c r="F57" s="75" t="n">
        <v>316.5</v>
      </c>
    </row>
    <row r="58" s="65" customFormat="true" ht="144.75" hidden="false" customHeight="true" outlineLevel="0" collapsed="false">
      <c r="A58" s="26" t="n">
        <f aca="false">ROW()-15</f>
        <v>43</v>
      </c>
      <c r="B58" s="71" t="s">
        <v>87</v>
      </c>
      <c r="C58" s="30" t="s">
        <v>75</v>
      </c>
      <c r="D58" s="37" t="n">
        <f aca="false">D59+D60+D61+D62+D63</f>
        <v>867.2</v>
      </c>
      <c r="E58" s="37" t="n">
        <f aca="false">E59+E60+E61+E62+E63</f>
        <v>907.4</v>
      </c>
      <c r="F58" s="37" t="n">
        <f aca="false">F59+F60+F61+F62+F63</f>
        <v>907.4</v>
      </c>
    </row>
    <row r="59" s="76" customFormat="true" ht="34.5" hidden="false" customHeight="true" outlineLevel="0" collapsed="false">
      <c r="A59" s="26" t="n">
        <f aca="false">ROW()-15</f>
        <v>44</v>
      </c>
      <c r="B59" s="80" t="s">
        <v>88</v>
      </c>
      <c r="C59" s="30" t="s">
        <v>89</v>
      </c>
      <c r="D59" s="75" t="n">
        <v>463.1</v>
      </c>
      <c r="E59" s="75" t="n">
        <v>486.2</v>
      </c>
      <c r="F59" s="75" t="n">
        <v>486.2</v>
      </c>
    </row>
    <row r="60" s="76" customFormat="true" ht="45.75" hidden="false" customHeight="true" outlineLevel="0" collapsed="false">
      <c r="A60" s="26" t="n">
        <f aca="false">ROW()-15</f>
        <v>45</v>
      </c>
      <c r="B60" s="80" t="s">
        <v>90</v>
      </c>
      <c r="C60" s="81" t="s">
        <v>91</v>
      </c>
      <c r="D60" s="82" t="n">
        <v>277.8</v>
      </c>
      <c r="E60" s="82" t="n">
        <v>291.7</v>
      </c>
      <c r="F60" s="82" t="n">
        <v>291.7</v>
      </c>
    </row>
    <row r="61" s="76" customFormat="true" ht="94.5" hidden="false" customHeight="true" outlineLevel="0" collapsed="false">
      <c r="A61" s="26" t="n">
        <f aca="false">ROW()-15</f>
        <v>46</v>
      </c>
      <c r="B61" s="83" t="s">
        <v>92</v>
      </c>
      <c r="C61" s="30" t="s">
        <v>93</v>
      </c>
      <c r="D61" s="75" t="n">
        <v>17.5</v>
      </c>
      <c r="E61" s="75" t="n">
        <v>17.5</v>
      </c>
      <c r="F61" s="75" t="n">
        <v>17.5</v>
      </c>
    </row>
    <row r="62" s="76" customFormat="true" ht="63.75" hidden="false" customHeight="true" outlineLevel="0" collapsed="false">
      <c r="A62" s="26" t="n">
        <f aca="false">ROW()-15</f>
        <v>47</v>
      </c>
      <c r="B62" s="84" t="s">
        <v>94</v>
      </c>
      <c r="C62" s="30" t="s">
        <v>95</v>
      </c>
      <c r="D62" s="85" t="n">
        <v>43</v>
      </c>
      <c r="E62" s="75" t="n">
        <v>43</v>
      </c>
      <c r="F62" s="75" t="n">
        <v>43</v>
      </c>
    </row>
    <row r="63" s="76" customFormat="true" ht="63" hidden="false" customHeight="true" outlineLevel="0" collapsed="false">
      <c r="A63" s="26" t="n">
        <f aca="false">ROW()-15</f>
        <v>48</v>
      </c>
      <c r="B63" s="86" t="s">
        <v>96</v>
      </c>
      <c r="C63" s="30" t="s">
        <v>97</v>
      </c>
      <c r="D63" s="75" t="n">
        <v>65.8</v>
      </c>
      <c r="E63" s="75" t="n">
        <v>69</v>
      </c>
      <c r="F63" s="75" t="n">
        <v>69</v>
      </c>
    </row>
    <row r="64" s="65" customFormat="true" ht="264.75" hidden="false" customHeight="true" outlineLevel="0" collapsed="false">
      <c r="A64" s="26" t="n">
        <f aca="false">ROW()-15</f>
        <v>49</v>
      </c>
      <c r="B64" s="87" t="s">
        <v>98</v>
      </c>
      <c r="C64" s="30" t="s">
        <v>99</v>
      </c>
      <c r="D64" s="88" t="n">
        <v>69.6</v>
      </c>
      <c r="E64" s="37" t="n">
        <v>73.1</v>
      </c>
      <c r="F64" s="37" t="n">
        <v>73.1</v>
      </c>
    </row>
    <row r="65" s="65" customFormat="true" ht="165" hidden="false" customHeight="true" outlineLevel="0" collapsed="false">
      <c r="A65" s="26" t="n">
        <f aca="false">ROW()-15</f>
        <v>50</v>
      </c>
      <c r="B65" s="87" t="s">
        <v>100</v>
      </c>
      <c r="C65" s="30" t="s">
        <v>101</v>
      </c>
      <c r="D65" s="64" t="n">
        <v>726.1</v>
      </c>
      <c r="E65" s="64" t="n">
        <v>763.2</v>
      </c>
      <c r="F65" s="64" t="n">
        <v>802.2</v>
      </c>
    </row>
    <row r="66" s="65" customFormat="true" ht="189" hidden="false" customHeight="true" outlineLevel="0" collapsed="false">
      <c r="A66" s="26" t="n">
        <f aca="false">ROW()-15</f>
        <v>51</v>
      </c>
      <c r="B66" s="36" t="s">
        <v>102</v>
      </c>
      <c r="C66" s="30" t="s">
        <v>103</v>
      </c>
      <c r="D66" s="37" t="n">
        <v>14.1</v>
      </c>
      <c r="E66" s="37" t="n">
        <v>14.1</v>
      </c>
      <c r="F66" s="37" t="n">
        <v>14.1</v>
      </c>
    </row>
    <row r="67" s="65" customFormat="true" ht="159.75" hidden="false" customHeight="true" outlineLevel="0" collapsed="false">
      <c r="A67" s="26" t="n">
        <f aca="false">ROW()-15</f>
        <v>52</v>
      </c>
      <c r="B67" s="69" t="s">
        <v>104</v>
      </c>
      <c r="C67" s="30" t="s">
        <v>105</v>
      </c>
      <c r="D67" s="64" t="n">
        <v>27.2</v>
      </c>
      <c r="E67" s="64" t="n">
        <v>29.9</v>
      </c>
      <c r="F67" s="64" t="n">
        <v>29.9</v>
      </c>
    </row>
    <row r="68" s="65" customFormat="true" ht="175.5" hidden="false" customHeight="true" outlineLevel="0" collapsed="false">
      <c r="A68" s="26" t="n">
        <f aca="false">ROW()-15</f>
        <v>53</v>
      </c>
      <c r="B68" s="36" t="s">
        <v>106</v>
      </c>
      <c r="C68" s="30" t="s">
        <v>75</v>
      </c>
      <c r="D68" s="88" t="n">
        <f aca="false">D70+D71</f>
        <v>128.6</v>
      </c>
      <c r="E68" s="88" t="n">
        <f aca="false">E70+E71</f>
        <v>135</v>
      </c>
      <c r="F68" s="88" t="n">
        <f aca="false">F70+F71</f>
        <v>135</v>
      </c>
    </row>
    <row r="69" s="65" customFormat="true" ht="17.25" hidden="true" customHeight="true" outlineLevel="0" collapsed="false">
      <c r="A69" s="26" t="n">
        <f aca="false">ROW()-15</f>
        <v>54</v>
      </c>
      <c r="B69" s="36"/>
      <c r="C69" s="30"/>
      <c r="D69" s="37"/>
      <c r="E69" s="37"/>
      <c r="F69" s="37"/>
    </row>
    <row r="70" s="76" customFormat="true" ht="49.5" hidden="false" customHeight="true" outlineLevel="0" collapsed="false">
      <c r="A70" s="26" t="n">
        <f aca="false">ROW()-15</f>
        <v>55</v>
      </c>
      <c r="B70" s="89" t="s">
        <v>107</v>
      </c>
      <c r="C70" s="30" t="s">
        <v>108</v>
      </c>
      <c r="D70" s="85" t="n">
        <v>6.8</v>
      </c>
      <c r="E70" s="90" t="n">
        <v>7.1</v>
      </c>
      <c r="F70" s="75" t="n">
        <v>7.1</v>
      </c>
    </row>
    <row r="71" s="76" customFormat="true" ht="64.5" hidden="false" customHeight="true" outlineLevel="0" collapsed="false">
      <c r="A71" s="26" t="n">
        <f aca="false">ROW()-15</f>
        <v>56</v>
      </c>
      <c r="B71" s="91" t="s">
        <v>109</v>
      </c>
      <c r="C71" s="30" t="s">
        <v>110</v>
      </c>
      <c r="D71" s="85" t="n">
        <v>121.8</v>
      </c>
      <c r="E71" s="90" t="n">
        <v>127.9</v>
      </c>
      <c r="F71" s="75" t="n">
        <v>127.9</v>
      </c>
    </row>
    <row r="72" s="65" customFormat="true" ht="127.5" hidden="false" customHeight="true" outlineLevel="0" collapsed="false">
      <c r="A72" s="26" t="n">
        <f aca="false">ROW()-15</f>
        <v>57</v>
      </c>
      <c r="B72" s="36" t="s">
        <v>111</v>
      </c>
      <c r="C72" s="30" t="s">
        <v>75</v>
      </c>
      <c r="D72" s="37" t="n">
        <f aca="false">D73+D74</f>
        <v>278.3</v>
      </c>
      <c r="E72" s="37" t="n">
        <f aca="false">E73+E74</f>
        <v>291.5</v>
      </c>
      <c r="F72" s="37" t="n">
        <f aca="false">F73+F74</f>
        <v>291.5</v>
      </c>
    </row>
    <row r="73" s="76" customFormat="true" ht="33" hidden="false" customHeight="true" outlineLevel="0" collapsed="false">
      <c r="A73" s="26" t="n">
        <f aca="false">ROW()-15</f>
        <v>58</v>
      </c>
      <c r="B73" s="92" t="s">
        <v>112</v>
      </c>
      <c r="C73" s="30" t="s">
        <v>113</v>
      </c>
      <c r="D73" s="85" t="n">
        <v>263.9</v>
      </c>
      <c r="E73" s="75" t="n">
        <v>277.1</v>
      </c>
      <c r="F73" s="75" t="n">
        <v>277.1</v>
      </c>
    </row>
    <row r="74" s="76" customFormat="true" ht="36.75" hidden="false" customHeight="true" outlineLevel="0" collapsed="false">
      <c r="A74" s="26" t="n">
        <f aca="false">ROW()-15</f>
        <v>59</v>
      </c>
      <c r="B74" s="93" t="s">
        <v>114</v>
      </c>
      <c r="C74" s="30" t="s">
        <v>115</v>
      </c>
      <c r="D74" s="85" t="n">
        <v>14.4</v>
      </c>
      <c r="E74" s="75" t="n">
        <v>14.4</v>
      </c>
      <c r="F74" s="75" t="n">
        <v>14.4</v>
      </c>
    </row>
    <row r="75" s="65" customFormat="true" ht="189.75" hidden="false" customHeight="true" outlineLevel="0" collapsed="false">
      <c r="A75" s="26" t="n">
        <f aca="false">ROW()-15</f>
        <v>60</v>
      </c>
      <c r="B75" s="94" t="s">
        <v>116</v>
      </c>
      <c r="C75" s="30" t="s">
        <v>117</v>
      </c>
      <c r="D75" s="95" t="n">
        <v>76714.5</v>
      </c>
      <c r="E75" s="95" t="n">
        <v>81324</v>
      </c>
      <c r="F75" s="95" t="n">
        <v>81324</v>
      </c>
    </row>
    <row r="76" s="65" customFormat="true" ht="187.5" hidden="false" customHeight="true" outlineLevel="0" collapsed="false">
      <c r="A76" s="26" t="n">
        <f aca="false">ROW()-15</f>
        <v>61</v>
      </c>
      <c r="B76" s="78" t="s">
        <v>118</v>
      </c>
      <c r="C76" s="30" t="s">
        <v>119</v>
      </c>
      <c r="D76" s="95" t="n">
        <v>38820.4</v>
      </c>
      <c r="E76" s="95" t="n">
        <v>40207.4</v>
      </c>
      <c r="F76" s="95" t="n">
        <v>40207.4</v>
      </c>
    </row>
    <row r="77" s="65" customFormat="true" ht="143.25" hidden="false" customHeight="true" outlineLevel="0" collapsed="false">
      <c r="A77" s="26" t="n">
        <f aca="false">ROW()-15</f>
        <v>62</v>
      </c>
      <c r="B77" s="78" t="s">
        <v>120</v>
      </c>
      <c r="C77" s="30" t="s">
        <v>121</v>
      </c>
      <c r="D77" s="41" t="n">
        <v>3529.3</v>
      </c>
      <c r="E77" s="41" t="n">
        <v>3693</v>
      </c>
      <c r="F77" s="41" t="n">
        <v>3693</v>
      </c>
    </row>
    <row r="78" s="65" customFormat="true" ht="144" hidden="false" customHeight="true" outlineLevel="0" collapsed="false">
      <c r="A78" s="26" t="n">
        <f aca="false">ROW()-15</f>
        <v>63</v>
      </c>
      <c r="B78" s="78" t="s">
        <v>122</v>
      </c>
      <c r="C78" s="30" t="s">
        <v>123</v>
      </c>
      <c r="D78" s="95" t="n">
        <v>1961.3</v>
      </c>
      <c r="E78" s="95" t="n">
        <v>2059.3</v>
      </c>
      <c r="F78" s="95" t="n">
        <v>2059.3</v>
      </c>
    </row>
    <row r="79" s="65" customFormat="true" ht="191.25" hidden="false" customHeight="true" outlineLevel="0" collapsed="false">
      <c r="A79" s="26" t="n">
        <f aca="false">ROW()-15</f>
        <v>64</v>
      </c>
      <c r="B79" s="36" t="s">
        <v>124</v>
      </c>
      <c r="C79" s="30" t="s">
        <v>125</v>
      </c>
      <c r="D79" s="37" t="n">
        <v>451.2</v>
      </c>
      <c r="E79" s="37" t="n">
        <v>473.8</v>
      </c>
      <c r="F79" s="37" t="n">
        <v>473.8</v>
      </c>
    </row>
    <row r="80" s="65" customFormat="true" ht="130.5" hidden="false" customHeight="true" outlineLevel="0" collapsed="false">
      <c r="A80" s="26" t="n">
        <f aca="false">ROW()-15</f>
        <v>65</v>
      </c>
      <c r="B80" s="96" t="s">
        <v>126</v>
      </c>
      <c r="C80" s="30" t="s">
        <v>75</v>
      </c>
      <c r="D80" s="88" t="n">
        <f aca="false">D81+D82</f>
        <v>4544.4</v>
      </c>
      <c r="E80" s="88" t="n">
        <f aca="false">E81+E82</f>
        <v>21390.4</v>
      </c>
      <c r="F80" s="88" t="n">
        <f aca="false">F81+F82</f>
        <v>21390.4</v>
      </c>
    </row>
    <row r="81" s="76" customFormat="true" ht="65.25" hidden="false" customHeight="true" outlineLevel="0" collapsed="false">
      <c r="A81" s="26" t="n">
        <f aca="false">ROW()-15</f>
        <v>66</v>
      </c>
      <c r="B81" s="97" t="s">
        <v>127</v>
      </c>
      <c r="C81" s="30" t="s">
        <v>128</v>
      </c>
      <c r="D81" s="98" t="n">
        <v>2572.2</v>
      </c>
      <c r="E81" s="98" t="n">
        <v>9481.3</v>
      </c>
      <c r="F81" s="98" t="n">
        <v>9742.7</v>
      </c>
    </row>
    <row r="82" s="76" customFormat="true" ht="65.25" hidden="false" customHeight="true" outlineLevel="0" collapsed="false">
      <c r="A82" s="26" t="n">
        <f aca="false">ROW()-15</f>
        <v>67</v>
      </c>
      <c r="B82" s="99" t="s">
        <v>129</v>
      </c>
      <c r="C82" s="30" t="s">
        <v>130</v>
      </c>
      <c r="D82" s="98" t="n">
        <v>1972.2</v>
      </c>
      <c r="E82" s="98" t="n">
        <v>11909.1</v>
      </c>
      <c r="F82" s="98" t="n">
        <v>11647.7</v>
      </c>
    </row>
    <row r="83" s="65" customFormat="true" ht="110.25" hidden="false" customHeight="true" outlineLevel="0" collapsed="false">
      <c r="A83" s="26" t="n">
        <f aca="false">ROW()-15</f>
        <v>68</v>
      </c>
      <c r="B83" s="100" t="s">
        <v>131</v>
      </c>
      <c r="C83" s="30" t="n">
        <v>6127604</v>
      </c>
      <c r="D83" s="88" t="n">
        <v>453.4</v>
      </c>
      <c r="E83" s="37" t="n">
        <v>470.8</v>
      </c>
      <c r="F83" s="37" t="n">
        <v>470.8</v>
      </c>
    </row>
    <row r="84" s="65" customFormat="true" ht="141.75" hidden="false" customHeight="true" outlineLevel="0" collapsed="false">
      <c r="A84" s="26" t="n">
        <f aca="false">ROW()-15</f>
        <v>69</v>
      </c>
      <c r="B84" s="96" t="s">
        <v>132</v>
      </c>
      <c r="C84" s="30" t="s">
        <v>133</v>
      </c>
      <c r="D84" s="88" t="n">
        <v>8490.9</v>
      </c>
      <c r="E84" s="37" t="n">
        <v>8795.9</v>
      </c>
      <c r="F84" s="37" t="n">
        <v>8795.9</v>
      </c>
    </row>
    <row r="85" s="65" customFormat="true" ht="126" hidden="false" customHeight="true" outlineLevel="0" collapsed="false">
      <c r="A85" s="26" t="n">
        <f aca="false">ROW()-15</f>
        <v>70</v>
      </c>
      <c r="B85" s="96" t="s">
        <v>134</v>
      </c>
      <c r="C85" s="30" t="s">
        <v>135</v>
      </c>
      <c r="D85" s="88" t="n">
        <v>1250.1</v>
      </c>
      <c r="E85" s="37" t="n">
        <v>1302.2</v>
      </c>
      <c r="F85" s="37" t="n">
        <v>1302.2</v>
      </c>
    </row>
    <row r="86" s="65" customFormat="true" ht="108.75" hidden="false" customHeight="true" outlineLevel="0" collapsed="false">
      <c r="A86" s="26" t="n">
        <f aca="false">ROW()-15</f>
        <v>71</v>
      </c>
      <c r="B86" s="69" t="s">
        <v>136</v>
      </c>
      <c r="C86" s="30" t="n">
        <v>6127514</v>
      </c>
      <c r="D86" s="37" t="n">
        <v>411.5</v>
      </c>
      <c r="E86" s="37" t="n">
        <v>426.9</v>
      </c>
      <c r="F86" s="37" t="n">
        <v>426.9</v>
      </c>
    </row>
    <row r="87" s="65" customFormat="true" ht="81" hidden="false" customHeight="true" outlineLevel="0" collapsed="false">
      <c r="A87" s="26" t="n">
        <f aca="false">ROW()-15</f>
        <v>72</v>
      </c>
      <c r="B87" s="78" t="s">
        <v>137</v>
      </c>
      <c r="C87" s="30" t="s">
        <v>138</v>
      </c>
      <c r="D87" s="88" t="n">
        <v>54.9</v>
      </c>
      <c r="E87" s="37" t="n">
        <v>56.5</v>
      </c>
      <c r="F87" s="37" t="n">
        <v>56.5</v>
      </c>
    </row>
    <row r="88" s="65" customFormat="true" ht="127.5" hidden="false" customHeight="true" outlineLevel="0" collapsed="false">
      <c r="A88" s="26" t="n">
        <f aca="false">ROW()-15</f>
        <v>73</v>
      </c>
      <c r="B88" s="101" t="s">
        <v>139</v>
      </c>
      <c r="C88" s="30" t="s">
        <v>140</v>
      </c>
      <c r="D88" s="102" t="n">
        <v>76595.4</v>
      </c>
      <c r="E88" s="102" t="n">
        <v>82823.7</v>
      </c>
      <c r="F88" s="102" t="n">
        <v>96401.1</v>
      </c>
    </row>
    <row r="89" s="65" customFormat="true" ht="131.25" hidden="false" customHeight="true" outlineLevel="0" collapsed="false">
      <c r="A89" s="26" t="n">
        <f aca="false">ROW()-15</f>
        <v>74</v>
      </c>
      <c r="B89" s="101" t="s">
        <v>141</v>
      </c>
      <c r="C89" s="30" t="s">
        <v>142</v>
      </c>
      <c r="D89" s="88" t="n">
        <v>601</v>
      </c>
      <c r="E89" s="37" t="n">
        <v>601</v>
      </c>
      <c r="F89" s="37" t="n">
        <v>601</v>
      </c>
    </row>
    <row r="91" customFormat="false" ht="15.75" hidden="false" customHeight="false" outlineLevel="0" collapsed="false">
      <c r="D91" s="4" t="s">
        <v>9</v>
      </c>
    </row>
  </sheetData>
  <mergeCells count="7">
    <mergeCell ref="B8:F8"/>
    <mergeCell ref="B9:F9"/>
    <mergeCell ref="A10:F10"/>
    <mergeCell ref="A13:A14"/>
    <mergeCell ref="B13:B14"/>
    <mergeCell ref="D13:F13"/>
    <mergeCell ref="B68:B69"/>
  </mergeCells>
  <printOptions headings="false" gridLines="false" gridLinesSet="true" horizontalCentered="false" verticalCentered="false"/>
  <pageMargins left="0.39375" right="0.39375"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8:03:35Z</dcterms:created>
  <dc:creator>123</dc:creator>
  <dc:description/>
  <dc:language>en-US</dc:language>
  <cp:lastModifiedBy>gorsovet</cp:lastModifiedBy>
  <cp:lastPrinted>2013-11-12T08:24:16Z</cp:lastPrinted>
  <dcterms:modified xsi:type="dcterms:W3CDTF">2014-04-14T06:55:40Z</dcterms:modified>
  <cp:revision>0</cp:revision>
  <dc:subject/>
  <dc:title/>
</cp:coreProperties>
</file>