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змененная" sheetId="1" state="visible" r:id="rId2"/>
  </sheets>
  <definedNames>
    <definedName function="false" hidden="false" localSheetId="0" name="_xlnm.Print_Area" vbProcedure="false">измененная!$A$1:$Q$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302">
  <si>
    <t xml:space="preserve">                         Приложение 3</t>
  </si>
  <si>
    <t xml:space="preserve">                                                                                                                                       к решению Боготольского</t>
  </si>
  <si>
    <t xml:space="preserve">городского Совета депутатов</t>
  </si>
  <si>
    <t xml:space="preserve">              от 15.04.2014 № 18-265</t>
  </si>
  <si>
    <t xml:space="preserve">                                                Доходы городского бюджета на 2011 год и плановый период 2012-2013 годов</t>
  </si>
  <si>
    <t xml:space="preserve">Доходы городского бюджета на 2014 год и плановый период 2015-2016 годов</t>
  </si>
  <si>
    <t xml:space="preserve"> </t>
  </si>
  <si>
    <t xml:space="preserve">                   (тыс.рублей)</t>
  </si>
  <si>
    <t xml:space="preserve">№ строки</t>
  </si>
  <si>
    <t xml:space="preserve">Код бюджетной классификации</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исполнено за 2006 год </t>
  </si>
  <si>
    <t xml:space="preserve">план 2007</t>
  </si>
  <si>
    <t xml:space="preserve">исполнено на 01.10.07</t>
  </si>
  <si>
    <t xml:space="preserve">ожидаемое исполнение за 2007 год</t>
  </si>
  <si>
    <t xml:space="preserve">Доходы местного бюджета 2014 года</t>
  </si>
  <si>
    <t xml:space="preserve">Доходы местного бюджета 2015 года</t>
  </si>
  <si>
    <t xml:space="preserve">Доходы местного бюджета 2016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и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1000</t>
  </si>
  <si>
    <t xml:space="preserve">Налог на прибыль организаций, зачисляемый в бюджеты субъектов РФ</t>
  </si>
  <si>
    <t xml:space="preserve">Налог на доходы физических лиц</t>
  </si>
  <si>
    <t xml:space="preserve">1</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полученных от осуществления деятельности физическими лицами, зарегистрированными в качестве индивидуальных предприниимателей, нотариусов, занимающихся частной практикой адвокатов, учредивших адвокатские кабинеты, и других лиц,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полученных физическими лицами в соответствии со статьей 228 Налогового кодекса Российской Федерации </t>
  </si>
  <si>
    <t xml:space="preserve">100</t>
  </si>
  <si>
    <t xml:space="preserve">03</t>
  </si>
  <si>
    <t xml:space="preserve">НАЛОГИ НА ТОВАРЫ (РАБОТЫ, УСЛУГИ), РЕАЛИЗУЕМЫЕ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автомобильный бензин, производимый на территории Российской Федерации,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Доходы от уплаты акцизов на прямогонный бензин, производимый на территории Российской Федерации,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5</t>
  </si>
  <si>
    <t xml:space="preserve">НАЛОГИ НА СОВОКУПНЫЙ ДОХОД</t>
  </si>
  <si>
    <t xml:space="preserve">Единый налог на вмененный доход для отдельных видов деятельности </t>
  </si>
  <si>
    <t xml:space="preserve">Единый сельскохозяйственный налог</t>
  </si>
  <si>
    <t xml:space="preserve">06</t>
  </si>
  <si>
    <t xml:space="preserve">НАЛОГИ НА ИМУЩЕСТВО</t>
  </si>
  <si>
    <t xml:space="preserve">Налог на имущество физических лиц</t>
  </si>
  <si>
    <t xml:space="preserve">04</t>
  </si>
  <si>
    <t xml:space="preserve">Налог на имущество физических лиц,взимаемый по ставкам, применяемым к объектам налогообложения, расположенным в границах городских округов</t>
  </si>
  <si>
    <t xml:space="preserve">Земельный налог</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расположенным в границах городских округов</t>
  </si>
  <si>
    <t xml:space="preserve">022</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расположенным в границах городских округов </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рассматриваемым Верховным Судом РФ)</t>
  </si>
  <si>
    <t xml:space="preserve">117</t>
  </si>
  <si>
    <t xml:space="preserve">07</t>
  </si>
  <si>
    <t xml:space="preserve">150</t>
  </si>
  <si>
    <t xml:space="preserve">Государственная пошлина за выдачу разрешения на установку рекламной конструкции </t>
  </si>
  <si>
    <t xml:space="preserve">ДОХОДЫ ОТ ИСПОЛЬЗОВАНИЯ ИМУЩЕСТВА, 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t>
  </si>
  <si>
    <t xml:space="preserve">074</t>
  </si>
  <si>
    <t xml:space="preserve">120</t>
  </si>
  <si>
    <t xml:space="preserve">Доходы от сдачи в аренду имущества,составляющего казну городских округов (за исключением земельных участков)-аренда</t>
  </si>
  <si>
    <t xml:space="preserve">014</t>
  </si>
  <si>
    <t xml:space="preserve">Доходы от перечисления части прибыли, остающейся после уплаты налогов и иных обязательных платежей муниципальных унитарных предприятий,созданных городскими округами</t>
  </si>
  <si>
    <t xml:space="preserve">09</t>
  </si>
  <si>
    <t xml:space="preserve">Прочие доходы от использования имущества и прав, находящихся в государственной и муниципальной собственности</t>
  </si>
  <si>
    <t xml:space="preserve">044</t>
  </si>
  <si>
    <t xml:space="preserve">Прочие поступления от использования имущества,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наем</t>
  </si>
  <si>
    <t xml:space="preserve">0001</t>
  </si>
  <si>
    <t xml:space="preserve">Прочие поступления от использования имущества,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за рекламные щиты</t>
  </si>
  <si>
    <t xml:space="preserve">ПЛАТЕЖИ ПРИ ПОЛЬЗОВАНИИ ПРИРОДНЫМИ РЕСУРСАМИ</t>
  </si>
  <si>
    <t xml:space="preserve">12</t>
  </si>
  <si>
    <t xml:space="preserve">Плата за негативное воздействие на окружающую среду</t>
  </si>
  <si>
    <t xml:space="preserve">048</t>
  </si>
  <si>
    <t xml:space="preserve">6000</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Плата за сбросы загрязняющих  веществ  в  водные объекты</t>
  </si>
  <si>
    <t xml:space="preserve">040</t>
  </si>
  <si>
    <t xml:space="preserve">Плата  за  размещение отходов  производства и потребления</t>
  </si>
  <si>
    <t xml:space="preserve">050</t>
  </si>
  <si>
    <t xml:space="preserve">Плата за иные виды негативного воздействия на окружающую среду</t>
  </si>
  <si>
    <t xml:space="preserve">13</t>
  </si>
  <si>
    <t xml:space="preserve">ДОХОДЫ ОТ ОКАЗАНИЯ ПЛАТНЫХ УСЛУГ (РАБОТ) И КОМПЕНСАЦИИ ЗАТРАТ ГОСУДАРСТВА</t>
  </si>
  <si>
    <t xml:space="preserve">130</t>
  </si>
  <si>
    <t xml:space="preserve">Доходы от компенсации затрат государства</t>
  </si>
  <si>
    <t xml:space="preserve">064</t>
  </si>
  <si>
    <t xml:space="preserve">Доходы,поступающие в порядке возмещения расходов,понесенных в связи с эксплуатацией имущества городских округов</t>
  </si>
  <si>
    <t xml:space="preserve">099</t>
  </si>
  <si>
    <t xml:space="preserve">994</t>
  </si>
  <si>
    <t xml:space="preserve">Прочие доходы от компенсации затрат бюджетов городских округов</t>
  </si>
  <si>
    <t xml:space="preserve">14</t>
  </si>
  <si>
    <t xml:space="preserve">ДОХОДЫ ОТ ПРОДАЖИ МАТЕРИАЛЬНЫХ И НЕМАТЕРИАЛЬНЫХ АКТИВОВ</t>
  </si>
  <si>
    <t xml:space="preserve">10</t>
  </si>
  <si>
    <t xml:space="preserve">Доходы  от реализации имущества, находящегося в государственной и муниципальной собственности</t>
  </si>
  <si>
    <t xml:space="preserve">410</t>
  </si>
  <si>
    <t xml:space="preserve">Доходы от продажи квартир,находящихся в собственности городских округов</t>
  </si>
  <si>
    <t xml:space="preserve">043</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 а также имущества муниципальных унитарных предприятий, в том числе казенных), в части реализации основных средств по указанному имуществу</t>
  </si>
  <si>
    <t xml:space="preserve">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предприятий, в том числе казенных)</t>
  </si>
  <si>
    <t xml:space="preserve">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 а также имущества муниципальных унитарных предприятий, в том числе казенных), в части реализации материальных запасов по указанному имуществу (задвижки)</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Штрафы,санкции,возмещение ущерба</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t>
  </si>
  <si>
    <t xml:space="preserve">188</t>
  </si>
  <si>
    <t xml:space="preserve">16</t>
  </si>
  <si>
    <t xml:space="preserve">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трта, алкогольной и спиртосодержащей и табачной продукции (проценты при нарушении срока возврата)</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трта, алкогольной и спиртосодержащей </t>
  </si>
  <si>
    <t xml:space="preserve">081</t>
  </si>
  <si>
    <t xml:space="preserve">25</t>
  </si>
  <si>
    <t xml:space="preserve">060</t>
  </si>
  <si>
    <t xml:space="preserve">Денежные взыскания (штрафы) за нарушение земельного законодательства</t>
  </si>
  <si>
    <t xml:space="preserve">321</t>
  </si>
  <si>
    <t xml:space="preserve">28</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t>
  </si>
  <si>
    <t xml:space="preserve">43</t>
  </si>
  <si>
    <t xml:space="preserve">Денежные взыскания (штрафы)на нарушение законодательства РФ от административных правонарушений,предусмотренных ст.20.25 кодекса РФ об административных правонарушениях</t>
  </si>
  <si>
    <t xml:space="preserve">51</t>
  </si>
  <si>
    <t xml:space="preserve">Денежные взыскания (штрафы), установленные законами субъектов Российской Федерации за несоблюдение муниципальных правовых актов,зачисляемые в бюджеты городских округов</t>
  </si>
  <si>
    <t xml:space="preserve">069</t>
  </si>
  <si>
    <t xml:space="preserve">90</t>
  </si>
  <si>
    <t xml:space="preserve">Прочие поступления от денежных взысканий (штрафов) и иных сумм в возмещение ущерба зачисляемые в бюджеты городских округов</t>
  </si>
  <si>
    <t xml:space="preserve">177</t>
  </si>
  <si>
    <t xml:space="preserve">192</t>
  </si>
  <si>
    <t xml:space="preserve">415</t>
  </si>
  <si>
    <t xml:space="preserve">17</t>
  </si>
  <si>
    <t xml:space="preserve">ПРОЧИЕ НЕНАЛОГОВЫЕ ДОХОДЫ</t>
  </si>
  <si>
    <t xml:space="preserve">180</t>
  </si>
  <si>
    <t xml:space="preserve">Прочие неналоговые доходы бюджетов городских округов</t>
  </si>
  <si>
    <t xml:space="preserve">БЕЗВОЗМЕЗДНЫЕ ПОСТУПЛЕНИЯ</t>
  </si>
  <si>
    <t xml:space="preserve">Безвозмездные поступления от других бюджетов бюджетной системы РФ</t>
  </si>
  <si>
    <t xml:space="preserve">2</t>
  </si>
  <si>
    <t xml:space="preserve">151</t>
  </si>
  <si>
    <t xml:space="preserve">Дотации бюджетам субъектов Российской Федерации и муниципальных образований</t>
  </si>
  <si>
    <t xml:space="preserve">001</t>
  </si>
  <si>
    <t xml:space="preserve">2711</t>
  </si>
  <si>
    <t xml:space="preserve">Дотации на выравнивание бюджетной обеспеченности муниципальных районов (городских округов) из регионального фонда финансовой поддержки муниципальных районов (городских округов) на 2014 год и плановый период 2015-2016 годов</t>
  </si>
  <si>
    <t xml:space="preserve">2712</t>
  </si>
  <si>
    <t xml:space="preserve">Дотации на выравнивание бюджетной обеспеченности поселений из регионального фонда финансовой поддержки поселений на 2014 год и плановый период 2015-2016 годов </t>
  </si>
  <si>
    <t xml:space="preserve">003</t>
  </si>
  <si>
    <t xml:space="preserve">Дотации на поддержку мер по обеспечению сбалансированности бюджетов муниципальных образований края  на 2014 год и плановый период 2015-2016 годов  </t>
  </si>
  <si>
    <t xml:space="preserve">Субсидии от других бюджетов бюджетной системы</t>
  </si>
  <si>
    <t xml:space="preserve">999</t>
  </si>
  <si>
    <t xml:space="preserve">1021</t>
  </si>
  <si>
    <t xml:space="preserve">Субсидии бюджетам муниципальных образований края на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7456</t>
  </si>
  <si>
    <t xml:space="preserve">Субсидии бюджетам муниципальных образований края на поддержку деятельности муниципальных молодежных центров
на 2014 год и плановый период 2015-2016 годов</t>
  </si>
  <si>
    <t xml:space="preserve">7475</t>
  </si>
  <si>
    <t xml:space="preserve">Субсидии бюджетам муниципальных образований на капитальный ремонт, реконструкцию зданий, помещений, проведение противопожарных мероприятий в муниципальных архивах края в рамках подпрограммы «Развитие архивного дела в Красноярском крае» государственной программы Красноярского края «Развитие культуры»</t>
  </si>
  <si>
    <t xml:space="preserve">7478</t>
  </si>
  <si>
    <t xml:space="preserve">Субсидии бюджетам муниципальных образований на оцифровку (перевод в электронный формат ПК «Архивный фонд») описей дел муниципальных архивов края в рамках подпрограммы «Развитие архивного дела в Красноярском крае» государственной программы Красноярского края «Развитие культуры»</t>
  </si>
  <si>
    <t xml:space="preserve">7479</t>
  </si>
  <si>
    <t xml:space="preserve">Субсидии бюджетам муниципальных образований на приобретение веб-камер для муниципальных архивов в целях обеспечения их участия в мероприятиях в режиме on-line в рамках подпрограммы «Развитие архивного дела в Красноярском крае» государственной программы Красноярского края «Развитие культуры»</t>
  </si>
  <si>
    <t xml:space="preserve">7485</t>
  </si>
  <si>
    <t xml:space="preserve">Субсидии бюджетам муниципальных образований на оснащение муниципальных музеев и библиотек Красноярского края программным обеспечением, в том числе для ведения электронного каталог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7488</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7491</t>
  </si>
  <si>
    <t xml:space="preserve">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школы), на проезжей части которых возможно появление детей, в рамках подпрограммы «Повышение безопасности дорожного движения в Красноярском крае» государственной программы Красноярского края «Развитие транспортной системы»</t>
  </si>
  <si>
    <t xml:space="preserve">099 </t>
  </si>
  <si>
    <t xml:space="preserve">7508</t>
  </si>
  <si>
    <t xml:space="preserve">Субсидии бюджетам муниципальных образований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 Красноярского края»</t>
  </si>
  <si>
    <t xml:space="preserve">7511</t>
  </si>
  <si>
    <t xml:space="preserve">Субсидии бюджетам муниципальных образований края на выравнивание обеспеченности муниципальных образований края по реализации ими их отдельных расходных обязательств на 2014 год</t>
  </si>
  <si>
    <t xml:space="preserve">7555</t>
  </si>
  <si>
    <t xml:space="preserve">Субсидии бюджетам муниципальных образований края на организацию и проведение акарицидных обработок мест массового отдыха населения на 2014 год и плановый период 2015-2016 годов</t>
  </si>
  <si>
    <t xml:space="preserve">7558</t>
  </si>
  <si>
    <t xml:space="preserve">Субсидии бюджетам муниципальных образований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7582</t>
  </si>
  <si>
    <t xml:space="preserve">Субсидии бюджетам муниципальных образований края на оплату стоимости набора продуктов питания или готовых блюд и их транспортировки в лагерях с дневным пребыванием детей на 2014 год и плановый период 2015 - 2016 годов </t>
  </si>
  <si>
    <t xml:space="preserve">7583</t>
  </si>
  <si>
    <t xml:space="preserve">Субсидии бюджетам муниципальных образований края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на 2014 год и плановый период 2015-2016 годов</t>
  </si>
  <si>
    <t xml:space="preserve">Субвенции бюджетам субъектов РФ и муниципальных образован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004</t>
  </si>
  <si>
    <t xml:space="preserve">Субвенции бюджетам муниципальных образований края на финансирование расходов, связанных с предоставлением ежегодной денежной выплаты лицам, награжденным нагрудным знаком «Почетный донор России», в соответствии с пунктом 11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007</t>
  </si>
  <si>
    <t xml:space="preserve">Субвенции бюджетам муниципальных образований края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 113-ФЗ «О присяжных заседателях федеральных судов общей юрисдикции в Российской Федерации» на 2016 год</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2016 годов</t>
  </si>
  <si>
    <t xml:space="preserve">024</t>
  </si>
  <si>
    <t xml:space="preserve">7518</t>
  </si>
  <si>
    <t xml:space="preserve">Субвенции бюджетам муниципальных образований края на реализацию Закона края от 13 июня 2013 года № 4-1402 «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 учету, содержанию 
и иному обращению с безнадзорными домашними животными» на 2014 год и плановый период 2015 - 2016 годов</t>
  </si>
  <si>
    <t xml:space="preserve">0151</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0171</t>
  </si>
  <si>
    <t xml:space="preserve">Субвенции бюджетам муниципальных образований края на финансирование расходов, связанных с предоставлением ежемесячного пособия на ребенка гражданам, имеющим детей, в соответствии с пунктом 1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2016 годов</t>
  </si>
  <si>
    <t xml:space="preserve">0181</t>
  </si>
  <si>
    <t xml:space="preserve">Субвенций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0191</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2016 годов</t>
  </si>
  <si>
    <t xml:space="preserve">0200</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 </t>
  </si>
  <si>
    <t xml:space="preserve">0211</t>
  </si>
  <si>
    <t xml:space="preserve">Субвенции бюджетам муниципальных образований на предоставление, доставку и пересылку ежемесячных денежных выплат ветеранам труда и труженикам тыла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212</t>
  </si>
  <si>
    <t xml:space="preserve">Субвенции бюджетам муниципальных образований на предоставление, доставку и пересылку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221</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0270</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t>
  </si>
  <si>
    <t xml:space="preserve">0272</t>
  </si>
  <si>
    <t xml:space="preserve">Субвенции бюджетам муниципальных образований на предоставление, доставку и пересылку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273</t>
  </si>
  <si>
    <t xml:space="preserve">Субвенции бюджетам муниципальных образований на предоставление, доставку и пересылку ежемесячного пособия семьям, имеющим детей, в которых родители (лица, их замещающие) - инвалиды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274</t>
  </si>
  <si>
    <t xml:space="preserve">Субвенции бюджетам муниципальных образований на предоставление, доставку и пересылку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275</t>
  </si>
  <si>
    <t xml:space="preserve">Субвенции бюджетам муниципальных образований на обеспечение бесплатного проезда детей до места нахождения детских оздоровительных лагерей и обратно (в соответствии с Законом края от 9 декабря 2010 года № 11-5393 «О социальной поддержке семей, имеющих детей, в Красноярском крае»), с учетом расходов на доставку и пересылку,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276</t>
  </si>
  <si>
    <t xml:space="preserve">Субвенции бюджетам муниципальных образований на предоставление, доставку и пересылку компенсации стоимости проезда к месту амбулаторного консультирования и обследования, стационарного лечения, санаторно-курортного лечения и обратно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0280</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t>
  </si>
  <si>
    <t xml:space="preserve">0288</t>
  </si>
  <si>
    <t xml:space="preserve">Субвенции бюджетам муниципальных образований на предоставление, доставку и пересылку ежемесячных денежных выплат родителям и законным представителям детей-инвалидов, осуществляющих их воспитание и обучение на дому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286</t>
  </si>
  <si>
    <t xml:space="preserve">Субвенции бюджетам муниципальных образований на предоставление, доставку и пересылку компенсации расходов на проезд инвалидам (в том числе детям-инвалидам), лицам, сопровождающим инвалидов (в том числе детей-инвалидов),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90</t>
  </si>
  <si>
    <t xml:space="preserve">Субвенции бюджетам муниципальных образований края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на 2014 год и плановый период 2015 - 2016 годов</t>
  </si>
  <si>
    <t xml:space="preserve">0391</t>
  </si>
  <si>
    <t xml:space="preserve">Субвенции бюджетам муниципальных образований на предоставление, доставку и пересылку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392</t>
  </si>
  <si>
    <t xml:space="preserve">2696</t>
  </si>
  <si>
    <t xml:space="preserve">Субвенции бюджетам муниципальных образований края на финансирование расходов, связанных с предоставлением единовременной адресной материальной помощи в связи с трудной жизненной ситуацией, в соответствии с  подпунктом  «ж» пункта 2 статьи 1 Закона края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государственной программой Красноярского края «Развитие системы социальной поддержки населения» на 2014-2016 годы» на 2014 год и плановый период 2015 - 2016 годов</t>
  </si>
  <si>
    <t xml:space="preserve">2699</t>
  </si>
  <si>
    <t xml:space="preserve">Субвенции бюджетам муниципальных образований края на финансирование расходов, связанных с предоставлением единовременной адресной материальной помощи на ремонт жилого помещения, в соответствии с  подпунктом «д» пункта 2 статьи 1 Закона края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государственной программой Красноярского края «Развитие системы социальной поддержки населения» на 2014-2016 годы» на 2014 год и плановый период 2015 - 2016 годов</t>
  </si>
  <si>
    <t xml:space="preserve">0430</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 в соответствии с подпунктами «е», «ж» пункта 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       </t>
  </si>
  <si>
    <t xml:space="preserve">0431</t>
  </si>
  <si>
    <t xml:space="preserve">Субвенции бюджетам муниципальных образований на предоставление, доставку и пересылку ежегодной денежной выплаты отдельным категориям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432</t>
  </si>
  <si>
    <t xml:space="preserve">Субвенции бюджетам муниципальных образований на предоставление, доставку и пересылку ежемесячной денежной выплаты членам семей отдельных категорий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0461</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й поддержки и социального обслуживания населения» на 2014 год и плановый период 2015 - 2016 годов</t>
  </si>
  <si>
    <t xml:space="preserve">7604</t>
  </si>
  <si>
    <t xml:space="preserve">Субвенции бюджетам муниципальных образований края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 на 2014 год и плановый период 2015-2016 годов</t>
  </si>
  <si>
    <t xml:space="preserve">7513</t>
  </si>
  <si>
    <t xml:space="preserve">Субвенции бюджетам муниципальных образований края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на 2014 год и плановый период 2015-2016 годов</t>
  </si>
  <si>
    <t xml:space="preserve">7514</t>
  </si>
  <si>
    <t xml:space="preserve">Субвенции бюджетам муниципальных образований края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на 2014 год и плановый период 2015-2016 годов</t>
  </si>
  <si>
    <t xml:space="preserve">7519</t>
  </si>
  <si>
    <t xml:space="preserve">Субвенции бюджетам муниципальных образований края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 
на 2014 год и плановый период 2015-2016 годов</t>
  </si>
  <si>
    <t xml:space="preserve">7552</t>
  </si>
  <si>
    <t xml:space="preserve">Субвенции бюджетам муниципальных образований края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 на 2014 год и плановый период 2015-2016 годов</t>
  </si>
  <si>
    <t xml:space="preserve">7554</t>
  </si>
  <si>
    <t xml:space="preserve">Субвенции бюджетам муниципальных образований края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на 2014 год и плановый период 2015 - 2016 годов </t>
  </si>
  <si>
    <t xml:space="preserve">7561</t>
  </si>
  <si>
    <t xml:space="preserve">Субвенции бюджетам муниципальных образований края, направляемых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назначению и предоставлению ежемесячной денежной выплаты на ребенка в возрасте от 1,5 до 3 лет, которому временно не предоставлено место в государственной (муниципальной) образовательной организации, реализующей основную образовательную программу дошкольного  образования» на 2014 - 2015 годы </t>
  </si>
  <si>
    <t xml:space="preserve">7564</t>
  </si>
  <si>
    <t xml:space="preserve">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соответствии с пунктом 3 части 1 статьи 8 Федерального закона от 29 декабря 2012 года № 273-ФЗ «Об образовании в Российской Федерации» на 2014 год и плановый период 2015 - 2016 годов</t>
  </si>
  <si>
    <t xml:space="preserve">7566</t>
  </si>
  <si>
    <t xml:space="preserve">Субвенции бюджетам муниципальных образований края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на 2014 год и плановый период 2015 - 2016 годов</t>
  </si>
  <si>
    <t xml:space="preserve">2 </t>
  </si>
  <si>
    <t xml:space="preserve">7578</t>
  </si>
  <si>
    <t xml:space="preserve">Субвенции бюджетам муниципальных образований края на реализацию Закона края от 20 декабря 2012 года № 3-959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 на 2014 год и плановый период  2015 - 2015 годов</t>
  </si>
  <si>
    <t xml:space="preserve">7588</t>
  </si>
  <si>
    <t xml:space="preserve">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соответствии с подпунктом 3 пункта 1 статьи 8 Закона Российской Федерации от 29 декабря 2012 года № 273-ФЗ «Об образовании в Российской Федерации», пунктом 6 статьи 8 Закона края  «Об образовании» на 2014 год и плановый период 2015 - 2016 годов</t>
  </si>
  <si>
    <t xml:space="preserve">119</t>
  </si>
  <si>
    <t xml:space="preserve">Субвенции бюджетам муниципальных образований края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на 2014 год и плановый период 2015-2016 годов</t>
  </si>
  <si>
    <t xml:space="preserve">8000</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9000</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9</t>
  </si>
  <si>
    <t xml:space="preserve">Субвенции бюджетам муниципальных образований края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на 2014 год и плановый период 2015-2016 годов</t>
  </si>
  <si>
    <t xml:space="preserve">Прочие безвозмездные поступления в бюджеты городских округов</t>
  </si>
  <si>
    <t xml:space="preserve">Прочие безвозмездные поступления в бюджеты городских округов </t>
  </si>
  <si>
    <t xml:space="preserve">057</t>
  </si>
  <si>
    <t xml:space="preserve">078</t>
  </si>
  <si>
    <t xml:space="preserve">19</t>
  </si>
  <si>
    <t xml:space="preserve">Возврат остатков субсидий, субвенций и иных межбюджетных трансфертов</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за счет краевых средств</t>
  </si>
  <si>
    <t xml:space="preserve">         ВСЕГО ДОХОДОВ</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0"/>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0"/>
      <charset val="204"/>
    </font>
    <font>
      <sz val="12"/>
      <name val="Times New Roman"/>
      <family val="1"/>
      <charset val="204"/>
    </font>
    <font>
      <b val="true"/>
      <sz val="12"/>
      <name val="Times New Roman"/>
      <family val="1"/>
      <charset val="204"/>
    </font>
    <font>
      <b val="true"/>
      <sz val="14"/>
      <name val="Times New Roman"/>
      <family val="1"/>
      <charset val="204"/>
    </font>
    <font>
      <b val="true"/>
      <sz val="16"/>
      <name val="Times New Roman"/>
      <family val="1"/>
      <charset val="204"/>
    </font>
    <font>
      <sz val="14"/>
      <name val="Times New Roman"/>
      <family val="1"/>
      <charset val="204"/>
    </font>
    <font>
      <i val="true"/>
      <sz val="12"/>
      <name val="Times New Roman"/>
      <family val="1"/>
      <charset val="204"/>
    </font>
    <font>
      <sz val="14"/>
      <name val="Arial"/>
      <family val="0"/>
      <charset val="204"/>
    </font>
    <font>
      <sz val="12"/>
      <name val="Arial"/>
      <family val="0"/>
      <charset val="204"/>
    </font>
    <font>
      <b val="true"/>
      <sz val="10"/>
      <name val="Arial Cyr"/>
      <family val="0"/>
      <charset val="204"/>
    </font>
    <font>
      <sz val="10"/>
      <name val="Times New Roman"/>
      <family val="1"/>
      <charset val="204"/>
    </font>
    <font>
      <b val="true"/>
      <i val="true"/>
      <sz val="12"/>
      <name val="Times New Roman"/>
      <family val="1"/>
      <charset val="204"/>
    </font>
    <font>
      <sz val="12"/>
      <color rgb="FF000000"/>
      <name val="Times New Roman"/>
      <family val="1"/>
      <charset val="204"/>
    </font>
    <font>
      <i val="true"/>
      <sz val="14"/>
      <name val="Times New Roman"/>
      <family val="1"/>
      <charset val="204"/>
    </font>
    <font>
      <b val="true"/>
      <sz val="12"/>
      <color rgb="FF000000"/>
      <name val="Times New Roman"/>
      <family val="1"/>
      <charset val="204"/>
    </font>
    <font>
      <b val="true"/>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bottom" textRotation="9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22"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7" fontId="8" fillId="2" borderId="1" xfId="0" applyFont="true" applyBorder="true" applyAlignment="true" applyProtection="false">
      <alignment horizontal="center" vertical="top" textRotation="0" wrapText="true" indent="0" shrinkToFit="false"/>
      <protection locked="true" hidden="false"/>
    </xf>
    <xf numFmtId="168" fontId="8" fillId="2"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8" fontId="7" fillId="2" borderId="1" xfId="0" applyFont="true" applyBorder="true" applyAlignment="true" applyProtection="false">
      <alignment horizontal="right" vertical="top"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7" fontId="10" fillId="2" borderId="1" xfId="0" applyFont="true" applyBorder="true" applyAlignment="true" applyProtection="false">
      <alignment horizontal="center" vertical="top" textRotation="0" wrapText="true" indent="0" shrinkToFit="false"/>
      <protection locked="true" hidden="false"/>
    </xf>
    <xf numFmtId="168" fontId="10" fillId="2" borderId="1"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8" fontId="6" fillId="2" borderId="1"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7" fontId="11" fillId="2"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10" fillId="0" borderId="1" xfId="0" applyFont="true" applyBorder="true" applyAlignment="true" applyProtection="false">
      <alignment horizontal="general" vertical="top"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general" vertical="top"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8" fontId="11" fillId="2" borderId="1"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8" fontId="6" fillId="3"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8" fontId="8" fillId="0" borderId="1" xfId="0" applyFont="true" applyBorder="true" applyAlignment="true" applyProtection="false">
      <alignment horizontal="right"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true"/>
      <protection locked="true" hidden="false"/>
    </xf>
    <xf numFmtId="167" fontId="18"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6" fontId="19" fillId="2" borderId="1" xfId="0" applyFont="true" applyBorder="true" applyAlignment="true" applyProtection="false">
      <alignment horizontal="center"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7" fontId="20" fillId="2" borderId="1" xfId="0" applyFont="true" applyBorder="true" applyAlignment="true" applyProtection="false">
      <alignment horizontal="center" vertical="top" textRotation="0" wrapText="true" indent="0" shrinkToFit="false"/>
      <protection locked="true" hidden="false"/>
    </xf>
    <xf numFmtId="168" fontId="20" fillId="0" borderId="1"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false" indent="0" shrinkToFit="false"/>
      <protection locked="true" hidden="false"/>
    </xf>
    <xf numFmtId="168" fontId="8"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 name="Обычный_измененна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9"/>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P8" activeCellId="0" sqref="P8"/>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4.41"/>
    <col collapsed="false" customWidth="true" hidden="false" outlineLevel="0" max="3" min="3" style="2" width="2.99"/>
    <col collapsed="false" customWidth="true" hidden="false" outlineLevel="0" max="5" min="4" style="2" width="3.7"/>
    <col collapsed="false" customWidth="true" hidden="false" outlineLevel="0" max="6" min="6" style="2" width="4.56"/>
    <col collapsed="false" customWidth="true" hidden="false" outlineLevel="0" max="7" min="7" style="2" width="3.14"/>
    <col collapsed="false" customWidth="true" hidden="false" outlineLevel="0" max="8" min="8" style="2" width="5.85"/>
    <col collapsed="false" customWidth="true" hidden="false" outlineLevel="0" max="9" min="9" style="2" width="12.99"/>
    <col collapsed="false" customWidth="true" hidden="false" outlineLevel="0" max="10" min="10" style="2" width="64.84"/>
    <col collapsed="false" customWidth="true" hidden="true" outlineLevel="0" max="11" min="11" style="2" width="8.41"/>
    <col collapsed="false" customWidth="true" hidden="true" outlineLevel="0" max="12" min="12" style="2" width="9.7"/>
    <col collapsed="false" customWidth="true" hidden="true" outlineLevel="0" max="13" min="13" style="2" width="11.85"/>
    <col collapsed="false" customWidth="true" hidden="true" outlineLevel="0" max="14" min="14" style="2" width="12.42"/>
    <col collapsed="false" customWidth="true" hidden="false" outlineLevel="0" max="15" min="15" style="3" width="14.85"/>
    <col collapsed="false" customWidth="true" hidden="false" outlineLevel="0" max="16" min="16" style="0" width="15.13"/>
    <col collapsed="false" customWidth="true" hidden="false" outlineLevel="0" max="17" min="17" style="0" width="14.99"/>
  </cols>
  <sheetData>
    <row r="1" customFormat="false" ht="15.75" hidden="false" customHeight="false" outlineLevel="0" collapsed="false">
      <c r="A1" s="4"/>
      <c r="B1" s="5"/>
      <c r="C1" s="5"/>
      <c r="D1" s="5"/>
      <c r="E1" s="5"/>
      <c r="F1" s="5"/>
      <c r="G1" s="5"/>
      <c r="H1" s="5"/>
      <c r="I1" s="5"/>
      <c r="J1" s="5"/>
      <c r="K1" s="5"/>
      <c r="L1" s="5"/>
      <c r="M1" s="5"/>
      <c r="N1" s="5"/>
      <c r="O1" s="6"/>
      <c r="P1" s="5"/>
    </row>
    <row r="2" customFormat="false" ht="15.75" hidden="false" customHeight="false" outlineLevel="0" collapsed="false">
      <c r="A2" s="4"/>
      <c r="B2" s="5"/>
      <c r="C2" s="5"/>
      <c r="D2" s="5"/>
      <c r="E2" s="5"/>
      <c r="F2" s="5"/>
      <c r="G2" s="5"/>
      <c r="H2" s="5"/>
      <c r="I2" s="5"/>
      <c r="J2" s="5"/>
      <c r="K2" s="5"/>
      <c r="L2" s="5"/>
      <c r="M2" s="5"/>
      <c r="N2" s="5"/>
      <c r="O2" s="7" t="s">
        <v>0</v>
      </c>
      <c r="P2" s="7"/>
    </row>
    <row r="3" customFormat="false" ht="15.75" hidden="false" customHeight="true" outlineLevel="0" collapsed="false">
      <c r="A3" s="4"/>
      <c r="B3" s="5"/>
      <c r="C3" s="5"/>
      <c r="D3" s="5"/>
      <c r="E3" s="5"/>
      <c r="F3" s="5"/>
      <c r="G3" s="5"/>
      <c r="H3" s="5"/>
      <c r="I3" s="5"/>
      <c r="J3" s="8" t="s">
        <v>1</v>
      </c>
      <c r="K3" s="8"/>
      <c r="L3" s="8"/>
      <c r="M3" s="8"/>
      <c r="N3" s="8"/>
      <c r="O3" s="8"/>
      <c r="P3" s="8"/>
      <c r="Q3" s="8"/>
    </row>
    <row r="4" customFormat="false" ht="15.75" hidden="false" customHeight="true" outlineLevel="0" collapsed="false">
      <c r="A4" s="4"/>
      <c r="B4" s="5"/>
      <c r="C4" s="5"/>
      <c r="D4" s="5"/>
      <c r="E4" s="5"/>
      <c r="F4" s="5"/>
      <c r="G4" s="5"/>
      <c r="H4" s="5"/>
      <c r="I4" s="5"/>
      <c r="J4" s="5"/>
      <c r="K4" s="5"/>
      <c r="L4" s="5"/>
      <c r="M4" s="5"/>
      <c r="N4" s="5"/>
      <c r="O4" s="9" t="s">
        <v>2</v>
      </c>
      <c r="P4" s="9"/>
      <c r="Q4" s="9"/>
    </row>
    <row r="5" customFormat="false" ht="15.75" hidden="false" customHeight="false" outlineLevel="0" collapsed="false">
      <c r="A5" s="4"/>
      <c r="B5" s="5"/>
      <c r="C5" s="5"/>
      <c r="D5" s="5"/>
      <c r="E5" s="5"/>
      <c r="F5" s="5"/>
      <c r="G5" s="5"/>
      <c r="H5" s="5"/>
      <c r="I5" s="5"/>
      <c r="J5" s="5"/>
      <c r="K5" s="5"/>
      <c r="L5" s="5"/>
      <c r="M5" s="5"/>
      <c r="N5" s="5"/>
      <c r="O5" s="10" t="s">
        <v>3</v>
      </c>
      <c r="P5" s="10"/>
      <c r="Q5" s="11"/>
    </row>
    <row r="6" customFormat="false" ht="12.75" hidden="false" customHeight="true" outlineLevel="0" collapsed="false">
      <c r="A6" s="4"/>
      <c r="B6" s="5"/>
      <c r="C6" s="5"/>
      <c r="D6" s="5"/>
      <c r="E6" s="5"/>
      <c r="F6" s="5"/>
      <c r="G6" s="7"/>
      <c r="H6" s="7"/>
      <c r="I6" s="7"/>
      <c r="J6" s="12"/>
      <c r="K6" s="7"/>
      <c r="L6" s="5"/>
      <c r="M6" s="5"/>
      <c r="N6" s="5"/>
      <c r="O6" s="6"/>
      <c r="P6" s="5"/>
    </row>
    <row r="7" s="14" customFormat="true" ht="15.75" hidden="false" customHeight="true" outlineLevel="0" collapsed="false">
      <c r="A7" s="4" t="s">
        <v>4</v>
      </c>
      <c r="B7" s="7"/>
      <c r="C7" s="7"/>
      <c r="D7" s="7"/>
      <c r="E7" s="7"/>
      <c r="F7" s="7"/>
      <c r="G7" s="7"/>
      <c r="H7" s="13" t="s">
        <v>5</v>
      </c>
      <c r="I7" s="13"/>
      <c r="J7" s="13"/>
      <c r="K7" s="7"/>
      <c r="L7" s="7"/>
      <c r="M7" s="7"/>
      <c r="N7" s="7"/>
      <c r="O7" s="7"/>
      <c r="P7" s="7"/>
    </row>
    <row r="8" customFormat="false" ht="15.75" hidden="false" customHeight="false" outlineLevel="0" collapsed="false">
      <c r="A8" s="4"/>
      <c r="B8" s="5"/>
      <c r="C8" s="5"/>
      <c r="D8" s="5"/>
      <c r="E8" s="5"/>
      <c r="F8" s="5"/>
      <c r="G8" s="5"/>
      <c r="H8" s="5"/>
      <c r="I8" s="15"/>
      <c r="J8" s="5"/>
      <c r="K8" s="5"/>
      <c r="L8" s="5"/>
      <c r="M8" s="5"/>
      <c r="N8" s="5"/>
      <c r="O8" s="6"/>
      <c r="P8" s="5"/>
    </row>
    <row r="9" customFormat="false" ht="15.75" hidden="false" customHeight="false" outlineLevel="0" collapsed="false">
      <c r="A9" s="4"/>
      <c r="B9" s="5"/>
      <c r="C9" s="5"/>
      <c r="D9" s="5"/>
      <c r="E9" s="5"/>
      <c r="F9" s="5"/>
      <c r="G9" s="5"/>
      <c r="H9" s="5"/>
      <c r="I9" s="5"/>
      <c r="J9" s="10" t="s">
        <v>6</v>
      </c>
      <c r="K9" s="10"/>
      <c r="L9" s="10"/>
      <c r="M9" s="10"/>
      <c r="N9" s="10"/>
      <c r="P9" s="5" t="s">
        <v>7</v>
      </c>
    </row>
    <row r="10" customFormat="false" ht="15.75" hidden="false" customHeight="true" outlineLevel="0" collapsed="false">
      <c r="A10" s="16" t="s">
        <v>8</v>
      </c>
      <c r="B10" s="17" t="s">
        <v>9</v>
      </c>
      <c r="C10" s="17"/>
      <c r="D10" s="17"/>
      <c r="E10" s="17"/>
      <c r="F10" s="17"/>
      <c r="G10" s="17"/>
      <c r="H10" s="17"/>
      <c r="I10" s="17"/>
      <c r="J10" s="18" t="s">
        <v>10</v>
      </c>
      <c r="K10" s="19" t="s">
        <v>11</v>
      </c>
      <c r="L10" s="19" t="s">
        <v>12</v>
      </c>
      <c r="M10" s="20" t="s">
        <v>13</v>
      </c>
      <c r="N10" s="20" t="s">
        <v>14</v>
      </c>
      <c r="O10" s="21" t="s">
        <v>15</v>
      </c>
      <c r="P10" s="21" t="s">
        <v>16</v>
      </c>
      <c r="Q10" s="21" t="s">
        <v>17</v>
      </c>
    </row>
    <row r="11" customFormat="false" ht="190.5" hidden="false" customHeight="true" outlineLevel="0" collapsed="false">
      <c r="A11" s="16"/>
      <c r="B11" s="22" t="s">
        <v>18</v>
      </c>
      <c r="C11" s="22" t="s">
        <v>19</v>
      </c>
      <c r="D11" s="22" t="s">
        <v>20</v>
      </c>
      <c r="E11" s="22" t="s">
        <v>21</v>
      </c>
      <c r="F11" s="22" t="s">
        <v>22</v>
      </c>
      <c r="G11" s="22" t="s">
        <v>23</v>
      </c>
      <c r="H11" s="16" t="s">
        <v>24</v>
      </c>
      <c r="I11" s="16" t="s">
        <v>25</v>
      </c>
      <c r="J11" s="18"/>
      <c r="K11" s="19"/>
      <c r="L11" s="19"/>
      <c r="M11" s="20"/>
      <c r="N11" s="20"/>
      <c r="O11" s="21"/>
      <c r="P11" s="21"/>
      <c r="Q11" s="21"/>
    </row>
    <row r="12" customFormat="false" ht="15.75" hidden="false" customHeight="false" outlineLevel="0" collapsed="false">
      <c r="A12" s="23"/>
      <c r="B12" s="24" t="n">
        <v>1</v>
      </c>
      <c r="C12" s="24" t="n">
        <v>2</v>
      </c>
      <c r="D12" s="24" t="n">
        <v>3</v>
      </c>
      <c r="E12" s="24" t="n">
        <v>4</v>
      </c>
      <c r="F12" s="24" t="n">
        <v>5</v>
      </c>
      <c r="G12" s="24" t="n">
        <v>6</v>
      </c>
      <c r="H12" s="24" t="n">
        <v>7</v>
      </c>
      <c r="I12" s="24" t="n">
        <v>8</v>
      </c>
      <c r="J12" s="24" t="n">
        <v>9</v>
      </c>
      <c r="K12" s="24" t="n">
        <v>10</v>
      </c>
      <c r="L12" s="25" t="n">
        <v>11</v>
      </c>
      <c r="M12" s="25" t="n">
        <v>12</v>
      </c>
      <c r="N12" s="25" t="n">
        <v>13</v>
      </c>
      <c r="O12" s="25" t="n">
        <v>10</v>
      </c>
      <c r="P12" s="25" t="n">
        <v>11</v>
      </c>
      <c r="Q12" s="25" t="n">
        <v>12</v>
      </c>
    </row>
    <row r="13" customFormat="false" ht="21.75" hidden="false" customHeight="true" outlineLevel="0" collapsed="false">
      <c r="A13" s="26" t="n">
        <f aca="false">ROW()-12</f>
        <v>1</v>
      </c>
      <c r="B13" s="27" t="s">
        <v>26</v>
      </c>
      <c r="C13" s="27" t="n">
        <v>1</v>
      </c>
      <c r="D13" s="27" t="s">
        <v>27</v>
      </c>
      <c r="E13" s="27" t="s">
        <v>27</v>
      </c>
      <c r="F13" s="27" t="s">
        <v>26</v>
      </c>
      <c r="G13" s="27" t="s">
        <v>27</v>
      </c>
      <c r="H13" s="27" t="s">
        <v>28</v>
      </c>
      <c r="I13" s="27" t="s">
        <v>26</v>
      </c>
      <c r="J13" s="28" t="s">
        <v>29</v>
      </c>
      <c r="K13" s="29" t="n">
        <v>75527.9</v>
      </c>
      <c r="L13" s="29" t="e">
        <f aca="false">L14+L27+L30+L36+#REF!+L39+L59+#REF!+#REF!+L65+#REF!</f>
        <v>#REF!</v>
      </c>
      <c r="M13" s="29" t="e">
        <f aca="false">M14+M27+M30+M36+M39+M59+#REF!+#REF!+M65+#REF!+#REF!</f>
        <v>#REF!</v>
      </c>
      <c r="N13" s="29" t="e">
        <f aca="false">N14+N27+N30+N36+N39+N59+#REF!+#REF!+N65+#REF!+#REF!</f>
        <v>#REF!</v>
      </c>
      <c r="O13" s="30" t="n">
        <f aca="false">O14+O27+O30+O36+O39+O47+O65+O54+O83+O58</f>
        <v>143115.5</v>
      </c>
      <c r="P13" s="30" t="n">
        <f aca="false">P14+P27+P30+P36+P39+P47+P65+P54+P83+P58</f>
        <v>147145.5</v>
      </c>
      <c r="Q13" s="30" t="n">
        <f aca="false">Q14+Q27+Q30+Q36+Q39+Q47+Q65+Q54+Q83+Q58</f>
        <v>150705.7</v>
      </c>
    </row>
    <row r="14" customFormat="false" ht="18" hidden="false" customHeight="true" outlineLevel="0" collapsed="false">
      <c r="A14" s="26" t="n">
        <f aca="false">ROW()-12</f>
        <v>2</v>
      </c>
      <c r="B14" s="27" t="s">
        <v>30</v>
      </c>
      <c r="C14" s="27" t="n">
        <v>1</v>
      </c>
      <c r="D14" s="27" t="s">
        <v>31</v>
      </c>
      <c r="E14" s="27" t="s">
        <v>27</v>
      </c>
      <c r="F14" s="27" t="s">
        <v>26</v>
      </c>
      <c r="G14" s="27" t="s">
        <v>27</v>
      </c>
      <c r="H14" s="27" t="s">
        <v>28</v>
      </c>
      <c r="I14" s="27" t="s">
        <v>26</v>
      </c>
      <c r="J14" s="31" t="s">
        <v>32</v>
      </c>
      <c r="K14" s="29" t="n">
        <v>56995</v>
      </c>
      <c r="L14" s="29" t="n">
        <v>65029</v>
      </c>
      <c r="M14" s="29" t="n">
        <f aca="false">M15+M18</f>
        <v>45967</v>
      </c>
      <c r="N14" s="29" t="e">
        <f aca="false">N15+N18</f>
        <v>#REF!</v>
      </c>
      <c r="O14" s="30" t="n">
        <f aca="false">O15+O18+O22</f>
        <v>102973.5</v>
      </c>
      <c r="P14" s="30" t="n">
        <f aca="false">P15+P18+P22</f>
        <v>105794.7</v>
      </c>
      <c r="Q14" s="30" t="n">
        <f aca="false">Q15+Q18+Q22</f>
        <v>107732.4</v>
      </c>
    </row>
    <row r="15" customFormat="false" ht="28.5" hidden="false" customHeight="true" outlineLevel="0" collapsed="false">
      <c r="A15" s="26" t="n">
        <f aca="false">ROW()-12</f>
        <v>3</v>
      </c>
      <c r="B15" s="32" t="s">
        <v>30</v>
      </c>
      <c r="C15" s="32" t="n">
        <v>1</v>
      </c>
      <c r="D15" s="32" t="s">
        <v>31</v>
      </c>
      <c r="E15" s="32" t="s">
        <v>31</v>
      </c>
      <c r="F15" s="32" t="s">
        <v>26</v>
      </c>
      <c r="G15" s="32" t="s">
        <v>27</v>
      </c>
      <c r="H15" s="32" t="s">
        <v>28</v>
      </c>
      <c r="I15" s="32" t="s">
        <v>33</v>
      </c>
      <c r="J15" s="33" t="s">
        <v>34</v>
      </c>
      <c r="K15" s="34" t="n">
        <v>770</v>
      </c>
      <c r="L15" s="34" t="n">
        <v>1000</v>
      </c>
      <c r="M15" s="34" t="n">
        <v>927</v>
      </c>
      <c r="N15" s="34" t="n">
        <f aca="false">N16</f>
        <v>1068</v>
      </c>
      <c r="O15" s="35" t="n">
        <f aca="false">O17</f>
        <v>1232</v>
      </c>
      <c r="P15" s="35" t="n">
        <f aca="false">P16</f>
        <v>1250</v>
      </c>
      <c r="Q15" s="35" t="n">
        <f aca="false">Q16</f>
        <v>1250</v>
      </c>
    </row>
    <row r="16" customFormat="false" ht="52.5" hidden="true" customHeight="true" outlineLevel="0" collapsed="false">
      <c r="A16" s="26" t="n">
        <f aca="false">ROW()-12</f>
        <v>4</v>
      </c>
      <c r="B16" s="32" t="s">
        <v>30</v>
      </c>
      <c r="C16" s="32" t="n">
        <v>1</v>
      </c>
      <c r="D16" s="32" t="s">
        <v>31</v>
      </c>
      <c r="E16" s="32" t="s">
        <v>31</v>
      </c>
      <c r="F16" s="32" t="s">
        <v>35</v>
      </c>
      <c r="G16" s="32" t="s">
        <v>27</v>
      </c>
      <c r="H16" s="32" t="s">
        <v>28</v>
      </c>
      <c r="I16" s="32" t="s">
        <v>33</v>
      </c>
      <c r="J16" s="36" t="s">
        <v>36</v>
      </c>
      <c r="K16" s="37" t="n">
        <v>770</v>
      </c>
      <c r="L16" s="37" t="n">
        <v>1000</v>
      </c>
      <c r="M16" s="37" t="n">
        <v>927</v>
      </c>
      <c r="N16" s="37" t="n">
        <f aca="false">N17</f>
        <v>1068</v>
      </c>
      <c r="O16" s="38" t="n">
        <v>620.4</v>
      </c>
      <c r="P16" s="38" t="n">
        <f aca="false">P17</f>
        <v>1250</v>
      </c>
      <c r="Q16" s="38" t="n">
        <f aca="false">Q17</f>
        <v>1250</v>
      </c>
    </row>
    <row r="17" customFormat="false" ht="33.75" hidden="false" customHeight="true" outlineLevel="0" collapsed="false">
      <c r="A17" s="26" t="n">
        <f aca="false">ROW()-12</f>
        <v>5</v>
      </c>
      <c r="B17" s="32" t="n">
        <v>182</v>
      </c>
      <c r="C17" s="32" t="n">
        <v>1</v>
      </c>
      <c r="D17" s="32" t="s">
        <v>31</v>
      </c>
      <c r="E17" s="32" t="s">
        <v>31</v>
      </c>
      <c r="F17" s="32" t="s">
        <v>37</v>
      </c>
      <c r="G17" s="32" t="s">
        <v>38</v>
      </c>
      <c r="H17" s="32" t="s">
        <v>39</v>
      </c>
      <c r="I17" s="32" t="n">
        <v>110</v>
      </c>
      <c r="J17" s="39" t="s">
        <v>40</v>
      </c>
      <c r="K17" s="40" t="n">
        <v>770</v>
      </c>
      <c r="L17" s="40" t="n">
        <v>1000</v>
      </c>
      <c r="M17" s="40" t="n">
        <v>927</v>
      </c>
      <c r="N17" s="40" t="n">
        <v>1068</v>
      </c>
      <c r="O17" s="41" t="n">
        <v>1232</v>
      </c>
      <c r="P17" s="41" t="n">
        <v>1250</v>
      </c>
      <c r="Q17" s="41" t="n">
        <v>1250</v>
      </c>
    </row>
    <row r="18" customFormat="false" ht="29.25" hidden="false" customHeight="true" outlineLevel="0" collapsed="false">
      <c r="A18" s="26" t="n">
        <f aca="false">ROW()-12</f>
        <v>6</v>
      </c>
      <c r="B18" s="32" t="s">
        <v>30</v>
      </c>
      <c r="C18" s="32" t="n">
        <v>1</v>
      </c>
      <c r="D18" s="32" t="s">
        <v>31</v>
      </c>
      <c r="E18" s="32" t="s">
        <v>38</v>
      </c>
      <c r="F18" s="32" t="s">
        <v>26</v>
      </c>
      <c r="G18" s="32" t="s">
        <v>31</v>
      </c>
      <c r="H18" s="32" t="s">
        <v>28</v>
      </c>
      <c r="I18" s="32" t="n">
        <v>110</v>
      </c>
      <c r="J18" s="33" t="s">
        <v>41</v>
      </c>
      <c r="K18" s="34" t="n">
        <v>56225</v>
      </c>
      <c r="L18" s="34" t="e">
        <f aca="false">#REF!+#REF!+#REF!+#REF!+#REF!</f>
        <v>#REF!</v>
      </c>
      <c r="M18" s="34" t="n">
        <v>45040</v>
      </c>
      <c r="N18" s="34" t="e">
        <f aca="false">#REF!+#REF!+#REF!+#REF!+#REF!</f>
        <v>#REF!</v>
      </c>
      <c r="O18" s="35" t="n">
        <f aca="false">O19+O20+O21</f>
        <v>100519</v>
      </c>
      <c r="P18" s="35" t="n">
        <f aca="false">P19+P20+P21</f>
        <v>103050</v>
      </c>
      <c r="Q18" s="35" t="n">
        <f aca="false">Q19+Q20+Q21</f>
        <v>105000</v>
      </c>
    </row>
    <row r="19" customFormat="false" ht="87" hidden="false" customHeight="true" outlineLevel="0" collapsed="false">
      <c r="A19" s="26" t="n">
        <f aca="false">ROW()-12</f>
        <v>7</v>
      </c>
      <c r="B19" s="32" t="s">
        <v>30</v>
      </c>
      <c r="C19" s="32" t="s">
        <v>42</v>
      </c>
      <c r="D19" s="32" t="s">
        <v>31</v>
      </c>
      <c r="E19" s="32" t="s">
        <v>38</v>
      </c>
      <c r="F19" s="32" t="s">
        <v>35</v>
      </c>
      <c r="G19" s="32" t="s">
        <v>31</v>
      </c>
      <c r="H19" s="32" t="s">
        <v>39</v>
      </c>
      <c r="I19" s="32" t="s">
        <v>33</v>
      </c>
      <c r="J19" s="42" t="s">
        <v>43</v>
      </c>
      <c r="K19" s="40"/>
      <c r="L19" s="40"/>
      <c r="M19" s="40"/>
      <c r="N19" s="40"/>
      <c r="O19" s="41" t="n">
        <v>100100</v>
      </c>
      <c r="P19" s="41" t="n">
        <v>102595</v>
      </c>
      <c r="Q19" s="41" t="n">
        <v>104500</v>
      </c>
    </row>
    <row r="20" customFormat="false" ht="117.75" hidden="false" customHeight="true" outlineLevel="0" collapsed="false">
      <c r="A20" s="26" t="n">
        <f aca="false">ROW()-12</f>
        <v>8</v>
      </c>
      <c r="B20" s="32" t="s">
        <v>30</v>
      </c>
      <c r="C20" s="32" t="s">
        <v>42</v>
      </c>
      <c r="D20" s="32" t="s">
        <v>31</v>
      </c>
      <c r="E20" s="32" t="s">
        <v>38</v>
      </c>
      <c r="F20" s="32" t="s">
        <v>44</v>
      </c>
      <c r="G20" s="32" t="s">
        <v>31</v>
      </c>
      <c r="H20" s="32" t="s">
        <v>39</v>
      </c>
      <c r="I20" s="32" t="s">
        <v>33</v>
      </c>
      <c r="J20" s="43" t="s">
        <v>45</v>
      </c>
      <c r="K20" s="44"/>
      <c r="L20" s="44"/>
      <c r="M20" s="44"/>
      <c r="N20" s="44"/>
      <c r="O20" s="41" t="n">
        <v>169</v>
      </c>
      <c r="P20" s="41" t="n">
        <v>175</v>
      </c>
      <c r="Q20" s="41" t="n">
        <v>200</v>
      </c>
    </row>
    <row r="21" customFormat="false" ht="62.25" hidden="false" customHeight="true" outlineLevel="0" collapsed="false">
      <c r="A21" s="26" t="n">
        <f aca="false">ROW()-12</f>
        <v>9</v>
      </c>
      <c r="B21" s="32" t="s">
        <v>30</v>
      </c>
      <c r="C21" s="32" t="s">
        <v>42</v>
      </c>
      <c r="D21" s="32" t="s">
        <v>31</v>
      </c>
      <c r="E21" s="32" t="s">
        <v>38</v>
      </c>
      <c r="F21" s="32" t="s">
        <v>46</v>
      </c>
      <c r="G21" s="32" t="s">
        <v>31</v>
      </c>
      <c r="H21" s="32" t="s">
        <v>39</v>
      </c>
      <c r="I21" s="32" t="s">
        <v>33</v>
      </c>
      <c r="J21" s="43" t="s">
        <v>47</v>
      </c>
      <c r="K21" s="44"/>
      <c r="L21" s="44"/>
      <c r="M21" s="44"/>
      <c r="N21" s="44"/>
      <c r="O21" s="41" t="n">
        <v>250</v>
      </c>
      <c r="P21" s="41" t="n">
        <v>280</v>
      </c>
      <c r="Q21" s="41" t="n">
        <v>300</v>
      </c>
    </row>
    <row r="22" s="50" customFormat="true" ht="57" hidden="false" customHeight="true" outlineLevel="0" collapsed="false">
      <c r="A22" s="26" t="n">
        <f aca="false">ROW()-12</f>
        <v>10</v>
      </c>
      <c r="B22" s="45" t="s">
        <v>48</v>
      </c>
      <c r="C22" s="45" t="s">
        <v>42</v>
      </c>
      <c r="D22" s="45" t="s">
        <v>49</v>
      </c>
      <c r="E22" s="45" t="s">
        <v>38</v>
      </c>
      <c r="F22" s="45" t="s">
        <v>26</v>
      </c>
      <c r="G22" s="45" t="s">
        <v>31</v>
      </c>
      <c r="H22" s="45" t="s">
        <v>28</v>
      </c>
      <c r="I22" s="45" t="s">
        <v>33</v>
      </c>
      <c r="J22" s="46" t="s">
        <v>50</v>
      </c>
      <c r="K22" s="47" t="n">
        <v>11176975.1</v>
      </c>
      <c r="L22" s="47" t="n">
        <v>13518492.3</v>
      </c>
      <c r="M22" s="47" t="n">
        <v>14022096.4</v>
      </c>
      <c r="N22" s="48"/>
      <c r="O22" s="49" t="n">
        <f aca="false">O23+O24+O25+O26</f>
        <v>1222.5</v>
      </c>
      <c r="P22" s="49" t="n">
        <f aca="false">P23+P24+P25+P26</f>
        <v>1494.7</v>
      </c>
      <c r="Q22" s="49" t="n">
        <f aca="false">Q23+Q24+Q25+Q26</f>
        <v>1482.4</v>
      </c>
    </row>
    <row r="23" s="50" customFormat="true" ht="84" hidden="false" customHeight="true" outlineLevel="0" collapsed="false">
      <c r="A23" s="26" t="n">
        <f aca="false">ROW()-12</f>
        <v>11</v>
      </c>
      <c r="B23" s="45" t="s">
        <v>48</v>
      </c>
      <c r="C23" s="45" t="s">
        <v>42</v>
      </c>
      <c r="D23" s="45" t="s">
        <v>49</v>
      </c>
      <c r="E23" s="45" t="s">
        <v>38</v>
      </c>
      <c r="F23" s="45" t="s">
        <v>51</v>
      </c>
      <c r="G23" s="45" t="s">
        <v>31</v>
      </c>
      <c r="H23" s="45" t="s">
        <v>28</v>
      </c>
      <c r="I23" s="45" t="s">
        <v>33</v>
      </c>
      <c r="J23" s="51" t="s">
        <v>52</v>
      </c>
      <c r="K23" s="52"/>
      <c r="L23" s="52"/>
      <c r="M23" s="52"/>
      <c r="N23" s="53"/>
      <c r="O23" s="54" t="n">
        <v>447.4</v>
      </c>
      <c r="P23" s="54" t="n">
        <v>575</v>
      </c>
      <c r="Q23" s="54" t="n">
        <v>598.9</v>
      </c>
    </row>
    <row r="24" s="50" customFormat="true" ht="96" hidden="false" customHeight="true" outlineLevel="0" collapsed="false">
      <c r="A24" s="26" t="n">
        <f aca="false">ROW()-12</f>
        <v>12</v>
      </c>
      <c r="B24" s="45" t="s">
        <v>48</v>
      </c>
      <c r="C24" s="45" t="s">
        <v>42</v>
      </c>
      <c r="D24" s="45" t="s">
        <v>49</v>
      </c>
      <c r="E24" s="45" t="s">
        <v>38</v>
      </c>
      <c r="F24" s="45" t="s">
        <v>53</v>
      </c>
      <c r="G24" s="45" t="s">
        <v>31</v>
      </c>
      <c r="H24" s="45" t="s">
        <v>28</v>
      </c>
      <c r="I24" s="45" t="s">
        <v>33</v>
      </c>
      <c r="J24" s="51" t="s">
        <v>54</v>
      </c>
      <c r="K24" s="52"/>
      <c r="L24" s="52"/>
      <c r="M24" s="52"/>
      <c r="N24" s="53"/>
      <c r="O24" s="54" t="n">
        <v>9.3</v>
      </c>
      <c r="P24" s="54" t="n">
        <v>11.8</v>
      </c>
      <c r="Q24" s="54" t="n">
        <v>11.4</v>
      </c>
    </row>
    <row r="25" s="50" customFormat="true" ht="101.25" hidden="false" customHeight="true" outlineLevel="0" collapsed="false">
      <c r="A25" s="26" t="n">
        <f aca="false">ROW()-12</f>
        <v>13</v>
      </c>
      <c r="B25" s="45" t="s">
        <v>48</v>
      </c>
      <c r="C25" s="45" t="s">
        <v>42</v>
      </c>
      <c r="D25" s="45" t="s">
        <v>49</v>
      </c>
      <c r="E25" s="45" t="s">
        <v>38</v>
      </c>
      <c r="F25" s="45" t="s">
        <v>55</v>
      </c>
      <c r="G25" s="45" t="s">
        <v>31</v>
      </c>
      <c r="H25" s="45" t="s">
        <v>28</v>
      </c>
      <c r="I25" s="45" t="s">
        <v>33</v>
      </c>
      <c r="J25" s="51" t="s">
        <v>56</v>
      </c>
      <c r="K25" s="52"/>
      <c r="L25" s="52"/>
      <c r="M25" s="52"/>
      <c r="N25" s="53"/>
      <c r="O25" s="54" t="n">
        <v>724.4</v>
      </c>
      <c r="P25" s="54" t="n">
        <v>851.2</v>
      </c>
      <c r="Q25" s="54" t="n">
        <v>816.2</v>
      </c>
    </row>
    <row r="26" s="50" customFormat="true" ht="93" hidden="false" customHeight="true" outlineLevel="0" collapsed="false">
      <c r="A26" s="26" t="n">
        <f aca="false">ROW()-12</f>
        <v>14</v>
      </c>
      <c r="B26" s="45" t="s">
        <v>48</v>
      </c>
      <c r="C26" s="45" t="s">
        <v>42</v>
      </c>
      <c r="D26" s="45" t="s">
        <v>49</v>
      </c>
      <c r="E26" s="45" t="s">
        <v>38</v>
      </c>
      <c r="F26" s="45" t="s">
        <v>57</v>
      </c>
      <c r="G26" s="45" t="s">
        <v>31</v>
      </c>
      <c r="H26" s="45" t="s">
        <v>28</v>
      </c>
      <c r="I26" s="45" t="s">
        <v>33</v>
      </c>
      <c r="J26" s="51" t="s">
        <v>58</v>
      </c>
      <c r="K26" s="52"/>
      <c r="L26" s="52"/>
      <c r="M26" s="52"/>
      <c r="N26" s="53"/>
      <c r="O26" s="54" t="n">
        <v>41.4</v>
      </c>
      <c r="P26" s="54" t="n">
        <v>56.7</v>
      </c>
      <c r="Q26" s="54" t="n">
        <v>55.9</v>
      </c>
    </row>
    <row r="27" customFormat="false" ht="38.25" hidden="false" customHeight="true" outlineLevel="0" collapsed="false">
      <c r="A27" s="26" t="n">
        <f aca="false">ROW()-12</f>
        <v>15</v>
      </c>
      <c r="B27" s="27" t="s">
        <v>30</v>
      </c>
      <c r="C27" s="27" t="n">
        <v>1</v>
      </c>
      <c r="D27" s="27" t="s">
        <v>59</v>
      </c>
      <c r="E27" s="27" t="s">
        <v>27</v>
      </c>
      <c r="F27" s="27" t="s">
        <v>26</v>
      </c>
      <c r="G27" s="27" t="s">
        <v>27</v>
      </c>
      <c r="H27" s="27" t="s">
        <v>28</v>
      </c>
      <c r="I27" s="27" t="s">
        <v>26</v>
      </c>
      <c r="J27" s="33" t="s">
        <v>60</v>
      </c>
      <c r="K27" s="34" t="n">
        <v>4063.2</v>
      </c>
      <c r="L27" s="34" t="n">
        <v>4510</v>
      </c>
      <c r="M27" s="34" t="n">
        <v>3765</v>
      </c>
      <c r="N27" s="34" t="e">
        <f aca="false">#REF!+N28</f>
        <v>#REF!</v>
      </c>
      <c r="O27" s="35" t="n">
        <f aca="false">O28+O29</f>
        <v>13893</v>
      </c>
      <c r="P27" s="35" t="n">
        <f aca="false">P28+P29</f>
        <v>14305</v>
      </c>
      <c r="Q27" s="35" t="n">
        <f aca="false">Q28+Q29</f>
        <v>14305</v>
      </c>
    </row>
    <row r="28" customFormat="false" ht="38.25" hidden="false" customHeight="true" outlineLevel="0" collapsed="false">
      <c r="A28" s="26" t="n">
        <f aca="false">ROW()-12</f>
        <v>16</v>
      </c>
      <c r="B28" s="32" t="n">
        <v>182</v>
      </c>
      <c r="C28" s="32" t="n">
        <v>1</v>
      </c>
      <c r="D28" s="32" t="s">
        <v>59</v>
      </c>
      <c r="E28" s="32" t="s">
        <v>38</v>
      </c>
      <c r="F28" s="32" t="s">
        <v>35</v>
      </c>
      <c r="G28" s="32" t="s">
        <v>38</v>
      </c>
      <c r="H28" s="32" t="s">
        <v>39</v>
      </c>
      <c r="I28" s="32" t="n">
        <v>110</v>
      </c>
      <c r="J28" s="39" t="s">
        <v>61</v>
      </c>
      <c r="K28" s="40" t="n">
        <v>4062.8</v>
      </c>
      <c r="L28" s="40" t="n">
        <v>4500</v>
      </c>
      <c r="M28" s="40" t="n">
        <v>3755</v>
      </c>
      <c r="N28" s="40" t="n">
        <v>5180</v>
      </c>
      <c r="O28" s="41" t="n">
        <v>13793</v>
      </c>
      <c r="P28" s="41" t="n">
        <v>14200</v>
      </c>
      <c r="Q28" s="41" t="n">
        <v>14200</v>
      </c>
    </row>
    <row r="29" customFormat="false" ht="24" hidden="false" customHeight="true" outlineLevel="0" collapsed="false">
      <c r="A29" s="26" t="n">
        <f aca="false">ROW()-12</f>
        <v>17</v>
      </c>
      <c r="B29" s="32" t="s">
        <v>30</v>
      </c>
      <c r="C29" s="32" t="s">
        <v>42</v>
      </c>
      <c r="D29" s="32" t="s">
        <v>59</v>
      </c>
      <c r="E29" s="32" t="s">
        <v>49</v>
      </c>
      <c r="F29" s="32" t="s">
        <v>35</v>
      </c>
      <c r="G29" s="32" t="s">
        <v>31</v>
      </c>
      <c r="H29" s="32" t="s">
        <v>39</v>
      </c>
      <c r="I29" s="32" t="s">
        <v>33</v>
      </c>
      <c r="J29" s="39" t="s">
        <v>62</v>
      </c>
      <c r="K29" s="40"/>
      <c r="L29" s="40"/>
      <c r="M29" s="40"/>
      <c r="N29" s="40"/>
      <c r="O29" s="41" t="n">
        <v>100</v>
      </c>
      <c r="P29" s="41" t="n">
        <v>105</v>
      </c>
      <c r="Q29" s="41" t="n">
        <v>105</v>
      </c>
    </row>
    <row r="30" s="55" customFormat="true" ht="29.25" hidden="false" customHeight="true" outlineLevel="0" collapsed="false">
      <c r="A30" s="26" t="n">
        <f aca="false">ROW()-12</f>
        <v>18</v>
      </c>
      <c r="B30" s="27" t="s">
        <v>30</v>
      </c>
      <c r="C30" s="27" t="n">
        <v>1</v>
      </c>
      <c r="D30" s="27" t="s">
        <v>63</v>
      </c>
      <c r="E30" s="27" t="s">
        <v>27</v>
      </c>
      <c r="F30" s="27" t="s">
        <v>26</v>
      </c>
      <c r="G30" s="27" t="s">
        <v>27</v>
      </c>
      <c r="H30" s="27" t="s">
        <v>28</v>
      </c>
      <c r="I30" s="27" t="s">
        <v>26</v>
      </c>
      <c r="J30" s="33" t="s">
        <v>64</v>
      </c>
      <c r="K30" s="34" t="n">
        <v>1589.1</v>
      </c>
      <c r="L30" s="34" t="n">
        <f aca="false">L32+L35+L34</f>
        <v>2073</v>
      </c>
      <c r="M30" s="34" t="n">
        <v>1500</v>
      </c>
      <c r="N30" s="34" t="n">
        <f aca="false">N32+N35+N34</f>
        <v>1910</v>
      </c>
      <c r="O30" s="35" t="n">
        <f aca="false">O31+O33</f>
        <v>5300</v>
      </c>
      <c r="P30" s="35" t="n">
        <f aca="false">P31+P33</f>
        <v>5650</v>
      </c>
      <c r="Q30" s="35" t="n">
        <f aca="false">Q31+Q33</f>
        <v>6000</v>
      </c>
    </row>
    <row r="31" s="60" customFormat="true" ht="21.75" hidden="false" customHeight="true" outlineLevel="0" collapsed="false">
      <c r="A31" s="26" t="n">
        <f aca="false">ROW()-12</f>
        <v>19</v>
      </c>
      <c r="B31" s="56" t="s">
        <v>30</v>
      </c>
      <c r="C31" s="56" t="n">
        <v>1</v>
      </c>
      <c r="D31" s="56" t="s">
        <v>63</v>
      </c>
      <c r="E31" s="56" t="s">
        <v>31</v>
      </c>
      <c r="F31" s="56" t="s">
        <v>26</v>
      </c>
      <c r="G31" s="56" t="s">
        <v>27</v>
      </c>
      <c r="H31" s="56" t="s">
        <v>28</v>
      </c>
      <c r="I31" s="56" t="s">
        <v>33</v>
      </c>
      <c r="J31" s="57" t="s">
        <v>65</v>
      </c>
      <c r="K31" s="58"/>
      <c r="L31" s="58"/>
      <c r="M31" s="58"/>
      <c r="N31" s="58"/>
      <c r="O31" s="59" t="n">
        <f aca="false">O32</f>
        <v>2300</v>
      </c>
      <c r="P31" s="59" t="n">
        <f aca="false">P32</f>
        <v>2450</v>
      </c>
      <c r="Q31" s="59" t="n">
        <f aca="false">Q32</f>
        <v>2600</v>
      </c>
    </row>
    <row r="32" s="60" customFormat="true" ht="56.25" hidden="false" customHeight="true" outlineLevel="0" collapsed="false">
      <c r="A32" s="26" t="n">
        <f aca="false">ROW()-12</f>
        <v>20</v>
      </c>
      <c r="B32" s="56" t="n">
        <v>182</v>
      </c>
      <c r="C32" s="56" t="n">
        <v>1</v>
      </c>
      <c r="D32" s="56" t="s">
        <v>63</v>
      </c>
      <c r="E32" s="56" t="s">
        <v>31</v>
      </c>
      <c r="F32" s="56" t="s">
        <v>44</v>
      </c>
      <c r="G32" s="56" t="s">
        <v>66</v>
      </c>
      <c r="H32" s="56" t="s">
        <v>39</v>
      </c>
      <c r="I32" s="56" t="n">
        <v>110</v>
      </c>
      <c r="J32" s="57" t="s">
        <v>67</v>
      </c>
      <c r="K32" s="58" t="n">
        <v>977</v>
      </c>
      <c r="L32" s="58" t="n">
        <v>952</v>
      </c>
      <c r="M32" s="58" t="n">
        <v>859</v>
      </c>
      <c r="N32" s="58" t="n">
        <v>1001</v>
      </c>
      <c r="O32" s="59" t="n">
        <v>2300</v>
      </c>
      <c r="P32" s="59" t="n">
        <v>2450</v>
      </c>
      <c r="Q32" s="59" t="n">
        <v>2600</v>
      </c>
    </row>
    <row r="33" s="60" customFormat="true" ht="24.75" hidden="false" customHeight="true" outlineLevel="0" collapsed="false">
      <c r="A33" s="26" t="n">
        <f aca="false">ROW()-12</f>
        <v>21</v>
      </c>
      <c r="B33" s="56" t="s">
        <v>30</v>
      </c>
      <c r="C33" s="56" t="s">
        <v>42</v>
      </c>
      <c r="D33" s="56" t="s">
        <v>63</v>
      </c>
      <c r="E33" s="56" t="s">
        <v>63</v>
      </c>
      <c r="F33" s="56" t="s">
        <v>26</v>
      </c>
      <c r="G33" s="56" t="s">
        <v>27</v>
      </c>
      <c r="H33" s="56" t="s">
        <v>28</v>
      </c>
      <c r="I33" s="56" t="s">
        <v>33</v>
      </c>
      <c r="J33" s="57" t="s">
        <v>68</v>
      </c>
      <c r="K33" s="58"/>
      <c r="L33" s="58"/>
      <c r="M33" s="58"/>
      <c r="N33" s="58"/>
      <c r="O33" s="59" t="n">
        <f aca="false">O34+O35</f>
        <v>3000</v>
      </c>
      <c r="P33" s="59" t="n">
        <f aca="false">P34+P35</f>
        <v>3200</v>
      </c>
      <c r="Q33" s="59" t="n">
        <f aca="false">Q34+Q35</f>
        <v>3400</v>
      </c>
    </row>
    <row r="34" s="60" customFormat="true" ht="69.75" hidden="false" customHeight="true" outlineLevel="0" collapsed="false">
      <c r="A34" s="26" t="n">
        <f aca="false">ROW()-12</f>
        <v>22</v>
      </c>
      <c r="B34" s="56" t="n">
        <v>182</v>
      </c>
      <c r="C34" s="56" t="n">
        <v>1</v>
      </c>
      <c r="D34" s="56" t="s">
        <v>63</v>
      </c>
      <c r="E34" s="56" t="s">
        <v>63</v>
      </c>
      <c r="F34" s="56" t="s">
        <v>37</v>
      </c>
      <c r="G34" s="56" t="s">
        <v>66</v>
      </c>
      <c r="H34" s="56" t="s">
        <v>39</v>
      </c>
      <c r="I34" s="56" t="n">
        <v>110</v>
      </c>
      <c r="J34" s="57" t="s">
        <v>69</v>
      </c>
      <c r="K34" s="58" t="n">
        <v>26</v>
      </c>
      <c r="L34" s="58" t="n">
        <v>321</v>
      </c>
      <c r="M34" s="58" t="n">
        <v>105</v>
      </c>
      <c r="N34" s="58" t="n">
        <v>191</v>
      </c>
      <c r="O34" s="59" t="n">
        <v>200</v>
      </c>
      <c r="P34" s="59" t="n">
        <v>200</v>
      </c>
      <c r="Q34" s="59" t="n">
        <v>200</v>
      </c>
    </row>
    <row r="35" s="60" customFormat="true" ht="66" hidden="false" customHeight="true" outlineLevel="0" collapsed="false">
      <c r="A35" s="26" t="n">
        <f aca="false">ROW()-12</f>
        <v>23</v>
      </c>
      <c r="B35" s="56" t="n">
        <v>182</v>
      </c>
      <c r="C35" s="56" t="n">
        <v>1</v>
      </c>
      <c r="D35" s="56" t="s">
        <v>63</v>
      </c>
      <c r="E35" s="56" t="s">
        <v>63</v>
      </c>
      <c r="F35" s="56" t="s">
        <v>70</v>
      </c>
      <c r="G35" s="56" t="s">
        <v>66</v>
      </c>
      <c r="H35" s="56" t="s">
        <v>39</v>
      </c>
      <c r="I35" s="56" t="n">
        <v>110</v>
      </c>
      <c r="J35" s="57" t="s">
        <v>71</v>
      </c>
      <c r="K35" s="58" t="n">
        <v>586.1</v>
      </c>
      <c r="L35" s="58" t="n">
        <v>800</v>
      </c>
      <c r="M35" s="58" t="n">
        <v>536</v>
      </c>
      <c r="N35" s="58" t="n">
        <v>718</v>
      </c>
      <c r="O35" s="59" t="n">
        <v>2800</v>
      </c>
      <c r="P35" s="59" t="n">
        <v>3000</v>
      </c>
      <c r="Q35" s="59" t="n">
        <v>3200</v>
      </c>
    </row>
    <row r="36" s="66" customFormat="true" ht="24" hidden="false" customHeight="true" outlineLevel="0" collapsed="false">
      <c r="A36" s="26" t="n">
        <f aca="false">ROW()-12</f>
        <v>24</v>
      </c>
      <c r="B36" s="61" t="s">
        <v>26</v>
      </c>
      <c r="C36" s="61" t="n">
        <v>1</v>
      </c>
      <c r="D36" s="61" t="s">
        <v>72</v>
      </c>
      <c r="E36" s="61" t="s">
        <v>27</v>
      </c>
      <c r="F36" s="61" t="s">
        <v>26</v>
      </c>
      <c r="G36" s="61" t="s">
        <v>27</v>
      </c>
      <c r="H36" s="61" t="s">
        <v>28</v>
      </c>
      <c r="I36" s="62" t="s">
        <v>26</v>
      </c>
      <c r="J36" s="63" t="s">
        <v>73</v>
      </c>
      <c r="K36" s="64" t="n">
        <v>1701.1</v>
      </c>
      <c r="L36" s="64" t="n">
        <v>1898</v>
      </c>
      <c r="M36" s="64" t="n">
        <v>1420</v>
      </c>
      <c r="N36" s="64" t="e">
        <f aca="false">N37+#REF!+#REF!+#REF!+#REF!</f>
        <v>#REF!</v>
      </c>
      <c r="O36" s="65" t="n">
        <f aca="false">O37+O38</f>
        <v>2500</v>
      </c>
      <c r="P36" s="65" t="n">
        <f aca="false">P37+P38</f>
        <v>2503</v>
      </c>
      <c r="Q36" s="65" t="n">
        <f aca="false">Q37+Q38</f>
        <v>2503</v>
      </c>
    </row>
    <row r="37" s="60" customFormat="true" ht="72" hidden="false" customHeight="true" outlineLevel="0" collapsed="false">
      <c r="A37" s="26" t="n">
        <f aca="false">ROW()-12</f>
        <v>25</v>
      </c>
      <c r="B37" s="56" t="n">
        <v>182</v>
      </c>
      <c r="C37" s="56" t="n">
        <v>1</v>
      </c>
      <c r="D37" s="56" t="s">
        <v>72</v>
      </c>
      <c r="E37" s="56" t="s">
        <v>49</v>
      </c>
      <c r="F37" s="56" t="s">
        <v>35</v>
      </c>
      <c r="G37" s="56" t="s">
        <v>31</v>
      </c>
      <c r="H37" s="56" t="s">
        <v>39</v>
      </c>
      <c r="I37" s="56" t="n">
        <v>110</v>
      </c>
      <c r="J37" s="57" t="s">
        <v>74</v>
      </c>
      <c r="K37" s="58" t="n">
        <v>753.8</v>
      </c>
      <c r="L37" s="58" t="n">
        <v>787</v>
      </c>
      <c r="M37" s="58" t="n">
        <v>663</v>
      </c>
      <c r="N37" s="58" t="n">
        <f aca="false">M37/10*12</f>
        <v>795.6</v>
      </c>
      <c r="O37" s="59" t="n">
        <v>2497</v>
      </c>
      <c r="P37" s="59" t="n">
        <v>2500</v>
      </c>
      <c r="Q37" s="59" t="n">
        <v>2500</v>
      </c>
    </row>
    <row r="38" s="60" customFormat="true" ht="45.75" hidden="false" customHeight="true" outlineLevel="0" collapsed="false">
      <c r="A38" s="26" t="n">
        <f aca="false">ROW()-12</f>
        <v>26</v>
      </c>
      <c r="B38" s="56" t="s">
        <v>75</v>
      </c>
      <c r="C38" s="56" t="s">
        <v>42</v>
      </c>
      <c r="D38" s="56" t="s">
        <v>72</v>
      </c>
      <c r="E38" s="56" t="s">
        <v>76</v>
      </c>
      <c r="F38" s="56" t="s">
        <v>77</v>
      </c>
      <c r="G38" s="56" t="s">
        <v>31</v>
      </c>
      <c r="H38" s="56" t="s">
        <v>39</v>
      </c>
      <c r="I38" s="56" t="s">
        <v>33</v>
      </c>
      <c r="J38" s="67" t="s">
        <v>78</v>
      </c>
      <c r="K38" s="58"/>
      <c r="L38" s="58"/>
      <c r="M38" s="58"/>
      <c r="N38" s="58"/>
      <c r="O38" s="59" t="n">
        <v>3</v>
      </c>
      <c r="P38" s="59" t="n">
        <v>3</v>
      </c>
      <c r="Q38" s="59" t="n">
        <v>3</v>
      </c>
    </row>
    <row r="39" s="55" customFormat="true" ht="65.25" hidden="false" customHeight="true" outlineLevel="0" collapsed="false">
      <c r="A39" s="26" t="n">
        <f aca="false">ROW()-12</f>
        <v>27</v>
      </c>
      <c r="B39" s="27" t="s">
        <v>26</v>
      </c>
      <c r="C39" s="27" t="n">
        <v>1</v>
      </c>
      <c r="D39" s="27" t="n">
        <v>11</v>
      </c>
      <c r="E39" s="27" t="s">
        <v>27</v>
      </c>
      <c r="F39" s="27" t="s">
        <v>26</v>
      </c>
      <c r="G39" s="27" t="s">
        <v>27</v>
      </c>
      <c r="H39" s="27" t="s">
        <v>28</v>
      </c>
      <c r="I39" s="27" t="s">
        <v>26</v>
      </c>
      <c r="J39" s="68" t="s">
        <v>79</v>
      </c>
      <c r="K39" s="34" t="n">
        <v>3315.1</v>
      </c>
      <c r="L39" s="34" t="e">
        <f aca="false">L40+#REF!+L44</f>
        <v>#REF!</v>
      </c>
      <c r="M39" s="34" t="e">
        <f aca="false">M40+#REF!+M44</f>
        <v>#REF!</v>
      </c>
      <c r="N39" s="34" t="e">
        <f aca="false">N40+#REF!+N44</f>
        <v>#REF!</v>
      </c>
      <c r="O39" s="35" t="n">
        <f aca="false">O40+O43+O44</f>
        <v>8993</v>
      </c>
      <c r="P39" s="35" t="n">
        <f aca="false">P40+P43+P44</f>
        <v>12290.3</v>
      </c>
      <c r="Q39" s="35" t="n">
        <f aca="false">Q40+Q43+Q44</f>
        <v>12525</v>
      </c>
      <c r="S39" s="69"/>
    </row>
    <row r="40" customFormat="false" ht="93.75" hidden="false" customHeight="true" outlineLevel="0" collapsed="false">
      <c r="A40" s="26" t="n">
        <f aca="false">ROW()-12</f>
        <v>28</v>
      </c>
      <c r="B40" s="32" t="s">
        <v>75</v>
      </c>
      <c r="C40" s="32" t="n">
        <v>1</v>
      </c>
      <c r="D40" s="32" t="n">
        <v>11</v>
      </c>
      <c r="E40" s="32" t="s">
        <v>59</v>
      </c>
      <c r="F40" s="32" t="s">
        <v>26</v>
      </c>
      <c r="G40" s="32" t="s">
        <v>27</v>
      </c>
      <c r="H40" s="32" t="s">
        <v>28</v>
      </c>
      <c r="I40" s="32" t="n">
        <v>120</v>
      </c>
      <c r="J40" s="70" t="s">
        <v>80</v>
      </c>
      <c r="K40" s="40" t="n">
        <v>1224.5</v>
      </c>
      <c r="L40" s="40" t="e">
        <f aca="false">L41+#REF!</f>
        <v>#REF!</v>
      </c>
      <c r="M40" s="40" t="n">
        <v>1194</v>
      </c>
      <c r="N40" s="40" t="e">
        <f aca="false">N41+#REF!+#REF!</f>
        <v>#REF!</v>
      </c>
      <c r="O40" s="35" t="n">
        <f aca="false">O41+O42</f>
        <v>8168</v>
      </c>
      <c r="P40" s="35" t="n">
        <f aca="false">P41+P42</f>
        <v>11465.3</v>
      </c>
      <c r="Q40" s="35" t="n">
        <f aca="false">Q41+Q42</f>
        <v>11700</v>
      </c>
    </row>
    <row r="41" customFormat="false" ht="80.25" hidden="false" customHeight="true" outlineLevel="0" collapsed="false">
      <c r="A41" s="26" t="n">
        <f aca="false">ROW()-12</f>
        <v>29</v>
      </c>
      <c r="B41" s="32" t="s">
        <v>75</v>
      </c>
      <c r="C41" s="32" t="n">
        <v>1</v>
      </c>
      <c r="D41" s="32" t="n">
        <v>11</v>
      </c>
      <c r="E41" s="32" t="s">
        <v>59</v>
      </c>
      <c r="F41" s="32" t="s">
        <v>37</v>
      </c>
      <c r="G41" s="32" t="s">
        <v>66</v>
      </c>
      <c r="H41" s="32" t="s">
        <v>28</v>
      </c>
      <c r="I41" s="32" t="n">
        <v>120</v>
      </c>
      <c r="J41" s="51" t="s">
        <v>81</v>
      </c>
      <c r="K41" s="40" t="n">
        <v>1209.2</v>
      </c>
      <c r="L41" s="40" t="n">
        <v>1250</v>
      </c>
      <c r="M41" s="40" t="n">
        <v>1194</v>
      </c>
      <c r="N41" s="40" t="n">
        <v>1500</v>
      </c>
      <c r="O41" s="71" t="n">
        <v>3168</v>
      </c>
      <c r="P41" s="71" t="n">
        <v>2465.3</v>
      </c>
      <c r="Q41" s="71" t="n">
        <v>2500</v>
      </c>
    </row>
    <row r="42" customFormat="false" ht="34.5" hidden="false" customHeight="true" outlineLevel="0" collapsed="false">
      <c r="A42" s="26" t="n">
        <f aca="false">ROW()-12</f>
        <v>30</v>
      </c>
      <c r="B42" s="32" t="s">
        <v>75</v>
      </c>
      <c r="C42" s="32" t="s">
        <v>42</v>
      </c>
      <c r="D42" s="32" t="s">
        <v>82</v>
      </c>
      <c r="E42" s="32" t="s">
        <v>59</v>
      </c>
      <c r="F42" s="32" t="s">
        <v>83</v>
      </c>
      <c r="G42" s="32" t="s">
        <v>66</v>
      </c>
      <c r="H42" s="32" t="s">
        <v>28</v>
      </c>
      <c r="I42" s="32" t="s">
        <v>84</v>
      </c>
      <c r="J42" s="39" t="s">
        <v>85</v>
      </c>
      <c r="K42" s="40"/>
      <c r="L42" s="40"/>
      <c r="M42" s="40"/>
      <c r="N42" s="40"/>
      <c r="O42" s="71" t="n">
        <v>5000</v>
      </c>
      <c r="P42" s="71" t="n">
        <v>9000</v>
      </c>
      <c r="Q42" s="71" t="n">
        <v>9200</v>
      </c>
    </row>
    <row r="43" customFormat="false" ht="54.75" hidden="false" customHeight="true" outlineLevel="0" collapsed="false">
      <c r="A43" s="26" t="n">
        <f aca="false">ROW()-12</f>
        <v>31</v>
      </c>
      <c r="B43" s="32" t="s">
        <v>75</v>
      </c>
      <c r="C43" s="32" t="n">
        <v>1</v>
      </c>
      <c r="D43" s="32" t="n">
        <v>11</v>
      </c>
      <c r="E43" s="32" t="s">
        <v>76</v>
      </c>
      <c r="F43" s="32" t="s">
        <v>86</v>
      </c>
      <c r="G43" s="32" t="s">
        <v>66</v>
      </c>
      <c r="H43" s="32" t="s">
        <v>28</v>
      </c>
      <c r="I43" s="32" t="n">
        <v>120</v>
      </c>
      <c r="J43" s="51" t="s">
        <v>87</v>
      </c>
      <c r="K43" s="40" t="n">
        <v>0</v>
      </c>
      <c r="L43" s="40" t="n">
        <v>75</v>
      </c>
      <c r="M43" s="40" t="n">
        <v>75</v>
      </c>
      <c r="N43" s="40" t="n">
        <v>75.5</v>
      </c>
      <c r="O43" s="59" t="n">
        <v>5</v>
      </c>
      <c r="P43" s="41" t="n">
        <v>5</v>
      </c>
      <c r="Q43" s="41" t="n">
        <v>5</v>
      </c>
    </row>
    <row r="44" customFormat="false" ht="53.25" hidden="false" customHeight="true" outlineLevel="0" collapsed="false">
      <c r="A44" s="26" t="n">
        <f aca="false">ROW()-12</f>
        <v>32</v>
      </c>
      <c r="B44" s="32" t="s">
        <v>75</v>
      </c>
      <c r="C44" s="32" t="n">
        <v>1</v>
      </c>
      <c r="D44" s="32" t="n">
        <v>11</v>
      </c>
      <c r="E44" s="32" t="s">
        <v>88</v>
      </c>
      <c r="F44" s="32" t="s">
        <v>26</v>
      </c>
      <c r="G44" s="32" t="s">
        <v>27</v>
      </c>
      <c r="H44" s="32" t="s">
        <v>28</v>
      </c>
      <c r="I44" s="32" t="n">
        <v>120</v>
      </c>
      <c r="J44" s="70" t="s">
        <v>89</v>
      </c>
      <c r="K44" s="40" t="n">
        <v>1980.7</v>
      </c>
      <c r="L44" s="40" t="n">
        <f aca="false">L45</f>
        <v>1700</v>
      </c>
      <c r="M44" s="40" t="n">
        <v>1639</v>
      </c>
      <c r="N44" s="40" t="n">
        <f aca="false">N45</f>
        <v>1747</v>
      </c>
      <c r="O44" s="35" t="n">
        <f aca="false">O45+O46</f>
        <v>820</v>
      </c>
      <c r="P44" s="35" t="n">
        <f aca="false">P45+P46</f>
        <v>820</v>
      </c>
      <c r="Q44" s="35" t="n">
        <f aca="false">Q45+Q46</f>
        <v>820</v>
      </c>
    </row>
    <row r="45" customFormat="false" ht="81" hidden="false" customHeight="true" outlineLevel="0" collapsed="false">
      <c r="A45" s="26" t="n">
        <f aca="false">ROW()-12</f>
        <v>33</v>
      </c>
      <c r="B45" s="32" t="s">
        <v>75</v>
      </c>
      <c r="C45" s="32" t="n">
        <v>1</v>
      </c>
      <c r="D45" s="32" t="n">
        <v>11</v>
      </c>
      <c r="E45" s="32" t="s">
        <v>88</v>
      </c>
      <c r="F45" s="32" t="s">
        <v>90</v>
      </c>
      <c r="G45" s="32" t="s">
        <v>66</v>
      </c>
      <c r="H45" s="32" t="s">
        <v>39</v>
      </c>
      <c r="I45" s="32" t="n">
        <v>120</v>
      </c>
      <c r="J45" s="72" t="s">
        <v>91</v>
      </c>
      <c r="K45" s="40" t="n">
        <v>1980.7</v>
      </c>
      <c r="L45" s="40" t="n">
        <v>1700</v>
      </c>
      <c r="M45" s="40" t="n">
        <v>1639</v>
      </c>
      <c r="N45" s="40" t="n">
        <v>1747</v>
      </c>
      <c r="O45" s="41" t="n">
        <v>770</v>
      </c>
      <c r="P45" s="41" t="n">
        <v>770</v>
      </c>
      <c r="Q45" s="41" t="n">
        <v>770</v>
      </c>
    </row>
    <row r="46" customFormat="false" ht="89.25" hidden="false" customHeight="true" outlineLevel="0" collapsed="false">
      <c r="A46" s="26" t="n">
        <f aca="false">ROW()-12</f>
        <v>34</v>
      </c>
      <c r="B46" s="32" t="s">
        <v>75</v>
      </c>
      <c r="C46" s="32" t="s">
        <v>42</v>
      </c>
      <c r="D46" s="32" t="s">
        <v>82</v>
      </c>
      <c r="E46" s="32" t="s">
        <v>88</v>
      </c>
      <c r="F46" s="32" t="s">
        <v>90</v>
      </c>
      <c r="G46" s="32" t="s">
        <v>66</v>
      </c>
      <c r="H46" s="32" t="s">
        <v>92</v>
      </c>
      <c r="I46" s="32" t="s">
        <v>84</v>
      </c>
      <c r="J46" s="72" t="s">
        <v>93</v>
      </c>
      <c r="K46" s="40"/>
      <c r="L46" s="40"/>
      <c r="M46" s="40"/>
      <c r="N46" s="40"/>
      <c r="O46" s="59" t="n">
        <v>50</v>
      </c>
      <c r="P46" s="41" t="n">
        <v>50</v>
      </c>
      <c r="Q46" s="41" t="n">
        <v>50</v>
      </c>
    </row>
    <row r="47" s="55" customFormat="true" ht="42.75" hidden="false" customHeight="true" outlineLevel="0" collapsed="false">
      <c r="A47" s="26" t="n">
        <f aca="false">ROW()-12</f>
        <v>35</v>
      </c>
      <c r="B47" s="27" t="s">
        <v>26</v>
      </c>
      <c r="C47" s="27" t="n">
        <v>1</v>
      </c>
      <c r="D47" s="27" t="n">
        <v>12</v>
      </c>
      <c r="E47" s="27" t="s">
        <v>27</v>
      </c>
      <c r="F47" s="27" t="s">
        <v>26</v>
      </c>
      <c r="G47" s="27" t="s">
        <v>27</v>
      </c>
      <c r="H47" s="27" t="s">
        <v>28</v>
      </c>
      <c r="I47" s="27" t="s">
        <v>26</v>
      </c>
      <c r="J47" s="33" t="s">
        <v>94</v>
      </c>
      <c r="K47" s="34" t="n">
        <v>673.2</v>
      </c>
      <c r="L47" s="34" t="n">
        <f aca="false">L52</f>
        <v>750</v>
      </c>
      <c r="M47" s="34" t="n">
        <v>320</v>
      </c>
      <c r="N47" s="34" t="n">
        <f aca="false">N52</f>
        <v>384</v>
      </c>
      <c r="O47" s="35" t="n">
        <f aca="false">O48</f>
        <v>1500</v>
      </c>
      <c r="P47" s="35" t="n">
        <f aca="false">P48</f>
        <v>1630</v>
      </c>
      <c r="Q47" s="35" t="n">
        <f aca="false">Q48</f>
        <v>1652.8</v>
      </c>
    </row>
    <row r="48" s="55" customFormat="true" ht="33.75" hidden="false" customHeight="true" outlineLevel="0" collapsed="false">
      <c r="A48" s="26" t="n">
        <f aca="false">ROW()-12</f>
        <v>36</v>
      </c>
      <c r="B48" s="73" t="s">
        <v>26</v>
      </c>
      <c r="C48" s="73" t="s">
        <v>42</v>
      </c>
      <c r="D48" s="73" t="s">
        <v>95</v>
      </c>
      <c r="E48" s="73" t="s">
        <v>31</v>
      </c>
      <c r="F48" s="73" t="s">
        <v>26</v>
      </c>
      <c r="G48" s="73" t="s">
        <v>31</v>
      </c>
      <c r="H48" s="73" t="s">
        <v>28</v>
      </c>
      <c r="I48" s="27" t="s">
        <v>26</v>
      </c>
      <c r="J48" s="74" t="s">
        <v>96</v>
      </c>
      <c r="K48" s="29"/>
      <c r="L48" s="29"/>
      <c r="M48" s="29"/>
      <c r="N48" s="29"/>
      <c r="O48" s="30" t="n">
        <f aca="false">O49+O50+O51+O52+O53</f>
        <v>1500</v>
      </c>
      <c r="P48" s="30" t="n">
        <f aca="false">P49+P50+P51+P52+P53</f>
        <v>1630</v>
      </c>
      <c r="Q48" s="30" t="n">
        <f aca="false">Q49+Q50+Q51+Q52+Q53</f>
        <v>1652.8</v>
      </c>
    </row>
    <row r="49" s="55" customFormat="true" ht="36" hidden="false" customHeight="true" outlineLevel="0" collapsed="false">
      <c r="A49" s="26" t="n">
        <f aca="false">ROW()-12</f>
        <v>37</v>
      </c>
      <c r="B49" s="32" t="s">
        <v>97</v>
      </c>
      <c r="C49" s="32" t="s">
        <v>42</v>
      </c>
      <c r="D49" s="32" t="s">
        <v>95</v>
      </c>
      <c r="E49" s="32" t="s">
        <v>31</v>
      </c>
      <c r="F49" s="32" t="s">
        <v>35</v>
      </c>
      <c r="G49" s="32" t="s">
        <v>31</v>
      </c>
      <c r="H49" s="32" t="s">
        <v>98</v>
      </c>
      <c r="I49" s="32" t="s">
        <v>84</v>
      </c>
      <c r="J49" s="39" t="s">
        <v>99</v>
      </c>
      <c r="K49" s="40"/>
      <c r="L49" s="40"/>
      <c r="M49" s="40"/>
      <c r="N49" s="40"/>
      <c r="O49" s="41" t="n">
        <v>335</v>
      </c>
      <c r="P49" s="41" t="n">
        <v>350</v>
      </c>
      <c r="Q49" s="41" t="n">
        <v>360</v>
      </c>
    </row>
    <row r="50" s="55" customFormat="true" ht="36.75" hidden="false" customHeight="true" outlineLevel="0" collapsed="false">
      <c r="A50" s="26" t="n">
        <f aca="false">ROW()-12</f>
        <v>38</v>
      </c>
      <c r="B50" s="32" t="s">
        <v>97</v>
      </c>
      <c r="C50" s="32" t="s">
        <v>42</v>
      </c>
      <c r="D50" s="32" t="s">
        <v>95</v>
      </c>
      <c r="E50" s="32" t="s">
        <v>31</v>
      </c>
      <c r="F50" s="32" t="s">
        <v>44</v>
      </c>
      <c r="G50" s="32" t="s">
        <v>31</v>
      </c>
      <c r="H50" s="32" t="s">
        <v>98</v>
      </c>
      <c r="I50" s="32" t="s">
        <v>84</v>
      </c>
      <c r="J50" s="39" t="s">
        <v>100</v>
      </c>
      <c r="K50" s="40"/>
      <c r="L50" s="40"/>
      <c r="M50" s="40"/>
      <c r="N50" s="40"/>
      <c r="O50" s="41" t="n">
        <v>10</v>
      </c>
      <c r="P50" s="41" t="n">
        <v>15</v>
      </c>
      <c r="Q50" s="41" t="n">
        <v>15.8</v>
      </c>
    </row>
    <row r="51" s="55" customFormat="true" ht="26.25" hidden="false" customHeight="true" outlineLevel="0" collapsed="false">
      <c r="A51" s="26" t="n">
        <f aca="false">ROW()-12</f>
        <v>39</v>
      </c>
      <c r="B51" s="32" t="s">
        <v>97</v>
      </c>
      <c r="C51" s="32" t="s">
        <v>42</v>
      </c>
      <c r="D51" s="32" t="s">
        <v>95</v>
      </c>
      <c r="E51" s="32" t="s">
        <v>31</v>
      </c>
      <c r="F51" s="32" t="s">
        <v>46</v>
      </c>
      <c r="G51" s="32" t="s">
        <v>31</v>
      </c>
      <c r="H51" s="32" t="s">
        <v>98</v>
      </c>
      <c r="I51" s="32" t="s">
        <v>84</v>
      </c>
      <c r="J51" s="39" t="s">
        <v>101</v>
      </c>
      <c r="K51" s="40"/>
      <c r="L51" s="40"/>
      <c r="M51" s="40"/>
      <c r="N51" s="40"/>
      <c r="O51" s="41" t="n">
        <v>155</v>
      </c>
      <c r="P51" s="41" t="n">
        <v>165</v>
      </c>
      <c r="Q51" s="41" t="n">
        <v>177</v>
      </c>
    </row>
    <row r="52" customFormat="false" ht="27" hidden="false" customHeight="true" outlineLevel="0" collapsed="false">
      <c r="A52" s="26" t="n">
        <f aca="false">ROW()-12</f>
        <v>40</v>
      </c>
      <c r="B52" s="32" t="s">
        <v>97</v>
      </c>
      <c r="C52" s="32" t="n">
        <v>1</v>
      </c>
      <c r="D52" s="32" t="n">
        <v>12</v>
      </c>
      <c r="E52" s="32" t="s">
        <v>31</v>
      </c>
      <c r="F52" s="32" t="s">
        <v>102</v>
      </c>
      <c r="G52" s="32" t="s">
        <v>31</v>
      </c>
      <c r="H52" s="32" t="s">
        <v>98</v>
      </c>
      <c r="I52" s="32" t="n">
        <v>120</v>
      </c>
      <c r="J52" s="39" t="s">
        <v>103</v>
      </c>
      <c r="K52" s="40" t="n">
        <v>673.2</v>
      </c>
      <c r="L52" s="40" t="n">
        <v>750</v>
      </c>
      <c r="M52" s="40" t="n">
        <v>320</v>
      </c>
      <c r="N52" s="40" t="n">
        <f aca="false">M52/10*12</f>
        <v>384</v>
      </c>
      <c r="O52" s="41" t="n">
        <v>1000</v>
      </c>
      <c r="P52" s="41" t="n">
        <v>1100</v>
      </c>
      <c r="Q52" s="41" t="n">
        <v>1100</v>
      </c>
    </row>
    <row r="53" customFormat="false" ht="36.75" hidden="false" customHeight="true" outlineLevel="0" collapsed="false">
      <c r="A53" s="26" t="n">
        <f aca="false">ROW()-12</f>
        <v>41</v>
      </c>
      <c r="B53" s="32" t="s">
        <v>97</v>
      </c>
      <c r="C53" s="32" t="s">
        <v>42</v>
      </c>
      <c r="D53" s="32" t="s">
        <v>95</v>
      </c>
      <c r="E53" s="32" t="s">
        <v>31</v>
      </c>
      <c r="F53" s="32" t="s">
        <v>104</v>
      </c>
      <c r="G53" s="32" t="s">
        <v>31</v>
      </c>
      <c r="H53" s="32" t="s">
        <v>98</v>
      </c>
      <c r="I53" s="32" t="s">
        <v>84</v>
      </c>
      <c r="J53" s="39" t="s">
        <v>105</v>
      </c>
      <c r="K53" s="40"/>
      <c r="L53" s="40"/>
      <c r="M53" s="40"/>
      <c r="N53" s="40"/>
      <c r="O53" s="41" t="n">
        <v>0</v>
      </c>
      <c r="P53" s="41" t="n">
        <v>0</v>
      </c>
      <c r="Q53" s="41" t="n">
        <v>0</v>
      </c>
    </row>
    <row r="54" s="55" customFormat="true" ht="35.25" hidden="false" customHeight="true" outlineLevel="0" collapsed="false">
      <c r="A54" s="26" t="n">
        <f aca="false">ROW()-12</f>
        <v>42</v>
      </c>
      <c r="B54" s="27" t="s">
        <v>26</v>
      </c>
      <c r="C54" s="27" t="s">
        <v>42</v>
      </c>
      <c r="D54" s="27" t="s">
        <v>106</v>
      </c>
      <c r="E54" s="27" t="s">
        <v>27</v>
      </c>
      <c r="F54" s="27" t="s">
        <v>26</v>
      </c>
      <c r="G54" s="27" t="s">
        <v>27</v>
      </c>
      <c r="H54" s="27" t="s">
        <v>28</v>
      </c>
      <c r="I54" s="27" t="s">
        <v>26</v>
      </c>
      <c r="J54" s="68" t="s">
        <v>107</v>
      </c>
      <c r="K54" s="34"/>
      <c r="L54" s="34"/>
      <c r="M54" s="34"/>
      <c r="N54" s="34"/>
      <c r="O54" s="35" t="n">
        <f aca="false">O56+O57</f>
        <v>517.3</v>
      </c>
      <c r="P54" s="35" t="n">
        <f aca="false">P56+P57</f>
        <v>169.5</v>
      </c>
      <c r="Q54" s="35" t="n">
        <f aca="false">Q56+Q57</f>
        <v>169.5</v>
      </c>
    </row>
    <row r="55" s="55" customFormat="true" ht="29.25" hidden="false" customHeight="true" outlineLevel="0" collapsed="false">
      <c r="A55" s="26" t="n">
        <f aca="false">ROW()-12</f>
        <v>43</v>
      </c>
      <c r="B55" s="27" t="s">
        <v>26</v>
      </c>
      <c r="C55" s="27" t="s">
        <v>42</v>
      </c>
      <c r="D55" s="27" t="s">
        <v>106</v>
      </c>
      <c r="E55" s="27" t="s">
        <v>38</v>
      </c>
      <c r="F55" s="27" t="s">
        <v>26</v>
      </c>
      <c r="G55" s="27" t="s">
        <v>27</v>
      </c>
      <c r="H55" s="27" t="s">
        <v>28</v>
      </c>
      <c r="I55" s="27" t="s">
        <v>108</v>
      </c>
      <c r="J55" s="74" t="s">
        <v>109</v>
      </c>
      <c r="K55" s="29"/>
      <c r="L55" s="29"/>
      <c r="M55" s="29"/>
      <c r="N55" s="29"/>
      <c r="O55" s="65" t="n">
        <f aca="false">O56</f>
        <v>440.3</v>
      </c>
      <c r="P55" s="65" t="n">
        <f aca="false">P56</f>
        <v>169.5</v>
      </c>
      <c r="Q55" s="65" t="n">
        <f aca="false">Q56</f>
        <v>169.5</v>
      </c>
    </row>
    <row r="56" customFormat="false" ht="51.75" hidden="false" customHeight="true" outlineLevel="0" collapsed="false">
      <c r="A56" s="26" t="n">
        <f aca="false">ROW()-12</f>
        <v>44</v>
      </c>
      <c r="B56" s="32" t="s">
        <v>75</v>
      </c>
      <c r="C56" s="32" t="s">
        <v>42</v>
      </c>
      <c r="D56" s="32" t="s">
        <v>106</v>
      </c>
      <c r="E56" s="32" t="s">
        <v>38</v>
      </c>
      <c r="F56" s="32" t="s">
        <v>110</v>
      </c>
      <c r="G56" s="32" t="s">
        <v>66</v>
      </c>
      <c r="H56" s="32" t="s">
        <v>28</v>
      </c>
      <c r="I56" s="32" t="s">
        <v>108</v>
      </c>
      <c r="J56" s="39" t="s">
        <v>111</v>
      </c>
      <c r="K56" s="37"/>
      <c r="L56" s="37"/>
      <c r="M56" s="37"/>
      <c r="N56" s="37"/>
      <c r="O56" s="59" t="n">
        <f aca="false">169.5+270.8</f>
        <v>440.3</v>
      </c>
      <c r="P56" s="59" t="n">
        <v>169.5</v>
      </c>
      <c r="Q56" s="59" t="n">
        <v>169.5</v>
      </c>
    </row>
    <row r="57" customFormat="false" ht="45" hidden="false" customHeight="true" outlineLevel="0" collapsed="false">
      <c r="A57" s="26" t="n">
        <f aca="false">ROW()-12</f>
        <v>45</v>
      </c>
      <c r="B57" s="32" t="s">
        <v>112</v>
      </c>
      <c r="C57" s="32" t="s">
        <v>42</v>
      </c>
      <c r="D57" s="32" t="s">
        <v>106</v>
      </c>
      <c r="E57" s="32" t="s">
        <v>38</v>
      </c>
      <c r="F57" s="32" t="s">
        <v>113</v>
      </c>
      <c r="G57" s="32" t="s">
        <v>66</v>
      </c>
      <c r="H57" s="32" t="s">
        <v>28</v>
      </c>
      <c r="I57" s="32" t="s">
        <v>108</v>
      </c>
      <c r="J57" s="39" t="s">
        <v>114</v>
      </c>
      <c r="K57" s="40"/>
      <c r="L57" s="40"/>
      <c r="M57" s="40"/>
      <c r="N57" s="40"/>
      <c r="O57" s="59" t="n">
        <v>77</v>
      </c>
      <c r="P57" s="59" t="n">
        <v>0</v>
      </c>
      <c r="Q57" s="59" t="n">
        <v>0</v>
      </c>
    </row>
    <row r="58" s="55" customFormat="true" ht="48.75" hidden="false" customHeight="true" outlineLevel="0" collapsed="false">
      <c r="A58" s="26" t="n">
        <f aca="false">ROW()-12</f>
        <v>46</v>
      </c>
      <c r="B58" s="27" t="s">
        <v>26</v>
      </c>
      <c r="C58" s="27" t="s">
        <v>42</v>
      </c>
      <c r="D58" s="27" t="s">
        <v>115</v>
      </c>
      <c r="E58" s="27" t="s">
        <v>27</v>
      </c>
      <c r="F58" s="27" t="s">
        <v>26</v>
      </c>
      <c r="G58" s="27" t="s">
        <v>27</v>
      </c>
      <c r="H58" s="27" t="s">
        <v>28</v>
      </c>
      <c r="I58" s="27" t="s">
        <v>26</v>
      </c>
      <c r="J58" s="75" t="s">
        <v>116</v>
      </c>
      <c r="K58" s="34"/>
      <c r="L58" s="34"/>
      <c r="M58" s="34"/>
      <c r="N58" s="34"/>
      <c r="O58" s="35" t="n">
        <f aca="false">O59+O62+O60+O63</f>
        <v>4335.2</v>
      </c>
      <c r="P58" s="35" t="n">
        <f aca="false">P59+P62+P60</f>
        <v>4000</v>
      </c>
      <c r="Q58" s="35" t="n">
        <f aca="false">Q59+Q62+Q60</f>
        <v>5000</v>
      </c>
    </row>
    <row r="59" customFormat="false" ht="0.75" hidden="false" customHeight="true" outlineLevel="0" collapsed="false">
      <c r="A59" s="26" t="n">
        <f aca="false">ROW()-12</f>
        <v>47</v>
      </c>
      <c r="B59" s="32" t="s">
        <v>26</v>
      </c>
      <c r="C59" s="32" t="n">
        <v>1</v>
      </c>
      <c r="D59" s="32" t="n">
        <v>14</v>
      </c>
      <c r="E59" s="32" t="s">
        <v>38</v>
      </c>
      <c r="F59" s="32" t="s">
        <v>26</v>
      </c>
      <c r="G59" s="32" t="s">
        <v>27</v>
      </c>
      <c r="H59" s="32" t="s">
        <v>117</v>
      </c>
      <c r="I59" s="32" t="s">
        <v>26</v>
      </c>
      <c r="J59" s="76" t="s">
        <v>118</v>
      </c>
      <c r="K59" s="37" t="n">
        <v>5082.2</v>
      </c>
      <c r="L59" s="37" t="n">
        <f aca="false">L61</f>
        <v>16061.32</v>
      </c>
      <c r="M59" s="37" t="n">
        <v>10182</v>
      </c>
      <c r="N59" s="37" t="n">
        <f aca="false">N61</f>
        <v>16737.8</v>
      </c>
      <c r="O59" s="38" t="n">
        <f aca="false">O61</f>
        <v>585.2</v>
      </c>
      <c r="P59" s="38" t="n">
        <f aca="false">P61</f>
        <v>0</v>
      </c>
      <c r="Q59" s="38" t="n">
        <f aca="false">Q61</f>
        <v>0</v>
      </c>
    </row>
    <row r="60" customFormat="false" ht="55.5" hidden="true" customHeight="true" outlineLevel="0" collapsed="false">
      <c r="A60" s="26" t="n">
        <f aca="false">ROW()-12</f>
        <v>48</v>
      </c>
      <c r="B60" s="32" t="s">
        <v>75</v>
      </c>
      <c r="C60" s="32" t="s">
        <v>42</v>
      </c>
      <c r="D60" s="32" t="s">
        <v>115</v>
      </c>
      <c r="E60" s="32" t="s">
        <v>31</v>
      </c>
      <c r="F60" s="32" t="s">
        <v>102</v>
      </c>
      <c r="G60" s="32" t="s">
        <v>66</v>
      </c>
      <c r="H60" s="32" t="s">
        <v>28</v>
      </c>
      <c r="I60" s="32" t="s">
        <v>119</v>
      </c>
      <c r="J60" s="76" t="s">
        <v>120</v>
      </c>
      <c r="K60" s="37"/>
      <c r="L60" s="37"/>
      <c r="M60" s="37"/>
      <c r="N60" s="37"/>
      <c r="O60" s="38" t="n">
        <v>0</v>
      </c>
      <c r="P60" s="38" t="n">
        <v>0</v>
      </c>
      <c r="Q60" s="38" t="n">
        <v>0</v>
      </c>
    </row>
    <row r="61" customFormat="false" ht="108" hidden="false" customHeight="true" outlineLevel="0" collapsed="false">
      <c r="A61" s="26" t="n">
        <f aca="false">ROW()-12</f>
        <v>49</v>
      </c>
      <c r="B61" s="32" t="s">
        <v>75</v>
      </c>
      <c r="C61" s="32" t="n">
        <v>1</v>
      </c>
      <c r="D61" s="32" t="n">
        <v>14</v>
      </c>
      <c r="E61" s="32" t="s">
        <v>38</v>
      </c>
      <c r="F61" s="32" t="s">
        <v>121</v>
      </c>
      <c r="G61" s="32" t="s">
        <v>66</v>
      </c>
      <c r="H61" s="32" t="s">
        <v>28</v>
      </c>
      <c r="I61" s="32" t="n">
        <v>410</v>
      </c>
      <c r="J61" s="51" t="s">
        <v>122</v>
      </c>
      <c r="K61" s="40" t="n">
        <v>5082.2</v>
      </c>
      <c r="L61" s="40" t="n">
        <v>16061.32</v>
      </c>
      <c r="M61" s="40" t="n">
        <v>10182</v>
      </c>
      <c r="N61" s="40" t="n">
        <v>16737.8</v>
      </c>
      <c r="O61" s="41" t="n">
        <v>585.2</v>
      </c>
      <c r="P61" s="41" t="n">
        <v>0</v>
      </c>
      <c r="Q61" s="41" t="n">
        <v>0</v>
      </c>
    </row>
    <row r="62" customFormat="false" ht="0.75" hidden="true" customHeight="true" outlineLevel="0" collapsed="false">
      <c r="A62" s="26" t="n">
        <f aca="false">ROW()-12</f>
        <v>50</v>
      </c>
      <c r="B62" s="32" t="s">
        <v>26</v>
      </c>
      <c r="C62" s="32" t="s">
        <v>42</v>
      </c>
      <c r="D62" s="32" t="s">
        <v>115</v>
      </c>
      <c r="E62" s="32" t="s">
        <v>63</v>
      </c>
      <c r="F62" s="32" t="s">
        <v>26</v>
      </c>
      <c r="G62" s="32" t="s">
        <v>27</v>
      </c>
      <c r="H62" s="32" t="s">
        <v>28</v>
      </c>
      <c r="I62" s="32" t="s">
        <v>123</v>
      </c>
      <c r="J62" s="39" t="s">
        <v>124</v>
      </c>
      <c r="K62" s="40"/>
      <c r="L62" s="40"/>
      <c r="M62" s="40"/>
      <c r="N62" s="40"/>
      <c r="O62" s="41" t="n">
        <f aca="false">O64</f>
        <v>3750</v>
      </c>
      <c r="P62" s="41" t="n">
        <f aca="false">P64</f>
        <v>4000</v>
      </c>
      <c r="Q62" s="41" t="n">
        <f aca="false">Q64</f>
        <v>5000</v>
      </c>
    </row>
    <row r="63" customFormat="false" ht="147" hidden="true" customHeight="true" outlineLevel="0" collapsed="false">
      <c r="A63" s="26" t="n">
        <f aca="false">ROW()-12</f>
        <v>51</v>
      </c>
      <c r="B63" s="32" t="s">
        <v>75</v>
      </c>
      <c r="C63" s="32" t="n">
        <v>1</v>
      </c>
      <c r="D63" s="32" t="n">
        <v>14</v>
      </c>
      <c r="E63" s="32" t="s">
        <v>38</v>
      </c>
      <c r="F63" s="32" t="s">
        <v>121</v>
      </c>
      <c r="G63" s="32" t="s">
        <v>66</v>
      </c>
      <c r="H63" s="32" t="s">
        <v>28</v>
      </c>
      <c r="I63" s="32" t="s">
        <v>125</v>
      </c>
      <c r="J63" s="51" t="s">
        <v>126</v>
      </c>
      <c r="K63" s="40"/>
      <c r="L63" s="40"/>
      <c r="M63" s="40"/>
      <c r="N63" s="40"/>
      <c r="O63" s="41"/>
      <c r="P63" s="41"/>
      <c r="Q63" s="41"/>
    </row>
    <row r="64" customFormat="false" ht="57" hidden="false" customHeight="true" outlineLevel="0" collapsed="false">
      <c r="A64" s="26" t="n">
        <f aca="false">ROW()-12</f>
        <v>52</v>
      </c>
      <c r="B64" s="32" t="s">
        <v>75</v>
      </c>
      <c r="C64" s="32" t="s">
        <v>42</v>
      </c>
      <c r="D64" s="32" t="s">
        <v>115</v>
      </c>
      <c r="E64" s="32" t="s">
        <v>63</v>
      </c>
      <c r="F64" s="32" t="s">
        <v>37</v>
      </c>
      <c r="G64" s="32" t="s">
        <v>66</v>
      </c>
      <c r="H64" s="32" t="s">
        <v>28</v>
      </c>
      <c r="I64" s="32" t="s">
        <v>123</v>
      </c>
      <c r="J64" s="39" t="s">
        <v>127</v>
      </c>
      <c r="K64" s="40"/>
      <c r="L64" s="40"/>
      <c r="M64" s="40"/>
      <c r="N64" s="40"/>
      <c r="O64" s="41" t="n">
        <v>3750</v>
      </c>
      <c r="P64" s="41" t="n">
        <v>4000</v>
      </c>
      <c r="Q64" s="41" t="n">
        <v>5000</v>
      </c>
    </row>
    <row r="65" s="55" customFormat="true" ht="25.5" hidden="false" customHeight="true" outlineLevel="0" collapsed="false">
      <c r="A65" s="26" t="n">
        <f aca="false">ROW()-12</f>
        <v>53</v>
      </c>
      <c r="B65" s="27" t="s">
        <v>26</v>
      </c>
      <c r="C65" s="27" t="n">
        <v>1</v>
      </c>
      <c r="D65" s="27" t="n">
        <v>16</v>
      </c>
      <c r="E65" s="27" t="s">
        <v>27</v>
      </c>
      <c r="F65" s="27" t="s">
        <v>26</v>
      </c>
      <c r="G65" s="27" t="s">
        <v>27</v>
      </c>
      <c r="H65" s="27" t="s">
        <v>28</v>
      </c>
      <c r="I65" s="27" t="s">
        <v>26</v>
      </c>
      <c r="J65" s="68" t="s">
        <v>128</v>
      </c>
      <c r="K65" s="34" t="n">
        <v>1363.4</v>
      </c>
      <c r="L65" s="34" t="e">
        <f aca="false">#REF!+L67+#REF!+#REF!+#REF!+L77+#REF!+#REF!+#REF!+L78+#REF!+L80+#REF!</f>
        <v>#REF!</v>
      </c>
      <c r="M65" s="34" t="n">
        <v>1105</v>
      </c>
      <c r="N65" s="34" t="e">
        <f aca="false">#REF!+N67+#REF!+#REF!+#REF!+#REF!+#REF!+N77+#REF!+#REF!+#REF!+N78+#REF!+#REF!+#REF!+#REF!+#REF!+N80+#REF!+#REF!+#REF!+#REF!+#REF!+#REF!</f>
        <v>#REF!</v>
      </c>
      <c r="O65" s="35" t="n">
        <f aca="false">SUM(O66:O82)-O68</f>
        <v>653.5</v>
      </c>
      <c r="P65" s="35" t="n">
        <f aca="false">SUM(P66:P82)-P68</f>
        <v>803</v>
      </c>
      <c r="Q65" s="35" t="n">
        <f aca="false">SUM(Q66:Q82)-Q68</f>
        <v>818</v>
      </c>
    </row>
    <row r="66" customFormat="false" ht="54" hidden="false" customHeight="true" outlineLevel="0" collapsed="false">
      <c r="A66" s="26" t="n">
        <f aca="false">ROW()-12</f>
        <v>54</v>
      </c>
      <c r="B66" s="32" t="n">
        <v>182</v>
      </c>
      <c r="C66" s="32" t="n">
        <v>1</v>
      </c>
      <c r="D66" s="32" t="n">
        <v>16</v>
      </c>
      <c r="E66" s="32" t="s">
        <v>49</v>
      </c>
      <c r="F66" s="32" t="s">
        <v>46</v>
      </c>
      <c r="G66" s="32" t="s">
        <v>31</v>
      </c>
      <c r="H66" s="32" t="s">
        <v>98</v>
      </c>
      <c r="I66" s="32" t="n">
        <v>140</v>
      </c>
      <c r="J66" s="39" t="s">
        <v>129</v>
      </c>
      <c r="K66" s="40" t="n">
        <v>12</v>
      </c>
      <c r="L66" s="40" t="n">
        <v>6</v>
      </c>
      <c r="M66" s="40" t="n">
        <v>9</v>
      </c>
      <c r="N66" s="40" t="n">
        <f aca="false">M66/10*12</f>
        <v>10.8</v>
      </c>
      <c r="O66" s="41" t="n">
        <v>1</v>
      </c>
      <c r="P66" s="41" t="n">
        <v>1</v>
      </c>
      <c r="Q66" s="41" t="n">
        <v>1</v>
      </c>
    </row>
    <row r="67" customFormat="false" ht="0.75" hidden="true" customHeight="true" outlineLevel="0" collapsed="false">
      <c r="A67" s="26" t="n">
        <f aca="false">ROW()-12</f>
        <v>55</v>
      </c>
      <c r="B67" s="32" t="n">
        <v>182</v>
      </c>
      <c r="C67" s="32" t="n">
        <v>1</v>
      </c>
      <c r="D67" s="32" t="n">
        <v>16</v>
      </c>
      <c r="E67" s="32" t="s">
        <v>63</v>
      </c>
      <c r="F67" s="32" t="s">
        <v>26</v>
      </c>
      <c r="G67" s="32" t="s">
        <v>31</v>
      </c>
      <c r="H67" s="32" t="s">
        <v>28</v>
      </c>
      <c r="I67" s="32" t="n">
        <v>140</v>
      </c>
      <c r="J67" s="39" t="s">
        <v>130</v>
      </c>
      <c r="K67" s="40" t="n">
        <v>151.6</v>
      </c>
      <c r="L67" s="40" t="n">
        <v>150</v>
      </c>
      <c r="M67" s="40" t="n">
        <v>42</v>
      </c>
      <c r="N67" s="40" t="n">
        <f aca="false">M67/10*12</f>
        <v>50.4</v>
      </c>
      <c r="O67" s="41" t="n">
        <v>0</v>
      </c>
      <c r="P67" s="41" t="n">
        <v>0</v>
      </c>
      <c r="Q67" s="41" t="n">
        <v>0</v>
      </c>
    </row>
    <row r="68" customFormat="false" ht="113.25" hidden="true" customHeight="true" outlineLevel="0" collapsed="false">
      <c r="A68" s="26" t="n">
        <f aca="false">ROW()-12</f>
        <v>56</v>
      </c>
      <c r="B68" s="32" t="s">
        <v>131</v>
      </c>
      <c r="C68" s="32" t="s">
        <v>42</v>
      </c>
      <c r="D68" s="32" t="s">
        <v>132</v>
      </c>
      <c r="E68" s="32" t="s">
        <v>72</v>
      </c>
      <c r="F68" s="32" t="s">
        <v>35</v>
      </c>
      <c r="G68" s="32" t="s">
        <v>31</v>
      </c>
      <c r="H68" s="32" t="s">
        <v>98</v>
      </c>
      <c r="I68" s="32" t="s">
        <v>133</v>
      </c>
      <c r="J68" s="39" t="s">
        <v>134</v>
      </c>
      <c r="K68" s="40"/>
      <c r="L68" s="40"/>
      <c r="M68" s="40"/>
      <c r="N68" s="40"/>
      <c r="O68" s="77" t="n">
        <v>15</v>
      </c>
      <c r="P68" s="41"/>
      <c r="Q68" s="41"/>
    </row>
    <row r="69" customFormat="false" ht="71.25" hidden="false" customHeight="true" outlineLevel="0" collapsed="false">
      <c r="A69" s="26" t="n">
        <f aca="false">ROW()-12</f>
        <v>57</v>
      </c>
      <c r="B69" s="32" t="s">
        <v>30</v>
      </c>
      <c r="C69" s="32" t="s">
        <v>42</v>
      </c>
      <c r="D69" s="32" t="s">
        <v>132</v>
      </c>
      <c r="E69" s="32" t="s">
        <v>63</v>
      </c>
      <c r="F69" s="32" t="s">
        <v>26</v>
      </c>
      <c r="G69" s="32" t="s">
        <v>31</v>
      </c>
      <c r="H69" s="32" t="s">
        <v>98</v>
      </c>
      <c r="I69" s="32" t="s">
        <v>133</v>
      </c>
      <c r="J69" s="39" t="s">
        <v>135</v>
      </c>
      <c r="K69" s="40"/>
      <c r="L69" s="40"/>
      <c r="M69" s="40"/>
      <c r="N69" s="40"/>
      <c r="O69" s="59" t="n">
        <v>5</v>
      </c>
      <c r="P69" s="41" t="n">
        <v>5</v>
      </c>
      <c r="Q69" s="41" t="n">
        <v>5</v>
      </c>
    </row>
    <row r="70" customFormat="false" ht="67.5" hidden="false" customHeight="true" outlineLevel="0" collapsed="false">
      <c r="A70" s="26" t="n">
        <f aca="false">ROW()-12</f>
        <v>58</v>
      </c>
      <c r="B70" s="32" t="s">
        <v>131</v>
      </c>
      <c r="C70" s="32" t="s">
        <v>42</v>
      </c>
      <c r="D70" s="32" t="s">
        <v>132</v>
      </c>
      <c r="E70" s="32" t="s">
        <v>72</v>
      </c>
      <c r="F70" s="32" t="s">
        <v>35</v>
      </c>
      <c r="G70" s="32" t="s">
        <v>31</v>
      </c>
      <c r="H70" s="32" t="s">
        <v>98</v>
      </c>
      <c r="I70" s="32" t="s">
        <v>133</v>
      </c>
      <c r="J70" s="39" t="s">
        <v>136</v>
      </c>
      <c r="K70" s="40"/>
      <c r="L70" s="40"/>
      <c r="M70" s="40"/>
      <c r="N70" s="40"/>
      <c r="O70" s="59" t="n">
        <v>50</v>
      </c>
      <c r="P70" s="41" t="n">
        <v>55</v>
      </c>
      <c r="Q70" s="41" t="n">
        <v>55</v>
      </c>
    </row>
    <row r="71" customFormat="false" ht="37.5" hidden="false" customHeight="true" outlineLevel="0" collapsed="false">
      <c r="A71" s="26" t="n">
        <f aca="false">ROW()-12</f>
        <v>59</v>
      </c>
      <c r="B71" s="32" t="s">
        <v>137</v>
      </c>
      <c r="C71" s="32" t="s">
        <v>42</v>
      </c>
      <c r="D71" s="32" t="s">
        <v>132</v>
      </c>
      <c r="E71" s="32" t="s">
        <v>138</v>
      </c>
      <c r="F71" s="32" t="s">
        <v>139</v>
      </c>
      <c r="G71" s="32" t="s">
        <v>31</v>
      </c>
      <c r="H71" s="32" t="s">
        <v>98</v>
      </c>
      <c r="I71" s="32" t="s">
        <v>133</v>
      </c>
      <c r="J71" s="39" t="s">
        <v>140</v>
      </c>
      <c r="K71" s="40"/>
      <c r="L71" s="40"/>
      <c r="M71" s="40"/>
      <c r="N71" s="40"/>
      <c r="O71" s="41" t="n">
        <v>5</v>
      </c>
      <c r="P71" s="41" t="n">
        <v>5</v>
      </c>
      <c r="Q71" s="41" t="n">
        <v>5</v>
      </c>
    </row>
    <row r="72" customFormat="false" ht="43.5" hidden="false" customHeight="true" outlineLevel="0" collapsed="false">
      <c r="A72" s="26" t="n">
        <f aca="false">ROW()-12</f>
        <v>60</v>
      </c>
      <c r="B72" s="32" t="s">
        <v>141</v>
      </c>
      <c r="C72" s="32" t="s">
        <v>42</v>
      </c>
      <c r="D72" s="32" t="s">
        <v>132</v>
      </c>
      <c r="E72" s="32" t="s">
        <v>138</v>
      </c>
      <c r="F72" s="32" t="s">
        <v>139</v>
      </c>
      <c r="G72" s="32" t="s">
        <v>31</v>
      </c>
      <c r="H72" s="32" t="s">
        <v>98</v>
      </c>
      <c r="I72" s="32" t="s">
        <v>133</v>
      </c>
      <c r="J72" s="39" t="s">
        <v>140</v>
      </c>
      <c r="K72" s="40"/>
      <c r="L72" s="40"/>
      <c r="M72" s="40"/>
      <c r="N72" s="40"/>
      <c r="O72" s="41" t="n">
        <v>20</v>
      </c>
      <c r="P72" s="41" t="n">
        <v>25</v>
      </c>
      <c r="Q72" s="41" t="n">
        <v>30</v>
      </c>
    </row>
    <row r="73" customFormat="false" ht="70.5" hidden="false" customHeight="true" outlineLevel="0" collapsed="false">
      <c r="A73" s="26" t="n">
        <f aca="false">ROW()-12</f>
        <v>61</v>
      </c>
      <c r="B73" s="32" t="s">
        <v>131</v>
      </c>
      <c r="C73" s="32" t="s">
        <v>42</v>
      </c>
      <c r="D73" s="32" t="s">
        <v>132</v>
      </c>
      <c r="E73" s="32" t="s">
        <v>142</v>
      </c>
      <c r="F73" s="32" t="s">
        <v>26</v>
      </c>
      <c r="G73" s="32" t="s">
        <v>31</v>
      </c>
      <c r="H73" s="32" t="s">
        <v>98</v>
      </c>
      <c r="I73" s="32" t="s">
        <v>133</v>
      </c>
      <c r="J73" s="39" t="s">
        <v>143</v>
      </c>
      <c r="K73" s="40"/>
      <c r="L73" s="40"/>
      <c r="M73" s="40"/>
      <c r="N73" s="40"/>
      <c r="O73" s="41" t="n">
        <v>3</v>
      </c>
      <c r="P73" s="41" t="n">
        <v>3</v>
      </c>
      <c r="Q73" s="41" t="n">
        <v>3</v>
      </c>
    </row>
    <row r="74" customFormat="false" ht="55.5" hidden="false" customHeight="true" outlineLevel="0" collapsed="false">
      <c r="A74" s="26" t="n">
        <f aca="false">ROW()-12</f>
        <v>62</v>
      </c>
      <c r="B74" s="32" t="s">
        <v>131</v>
      </c>
      <c r="C74" s="32" t="s">
        <v>42</v>
      </c>
      <c r="D74" s="32" t="s">
        <v>132</v>
      </c>
      <c r="E74" s="32" t="s">
        <v>144</v>
      </c>
      <c r="F74" s="32" t="s">
        <v>26</v>
      </c>
      <c r="G74" s="32" t="s">
        <v>31</v>
      </c>
      <c r="H74" s="32" t="s">
        <v>98</v>
      </c>
      <c r="I74" s="32" t="s">
        <v>133</v>
      </c>
      <c r="J74" s="39" t="s">
        <v>145</v>
      </c>
      <c r="K74" s="40"/>
      <c r="L74" s="40"/>
      <c r="M74" s="40"/>
      <c r="N74" s="40"/>
      <c r="O74" s="41" t="n">
        <v>86.5</v>
      </c>
      <c r="P74" s="41" t="n">
        <v>105</v>
      </c>
      <c r="Q74" s="41" t="n">
        <v>105</v>
      </c>
    </row>
    <row r="75" customFormat="false" ht="65.25" hidden="false" customHeight="true" outlineLevel="0" collapsed="false">
      <c r="A75" s="26" t="n">
        <f aca="false">ROW()-12</f>
        <v>63</v>
      </c>
      <c r="B75" s="32" t="s">
        <v>75</v>
      </c>
      <c r="C75" s="32" t="s">
        <v>42</v>
      </c>
      <c r="D75" s="32" t="s">
        <v>132</v>
      </c>
      <c r="E75" s="32" t="s">
        <v>146</v>
      </c>
      <c r="F75" s="32" t="s">
        <v>44</v>
      </c>
      <c r="G75" s="32" t="s">
        <v>38</v>
      </c>
      <c r="H75" s="32" t="s">
        <v>98</v>
      </c>
      <c r="I75" s="32" t="s">
        <v>133</v>
      </c>
      <c r="J75" s="39" t="s">
        <v>147</v>
      </c>
      <c r="K75" s="40"/>
      <c r="L75" s="40"/>
      <c r="M75" s="40"/>
      <c r="N75" s="40"/>
      <c r="O75" s="41" t="n">
        <v>35</v>
      </c>
      <c r="P75" s="41" t="n">
        <v>45</v>
      </c>
      <c r="Q75" s="41" t="n">
        <v>55</v>
      </c>
    </row>
    <row r="76" customFormat="false" ht="48.75" hidden="false" customHeight="true" outlineLevel="0" collapsed="false">
      <c r="A76" s="26" t="n">
        <f aca="false">ROW()-12</f>
        <v>64</v>
      </c>
      <c r="B76" s="32" t="s">
        <v>148</v>
      </c>
      <c r="C76" s="32" t="s">
        <v>42</v>
      </c>
      <c r="D76" s="32" t="s">
        <v>132</v>
      </c>
      <c r="E76" s="32" t="s">
        <v>149</v>
      </c>
      <c r="F76" s="32" t="s">
        <v>102</v>
      </c>
      <c r="G76" s="32" t="s">
        <v>66</v>
      </c>
      <c r="H76" s="32" t="s">
        <v>98</v>
      </c>
      <c r="I76" s="32" t="s">
        <v>133</v>
      </c>
      <c r="J76" s="39" t="s">
        <v>150</v>
      </c>
      <c r="K76" s="40" t="n">
        <v>2.4</v>
      </c>
      <c r="L76" s="40" t="n">
        <v>0</v>
      </c>
      <c r="M76" s="40" t="n">
        <v>1</v>
      </c>
      <c r="N76" s="40" t="n">
        <f aca="false">M76/10*12</f>
        <v>1.2</v>
      </c>
      <c r="O76" s="41" t="n">
        <v>1</v>
      </c>
      <c r="P76" s="41" t="n">
        <v>1</v>
      </c>
      <c r="Q76" s="41" t="n">
        <v>1</v>
      </c>
    </row>
    <row r="77" customFormat="false" ht="57.75" hidden="false" customHeight="true" outlineLevel="0" collapsed="false">
      <c r="A77" s="26" t="n">
        <f aca="false">ROW()-12</f>
        <v>65</v>
      </c>
      <c r="B77" s="32" t="s">
        <v>137</v>
      </c>
      <c r="C77" s="32" t="n">
        <v>1</v>
      </c>
      <c r="D77" s="32" t="n">
        <v>16</v>
      </c>
      <c r="E77" s="32" t="n">
        <v>90</v>
      </c>
      <c r="F77" s="32" t="s">
        <v>102</v>
      </c>
      <c r="G77" s="32" t="s">
        <v>66</v>
      </c>
      <c r="H77" s="32" t="s">
        <v>98</v>
      </c>
      <c r="I77" s="32" t="n">
        <v>140</v>
      </c>
      <c r="J77" s="39" t="s">
        <v>150</v>
      </c>
      <c r="K77" s="40" t="n">
        <v>193.5</v>
      </c>
      <c r="L77" s="40" t="n">
        <v>150</v>
      </c>
      <c r="M77" s="40" t="n">
        <v>224</v>
      </c>
      <c r="N77" s="40" t="n">
        <f aca="false">M77/10*12</f>
        <v>268.8</v>
      </c>
      <c r="O77" s="41" t="n">
        <v>2</v>
      </c>
      <c r="P77" s="41" t="n">
        <v>3</v>
      </c>
      <c r="Q77" s="41" t="n">
        <v>3</v>
      </c>
    </row>
    <row r="78" customFormat="false" ht="53.25" hidden="false" customHeight="true" outlineLevel="0" collapsed="false">
      <c r="A78" s="26" t="n">
        <f aca="false">ROW()-12</f>
        <v>66</v>
      </c>
      <c r="B78" s="32" t="s">
        <v>75</v>
      </c>
      <c r="C78" s="32" t="n">
        <v>1</v>
      </c>
      <c r="D78" s="32" t="n">
        <v>16</v>
      </c>
      <c r="E78" s="32" t="n">
        <v>90</v>
      </c>
      <c r="F78" s="32" t="s">
        <v>102</v>
      </c>
      <c r="G78" s="32" t="s">
        <v>66</v>
      </c>
      <c r="H78" s="32" t="s">
        <v>98</v>
      </c>
      <c r="I78" s="32" t="n">
        <v>140</v>
      </c>
      <c r="J78" s="39" t="s">
        <v>150</v>
      </c>
      <c r="K78" s="40" t="n">
        <v>24.2</v>
      </c>
      <c r="L78" s="40" t="n">
        <v>18</v>
      </c>
      <c r="M78" s="40" t="n">
        <v>23</v>
      </c>
      <c r="N78" s="40" t="n">
        <f aca="false">M78/10*12</f>
        <v>27.6</v>
      </c>
      <c r="O78" s="41" t="n">
        <v>35</v>
      </c>
      <c r="P78" s="41" t="n">
        <v>45</v>
      </c>
      <c r="Q78" s="41" t="n">
        <v>45</v>
      </c>
    </row>
    <row r="79" customFormat="false" ht="53.25" hidden="false" customHeight="true" outlineLevel="0" collapsed="false">
      <c r="A79" s="26" t="n">
        <f aca="false">ROW()-12</f>
        <v>67</v>
      </c>
      <c r="B79" s="32" t="s">
        <v>151</v>
      </c>
      <c r="C79" s="32" t="n">
        <v>1</v>
      </c>
      <c r="D79" s="32" t="n">
        <v>16</v>
      </c>
      <c r="E79" s="32" t="n">
        <v>90</v>
      </c>
      <c r="F79" s="32" t="s">
        <v>102</v>
      </c>
      <c r="G79" s="32" t="s">
        <v>66</v>
      </c>
      <c r="H79" s="32" t="s">
        <v>98</v>
      </c>
      <c r="I79" s="32" t="n">
        <v>140</v>
      </c>
      <c r="J79" s="39" t="s">
        <v>150</v>
      </c>
      <c r="K79" s="40"/>
      <c r="L79" s="40"/>
      <c r="M79" s="40"/>
      <c r="N79" s="40"/>
      <c r="O79" s="41" t="n">
        <v>20</v>
      </c>
      <c r="P79" s="41" t="n">
        <v>30</v>
      </c>
      <c r="Q79" s="41" t="n">
        <v>30</v>
      </c>
    </row>
    <row r="80" customFormat="false" ht="51" hidden="false" customHeight="true" outlineLevel="0" collapsed="false">
      <c r="A80" s="26" t="n">
        <f aca="false">ROW()-12</f>
        <v>68</v>
      </c>
      <c r="B80" s="32" t="s">
        <v>131</v>
      </c>
      <c r="C80" s="32" t="n">
        <v>1</v>
      </c>
      <c r="D80" s="32" t="n">
        <v>16</v>
      </c>
      <c r="E80" s="32" t="n">
        <v>90</v>
      </c>
      <c r="F80" s="32" t="s">
        <v>102</v>
      </c>
      <c r="G80" s="32" t="s">
        <v>66</v>
      </c>
      <c r="H80" s="32" t="s">
        <v>98</v>
      </c>
      <c r="I80" s="32" t="n">
        <v>140</v>
      </c>
      <c r="J80" s="39" t="s">
        <v>150</v>
      </c>
      <c r="K80" s="40" t="n">
        <v>1.2</v>
      </c>
      <c r="L80" s="40" t="n">
        <v>1</v>
      </c>
      <c r="M80" s="40" t="n">
        <v>1</v>
      </c>
      <c r="N80" s="40" t="n">
        <f aca="false">M80/10*12</f>
        <v>1.2</v>
      </c>
      <c r="O80" s="41" t="n">
        <v>200</v>
      </c>
      <c r="P80" s="41" t="n">
        <v>250</v>
      </c>
      <c r="Q80" s="41" t="n">
        <v>250</v>
      </c>
    </row>
    <row r="81" customFormat="false" ht="51" hidden="false" customHeight="true" outlineLevel="0" collapsed="false">
      <c r="A81" s="26" t="n">
        <f aca="false">ROW()-12</f>
        <v>69</v>
      </c>
      <c r="B81" s="32" t="s">
        <v>152</v>
      </c>
      <c r="C81" s="32" t="s">
        <v>42</v>
      </c>
      <c r="D81" s="32" t="s">
        <v>132</v>
      </c>
      <c r="E81" s="32" t="s">
        <v>149</v>
      </c>
      <c r="F81" s="32" t="s">
        <v>102</v>
      </c>
      <c r="G81" s="32" t="s">
        <v>66</v>
      </c>
      <c r="H81" s="32" t="s">
        <v>98</v>
      </c>
      <c r="I81" s="32" t="s">
        <v>133</v>
      </c>
      <c r="J81" s="39" t="s">
        <v>150</v>
      </c>
      <c r="K81" s="40"/>
      <c r="L81" s="40"/>
      <c r="M81" s="40"/>
      <c r="N81" s="40"/>
      <c r="O81" s="41" t="n">
        <v>180</v>
      </c>
      <c r="P81" s="41" t="n">
        <v>220</v>
      </c>
      <c r="Q81" s="41" t="n">
        <v>220</v>
      </c>
    </row>
    <row r="82" customFormat="false" ht="50.25" hidden="false" customHeight="true" outlineLevel="0" collapsed="false">
      <c r="A82" s="26" t="n">
        <f aca="false">ROW()-12</f>
        <v>70</v>
      </c>
      <c r="B82" s="32" t="s">
        <v>153</v>
      </c>
      <c r="C82" s="32" t="s">
        <v>42</v>
      </c>
      <c r="D82" s="32" t="s">
        <v>132</v>
      </c>
      <c r="E82" s="32" t="s">
        <v>149</v>
      </c>
      <c r="F82" s="32" t="s">
        <v>102</v>
      </c>
      <c r="G82" s="32" t="s">
        <v>66</v>
      </c>
      <c r="H82" s="32" t="s">
        <v>98</v>
      </c>
      <c r="I82" s="32" t="s">
        <v>133</v>
      </c>
      <c r="J82" s="39" t="s">
        <v>150</v>
      </c>
      <c r="K82" s="40"/>
      <c r="L82" s="40"/>
      <c r="M82" s="40"/>
      <c r="N82" s="40"/>
      <c r="O82" s="41" t="n">
        <v>10</v>
      </c>
      <c r="P82" s="41" t="n">
        <v>10</v>
      </c>
      <c r="Q82" s="41" t="n">
        <v>10</v>
      </c>
    </row>
    <row r="83" customFormat="false" ht="21.75" hidden="false" customHeight="true" outlineLevel="0" collapsed="false">
      <c r="A83" s="26" t="n">
        <f aca="false">ROW()-12</f>
        <v>71</v>
      </c>
      <c r="B83" s="27" t="s">
        <v>26</v>
      </c>
      <c r="C83" s="27" t="s">
        <v>42</v>
      </c>
      <c r="D83" s="27" t="s">
        <v>154</v>
      </c>
      <c r="E83" s="27" t="s">
        <v>27</v>
      </c>
      <c r="F83" s="27" t="s">
        <v>26</v>
      </c>
      <c r="G83" s="27" t="s">
        <v>27</v>
      </c>
      <c r="H83" s="27" t="s">
        <v>28</v>
      </c>
      <c r="I83" s="27" t="s">
        <v>26</v>
      </c>
      <c r="J83" s="17" t="s">
        <v>155</v>
      </c>
      <c r="K83" s="34"/>
      <c r="L83" s="34"/>
      <c r="M83" s="34"/>
      <c r="N83" s="34"/>
      <c r="O83" s="35" t="n">
        <f aca="false">O84</f>
        <v>2450</v>
      </c>
      <c r="P83" s="35" t="n">
        <f aca="false">P84</f>
        <v>0</v>
      </c>
      <c r="Q83" s="35" t="n">
        <f aca="false">Q84</f>
        <v>0</v>
      </c>
    </row>
    <row r="84" customFormat="false" ht="38.25" hidden="false" customHeight="true" outlineLevel="0" collapsed="false">
      <c r="A84" s="26" t="n">
        <f aca="false">ROW()-12</f>
        <v>72</v>
      </c>
      <c r="B84" s="32" t="s">
        <v>112</v>
      </c>
      <c r="C84" s="32" t="s">
        <v>42</v>
      </c>
      <c r="D84" s="32" t="s">
        <v>154</v>
      </c>
      <c r="E84" s="32" t="s">
        <v>59</v>
      </c>
      <c r="F84" s="32" t="s">
        <v>102</v>
      </c>
      <c r="G84" s="32" t="s">
        <v>66</v>
      </c>
      <c r="H84" s="32" t="s">
        <v>28</v>
      </c>
      <c r="I84" s="32" t="s">
        <v>156</v>
      </c>
      <c r="J84" s="39" t="s">
        <v>157</v>
      </c>
      <c r="K84" s="40"/>
      <c r="L84" s="40"/>
      <c r="M84" s="40"/>
      <c r="N84" s="40"/>
      <c r="O84" s="41" t="n">
        <v>2450</v>
      </c>
      <c r="P84" s="41" t="n">
        <v>0</v>
      </c>
      <c r="Q84" s="41" t="n">
        <v>0</v>
      </c>
    </row>
    <row r="85" s="55" customFormat="true" ht="31.5" hidden="false" customHeight="true" outlineLevel="0" collapsed="false">
      <c r="A85" s="26" t="n">
        <f aca="false">ROW()-12</f>
        <v>73</v>
      </c>
      <c r="B85" s="27" t="s">
        <v>26</v>
      </c>
      <c r="C85" s="27" t="n">
        <v>2</v>
      </c>
      <c r="D85" s="27" t="s">
        <v>27</v>
      </c>
      <c r="E85" s="27" t="s">
        <v>27</v>
      </c>
      <c r="F85" s="27" t="s">
        <v>26</v>
      </c>
      <c r="G85" s="27" t="s">
        <v>27</v>
      </c>
      <c r="H85" s="27" t="s">
        <v>28</v>
      </c>
      <c r="I85" s="27" t="s">
        <v>26</v>
      </c>
      <c r="J85" s="21" t="s">
        <v>158</v>
      </c>
      <c r="K85" s="29"/>
      <c r="L85" s="29"/>
      <c r="M85" s="29"/>
      <c r="N85" s="29"/>
      <c r="O85" s="30" t="n">
        <f aca="false">O86+O154</f>
        <v>411035.4486</v>
      </c>
      <c r="P85" s="30" t="n">
        <f aca="false">P86+P154</f>
        <v>429833.1</v>
      </c>
      <c r="Q85" s="30" t="n">
        <f aca="false">Q86+Q154</f>
        <v>432249.9</v>
      </c>
    </row>
    <row r="86" s="55" customFormat="true" ht="37.5" hidden="false" customHeight="false" outlineLevel="0" collapsed="false">
      <c r="A86" s="26" t="n">
        <f aca="false">ROW()-12</f>
        <v>74</v>
      </c>
      <c r="B86" s="27" t="s">
        <v>112</v>
      </c>
      <c r="C86" s="27" t="n">
        <v>2</v>
      </c>
      <c r="D86" s="27" t="s">
        <v>38</v>
      </c>
      <c r="E86" s="27" t="s">
        <v>27</v>
      </c>
      <c r="F86" s="27" t="s">
        <v>26</v>
      </c>
      <c r="G86" s="27" t="s">
        <v>27</v>
      </c>
      <c r="H86" s="27" t="s">
        <v>28</v>
      </c>
      <c r="I86" s="27" t="s">
        <v>26</v>
      </c>
      <c r="J86" s="78" t="s">
        <v>159</v>
      </c>
      <c r="K86" s="29"/>
      <c r="L86" s="29"/>
      <c r="M86" s="29"/>
      <c r="N86" s="29"/>
      <c r="O86" s="30" t="n">
        <f aca="false">O87+O91+O106</f>
        <v>410756.4486</v>
      </c>
      <c r="P86" s="30" t="n">
        <f aca="false">P87+P91+P106</f>
        <v>429540.1</v>
      </c>
      <c r="Q86" s="30" t="n">
        <f aca="false">Q87+Q91+Q106</f>
        <v>431956.9</v>
      </c>
    </row>
    <row r="87" s="55" customFormat="true" ht="45.75" hidden="false" customHeight="true" outlineLevel="0" collapsed="false">
      <c r="A87" s="26" t="n">
        <f aca="false">ROW()-12</f>
        <v>75</v>
      </c>
      <c r="B87" s="27" t="s">
        <v>112</v>
      </c>
      <c r="C87" s="27" t="s">
        <v>160</v>
      </c>
      <c r="D87" s="27" t="s">
        <v>38</v>
      </c>
      <c r="E87" s="27" t="s">
        <v>31</v>
      </c>
      <c r="F87" s="27" t="s">
        <v>26</v>
      </c>
      <c r="G87" s="27" t="s">
        <v>27</v>
      </c>
      <c r="H87" s="27" t="s">
        <v>28</v>
      </c>
      <c r="I87" s="27" t="s">
        <v>161</v>
      </c>
      <c r="J87" s="78" t="s">
        <v>162</v>
      </c>
      <c r="K87" s="29"/>
      <c r="L87" s="29"/>
      <c r="M87" s="29"/>
      <c r="N87" s="29"/>
      <c r="O87" s="79" t="n">
        <f aca="false">O89+O90+O88</f>
        <v>34499.8</v>
      </c>
      <c r="P87" s="79" t="n">
        <f aca="false">P89+P90+P88</f>
        <v>33238.8</v>
      </c>
      <c r="Q87" s="79" t="n">
        <f aca="false">Q89+Q90+Q88</f>
        <v>33238.8</v>
      </c>
    </row>
    <row r="88" customFormat="false" ht="78.75" hidden="false" customHeight="false" outlineLevel="0" collapsed="false">
      <c r="A88" s="26" t="n">
        <f aca="false">ROW()-12</f>
        <v>76</v>
      </c>
      <c r="B88" s="32" t="s">
        <v>112</v>
      </c>
      <c r="C88" s="32" t="s">
        <v>160</v>
      </c>
      <c r="D88" s="32" t="s">
        <v>38</v>
      </c>
      <c r="E88" s="32" t="s">
        <v>31</v>
      </c>
      <c r="F88" s="32" t="s">
        <v>163</v>
      </c>
      <c r="G88" s="32" t="s">
        <v>66</v>
      </c>
      <c r="H88" s="32" t="s">
        <v>164</v>
      </c>
      <c r="I88" s="32" t="s">
        <v>161</v>
      </c>
      <c r="J88" s="80" t="s">
        <v>165</v>
      </c>
      <c r="K88" s="37"/>
      <c r="L88" s="37"/>
      <c r="M88" s="37"/>
      <c r="N88" s="37"/>
      <c r="O88" s="59" t="n">
        <v>2488.4</v>
      </c>
      <c r="P88" s="59" t="n">
        <v>1990.7</v>
      </c>
      <c r="Q88" s="59" t="n">
        <v>1990.7</v>
      </c>
    </row>
    <row r="89" customFormat="false" ht="47.25" hidden="false" customHeight="false" outlineLevel="0" collapsed="false">
      <c r="A89" s="26" t="n">
        <f aca="false">ROW()-12</f>
        <v>77</v>
      </c>
      <c r="B89" s="32" t="s">
        <v>112</v>
      </c>
      <c r="C89" s="32" t="s">
        <v>160</v>
      </c>
      <c r="D89" s="32" t="s">
        <v>38</v>
      </c>
      <c r="E89" s="32" t="s">
        <v>31</v>
      </c>
      <c r="F89" s="32" t="s">
        <v>163</v>
      </c>
      <c r="G89" s="32" t="s">
        <v>66</v>
      </c>
      <c r="H89" s="32" t="s">
        <v>166</v>
      </c>
      <c r="I89" s="32" t="s">
        <v>161</v>
      </c>
      <c r="J89" s="80" t="s">
        <v>167</v>
      </c>
      <c r="K89" s="37"/>
      <c r="L89" s="37"/>
      <c r="M89" s="37"/>
      <c r="N89" s="37"/>
      <c r="O89" s="59" t="n">
        <v>3816.3</v>
      </c>
      <c r="P89" s="59" t="n">
        <v>3053</v>
      </c>
      <c r="Q89" s="59" t="n">
        <v>3053</v>
      </c>
    </row>
    <row r="90" customFormat="false" ht="52.5" hidden="false" customHeight="true" outlineLevel="0" collapsed="false">
      <c r="A90" s="26" t="n">
        <f aca="false">ROW()-12</f>
        <v>78</v>
      </c>
      <c r="B90" s="32" t="s">
        <v>112</v>
      </c>
      <c r="C90" s="32" t="s">
        <v>160</v>
      </c>
      <c r="D90" s="32" t="s">
        <v>38</v>
      </c>
      <c r="E90" s="32" t="s">
        <v>31</v>
      </c>
      <c r="F90" s="32" t="s">
        <v>168</v>
      </c>
      <c r="G90" s="32" t="s">
        <v>66</v>
      </c>
      <c r="H90" s="32" t="s">
        <v>28</v>
      </c>
      <c r="I90" s="32" t="s">
        <v>161</v>
      </c>
      <c r="J90" s="80" t="s">
        <v>169</v>
      </c>
      <c r="K90" s="37"/>
      <c r="L90" s="37"/>
      <c r="M90" s="37"/>
      <c r="N90" s="37"/>
      <c r="O90" s="59" t="n">
        <v>28195.1</v>
      </c>
      <c r="P90" s="59" t="n">
        <v>28195.1</v>
      </c>
      <c r="Q90" s="59" t="n">
        <v>28195.1</v>
      </c>
    </row>
    <row r="91" s="55" customFormat="true" ht="34.5" hidden="false" customHeight="true" outlineLevel="0" collapsed="false">
      <c r="A91" s="26" t="n">
        <f aca="false">ROW()-12</f>
        <v>79</v>
      </c>
      <c r="B91" s="27" t="s">
        <v>112</v>
      </c>
      <c r="C91" s="27" t="n">
        <v>2</v>
      </c>
      <c r="D91" s="27" t="s">
        <v>38</v>
      </c>
      <c r="E91" s="27" t="s">
        <v>38</v>
      </c>
      <c r="F91" s="27" t="s">
        <v>26</v>
      </c>
      <c r="G91" s="27" t="s">
        <v>27</v>
      </c>
      <c r="H91" s="27" t="s">
        <v>28</v>
      </c>
      <c r="I91" s="27" t="n">
        <v>151</v>
      </c>
      <c r="J91" s="78" t="s">
        <v>170</v>
      </c>
      <c r="K91" s="29"/>
      <c r="L91" s="29"/>
      <c r="M91" s="29"/>
      <c r="N91" s="29"/>
      <c r="O91" s="79" t="n">
        <f aca="false">O102+O104+O105+O93+O101+O94+O95+O96+O97+O98+O99+P98+O100+O103+O92</f>
        <v>45177.1</v>
      </c>
      <c r="P91" s="79" t="n">
        <f aca="false">P102+P104+P105+P93+P101+P94+P95+P96+P97+P98+P99+Q98+P100</f>
        <v>31323.5</v>
      </c>
      <c r="Q91" s="79" t="n">
        <f aca="false">Q102+Q104+Q105+Q93+Q101+Q94+Q95+Q96+Q97+Q98+Q99+R98+Q100</f>
        <v>31323.5</v>
      </c>
    </row>
    <row r="92" s="55" customFormat="true" ht="108" hidden="false" customHeight="true" outlineLevel="0" collapsed="false">
      <c r="A92" s="26" t="n">
        <v>80</v>
      </c>
      <c r="B92" s="32" t="s">
        <v>112</v>
      </c>
      <c r="C92" s="32" t="s">
        <v>160</v>
      </c>
      <c r="D92" s="32" t="s">
        <v>38</v>
      </c>
      <c r="E92" s="32" t="s">
        <v>38</v>
      </c>
      <c r="F92" s="32" t="s">
        <v>171</v>
      </c>
      <c r="G92" s="32" t="s">
        <v>66</v>
      </c>
      <c r="H92" s="32" t="s">
        <v>172</v>
      </c>
      <c r="I92" s="32" t="s">
        <v>161</v>
      </c>
      <c r="J92" s="80" t="s">
        <v>173</v>
      </c>
      <c r="K92" s="37"/>
      <c r="L92" s="37"/>
      <c r="M92" s="37"/>
      <c r="N92" s="37"/>
      <c r="O92" s="81" t="n">
        <v>4750</v>
      </c>
      <c r="P92" s="81" t="n">
        <v>0</v>
      </c>
      <c r="Q92" s="81" t="n">
        <v>0</v>
      </c>
    </row>
    <row r="93" customFormat="false" ht="53.25" hidden="false" customHeight="true" outlineLevel="0" collapsed="false">
      <c r="A93" s="26" t="n">
        <f aca="false">ROW()-12</f>
        <v>81</v>
      </c>
      <c r="B93" s="56" t="s">
        <v>112</v>
      </c>
      <c r="C93" s="56" t="s">
        <v>160</v>
      </c>
      <c r="D93" s="56" t="s">
        <v>38</v>
      </c>
      <c r="E93" s="56" t="s">
        <v>38</v>
      </c>
      <c r="F93" s="56" t="s">
        <v>171</v>
      </c>
      <c r="G93" s="56" t="s">
        <v>66</v>
      </c>
      <c r="H93" s="56" t="s">
        <v>174</v>
      </c>
      <c r="I93" s="56" t="s">
        <v>161</v>
      </c>
      <c r="J93" s="80" t="s">
        <v>175</v>
      </c>
      <c r="K93" s="82"/>
      <c r="L93" s="82"/>
      <c r="M93" s="82"/>
      <c r="N93" s="82"/>
      <c r="O93" s="59" t="n">
        <v>317.4</v>
      </c>
      <c r="P93" s="59" t="n">
        <v>317.4</v>
      </c>
      <c r="Q93" s="59" t="n">
        <v>317.4</v>
      </c>
    </row>
    <row r="94" customFormat="false" ht="115.5" hidden="false" customHeight="true" outlineLevel="0" collapsed="false">
      <c r="A94" s="26" t="n">
        <f aca="false">ROW()-12</f>
        <v>82</v>
      </c>
      <c r="B94" s="56" t="s">
        <v>112</v>
      </c>
      <c r="C94" s="56" t="s">
        <v>160</v>
      </c>
      <c r="D94" s="56" t="s">
        <v>38</v>
      </c>
      <c r="E94" s="56" t="s">
        <v>38</v>
      </c>
      <c r="F94" s="56" t="s">
        <v>171</v>
      </c>
      <c r="G94" s="56" t="s">
        <v>66</v>
      </c>
      <c r="H94" s="56" t="s">
        <v>176</v>
      </c>
      <c r="I94" s="56" t="s">
        <v>161</v>
      </c>
      <c r="J94" s="80" t="s">
        <v>177</v>
      </c>
      <c r="K94" s="82"/>
      <c r="L94" s="82"/>
      <c r="M94" s="82"/>
      <c r="N94" s="82"/>
      <c r="O94" s="59" t="n">
        <v>189</v>
      </c>
      <c r="P94" s="59" t="n">
        <v>0</v>
      </c>
      <c r="Q94" s="59" t="n">
        <v>0</v>
      </c>
    </row>
    <row r="95" customFormat="false" ht="93.75" hidden="false" customHeight="true" outlineLevel="0" collapsed="false">
      <c r="A95" s="26" t="n">
        <f aca="false">ROW()-12</f>
        <v>83</v>
      </c>
      <c r="B95" s="56" t="s">
        <v>112</v>
      </c>
      <c r="C95" s="56" t="s">
        <v>160</v>
      </c>
      <c r="D95" s="56" t="s">
        <v>38</v>
      </c>
      <c r="E95" s="56" t="s">
        <v>38</v>
      </c>
      <c r="F95" s="56" t="s">
        <v>171</v>
      </c>
      <c r="G95" s="56" t="s">
        <v>66</v>
      </c>
      <c r="H95" s="56" t="s">
        <v>178</v>
      </c>
      <c r="I95" s="56" t="s">
        <v>161</v>
      </c>
      <c r="J95" s="80" t="s">
        <v>179</v>
      </c>
      <c r="K95" s="82"/>
      <c r="L95" s="82"/>
      <c r="M95" s="82"/>
      <c r="N95" s="82"/>
      <c r="O95" s="59" t="n">
        <v>27</v>
      </c>
      <c r="P95" s="59" t="n">
        <v>0</v>
      </c>
      <c r="Q95" s="59" t="n">
        <v>0</v>
      </c>
    </row>
    <row r="96" customFormat="false" ht="100.5" hidden="false" customHeight="true" outlineLevel="0" collapsed="false">
      <c r="A96" s="26" t="n">
        <f aca="false">ROW()-12</f>
        <v>84</v>
      </c>
      <c r="B96" s="56" t="s">
        <v>112</v>
      </c>
      <c r="C96" s="56" t="s">
        <v>160</v>
      </c>
      <c r="D96" s="56" t="s">
        <v>38</v>
      </c>
      <c r="E96" s="56" t="s">
        <v>38</v>
      </c>
      <c r="F96" s="56" t="s">
        <v>171</v>
      </c>
      <c r="G96" s="56" t="s">
        <v>66</v>
      </c>
      <c r="H96" s="56" t="s">
        <v>180</v>
      </c>
      <c r="I96" s="56" t="s">
        <v>161</v>
      </c>
      <c r="J96" s="80" t="s">
        <v>181</v>
      </c>
      <c r="K96" s="82"/>
      <c r="L96" s="82"/>
      <c r="M96" s="82"/>
      <c r="N96" s="82"/>
      <c r="O96" s="59" t="n">
        <v>1.8</v>
      </c>
      <c r="P96" s="59" t="n">
        <v>0</v>
      </c>
      <c r="Q96" s="59" t="n">
        <v>0</v>
      </c>
    </row>
    <row r="97" customFormat="false" ht="119.25" hidden="false" customHeight="true" outlineLevel="0" collapsed="false">
      <c r="A97" s="26" t="n">
        <f aca="false">ROW()-12</f>
        <v>85</v>
      </c>
      <c r="B97" s="56" t="s">
        <v>112</v>
      </c>
      <c r="C97" s="56" t="s">
        <v>160</v>
      </c>
      <c r="D97" s="56" t="s">
        <v>38</v>
      </c>
      <c r="E97" s="56" t="s">
        <v>38</v>
      </c>
      <c r="F97" s="56" t="s">
        <v>171</v>
      </c>
      <c r="G97" s="56" t="s">
        <v>66</v>
      </c>
      <c r="H97" s="56" t="s">
        <v>182</v>
      </c>
      <c r="I97" s="56" t="s">
        <v>161</v>
      </c>
      <c r="J97" s="80" t="s">
        <v>183</v>
      </c>
      <c r="K97" s="82"/>
      <c r="L97" s="82"/>
      <c r="M97" s="82"/>
      <c r="N97" s="82"/>
      <c r="O97" s="59" t="n">
        <v>176.5</v>
      </c>
      <c r="P97" s="59" t="n">
        <v>0</v>
      </c>
      <c r="Q97" s="59" t="n">
        <v>0</v>
      </c>
    </row>
    <row r="98" customFormat="false" ht="119.25" hidden="false" customHeight="true" outlineLevel="0" collapsed="false">
      <c r="A98" s="26" t="n">
        <f aca="false">ROW()-12</f>
        <v>86</v>
      </c>
      <c r="B98" s="56" t="s">
        <v>112</v>
      </c>
      <c r="C98" s="56" t="s">
        <v>160</v>
      </c>
      <c r="D98" s="56" t="s">
        <v>38</v>
      </c>
      <c r="E98" s="56" t="s">
        <v>38</v>
      </c>
      <c r="F98" s="56" t="s">
        <v>171</v>
      </c>
      <c r="G98" s="56" t="s">
        <v>66</v>
      </c>
      <c r="H98" s="56" t="s">
        <v>184</v>
      </c>
      <c r="I98" s="56" t="s">
        <v>161</v>
      </c>
      <c r="J98" s="80" t="s">
        <v>185</v>
      </c>
      <c r="K98" s="82"/>
      <c r="L98" s="82"/>
      <c r="M98" s="82"/>
      <c r="N98" s="82"/>
      <c r="O98" s="59" t="n">
        <v>34.8</v>
      </c>
      <c r="P98" s="59" t="n">
        <v>0</v>
      </c>
      <c r="Q98" s="59" t="n">
        <v>0</v>
      </c>
    </row>
    <row r="99" customFormat="false" ht="131.25" hidden="false" customHeight="true" outlineLevel="0" collapsed="false">
      <c r="A99" s="26" t="n">
        <f aca="false">ROW()-12</f>
        <v>87</v>
      </c>
      <c r="B99" s="56" t="s">
        <v>112</v>
      </c>
      <c r="C99" s="56" t="s">
        <v>160</v>
      </c>
      <c r="D99" s="56" t="s">
        <v>38</v>
      </c>
      <c r="E99" s="56" t="s">
        <v>38</v>
      </c>
      <c r="F99" s="56" t="s">
        <v>171</v>
      </c>
      <c r="G99" s="56" t="s">
        <v>66</v>
      </c>
      <c r="H99" s="56" t="s">
        <v>186</v>
      </c>
      <c r="I99" s="56" t="s">
        <v>161</v>
      </c>
      <c r="J99" s="80" t="s">
        <v>187</v>
      </c>
      <c r="K99" s="82"/>
      <c r="L99" s="82"/>
      <c r="M99" s="82"/>
      <c r="N99" s="82"/>
      <c r="O99" s="59" t="n">
        <v>46.8</v>
      </c>
      <c r="P99" s="59" t="n">
        <v>0</v>
      </c>
      <c r="Q99" s="59" t="n">
        <v>0</v>
      </c>
    </row>
    <row r="100" customFormat="false" ht="131.25" hidden="false" customHeight="true" outlineLevel="0" collapsed="false">
      <c r="A100" s="26" t="n">
        <f aca="false">ROW()-12</f>
        <v>88</v>
      </c>
      <c r="B100" s="56" t="s">
        <v>188</v>
      </c>
      <c r="C100" s="56" t="s">
        <v>160</v>
      </c>
      <c r="D100" s="56" t="s">
        <v>38</v>
      </c>
      <c r="E100" s="56" t="s">
        <v>38</v>
      </c>
      <c r="F100" s="56" t="s">
        <v>171</v>
      </c>
      <c r="G100" s="56" t="s">
        <v>66</v>
      </c>
      <c r="H100" s="56" t="s">
        <v>189</v>
      </c>
      <c r="I100" s="56" t="s">
        <v>161</v>
      </c>
      <c r="J100" s="80" t="s">
        <v>190</v>
      </c>
      <c r="K100" s="82"/>
      <c r="L100" s="82"/>
      <c r="M100" s="82"/>
      <c r="N100" s="82"/>
      <c r="O100" s="59" t="n">
        <v>6601.8</v>
      </c>
      <c r="P100" s="59"/>
      <c r="Q100" s="59"/>
    </row>
    <row r="101" customFormat="false" ht="72.75" hidden="false" customHeight="true" outlineLevel="0" collapsed="false">
      <c r="A101" s="26" t="n">
        <f aca="false">ROW()-12</f>
        <v>89</v>
      </c>
      <c r="B101" s="32" t="s">
        <v>112</v>
      </c>
      <c r="C101" s="32" t="s">
        <v>160</v>
      </c>
      <c r="D101" s="32" t="s">
        <v>38</v>
      </c>
      <c r="E101" s="32" t="s">
        <v>38</v>
      </c>
      <c r="F101" s="32" t="s">
        <v>171</v>
      </c>
      <c r="G101" s="32" t="s">
        <v>66</v>
      </c>
      <c r="H101" s="32" t="s">
        <v>191</v>
      </c>
      <c r="I101" s="32" t="s">
        <v>161</v>
      </c>
      <c r="J101" s="80" t="s">
        <v>192</v>
      </c>
      <c r="K101" s="37"/>
      <c r="L101" s="37"/>
      <c r="M101" s="37"/>
      <c r="N101" s="37"/>
      <c r="O101" s="59" t="n">
        <v>28195</v>
      </c>
      <c r="P101" s="59" t="n">
        <v>28195</v>
      </c>
      <c r="Q101" s="59" t="n">
        <v>28195</v>
      </c>
    </row>
    <row r="102" s="55" customFormat="true" ht="66.75" hidden="false" customHeight="true" outlineLevel="0" collapsed="false">
      <c r="A102" s="26" t="n">
        <f aca="false">ROW()-12</f>
        <v>90</v>
      </c>
      <c r="B102" s="32" t="s">
        <v>112</v>
      </c>
      <c r="C102" s="32" t="s">
        <v>160</v>
      </c>
      <c r="D102" s="32" t="s">
        <v>38</v>
      </c>
      <c r="E102" s="32" t="s">
        <v>38</v>
      </c>
      <c r="F102" s="32" t="s">
        <v>171</v>
      </c>
      <c r="G102" s="32" t="s">
        <v>66</v>
      </c>
      <c r="H102" s="32" t="s">
        <v>193</v>
      </c>
      <c r="I102" s="32" t="s">
        <v>161</v>
      </c>
      <c r="J102" s="80" t="s">
        <v>194</v>
      </c>
      <c r="K102" s="29"/>
      <c r="L102" s="29"/>
      <c r="M102" s="29"/>
      <c r="N102" s="29"/>
      <c r="O102" s="59" t="n">
        <v>40</v>
      </c>
      <c r="P102" s="59" t="n">
        <v>40</v>
      </c>
      <c r="Q102" s="59" t="n">
        <v>40</v>
      </c>
    </row>
    <row r="103" s="55" customFormat="true" ht="144.75" hidden="false" customHeight="true" outlineLevel="0" collapsed="false">
      <c r="A103" s="26" t="n">
        <v>90</v>
      </c>
      <c r="B103" s="32" t="s">
        <v>112</v>
      </c>
      <c r="C103" s="32" t="s">
        <v>160</v>
      </c>
      <c r="D103" s="32" t="s">
        <v>38</v>
      </c>
      <c r="E103" s="32" t="s">
        <v>38</v>
      </c>
      <c r="F103" s="32" t="s">
        <v>171</v>
      </c>
      <c r="G103" s="32" t="s">
        <v>66</v>
      </c>
      <c r="H103" s="32" t="s">
        <v>195</v>
      </c>
      <c r="I103" s="32" t="s">
        <v>161</v>
      </c>
      <c r="J103" s="80" t="s">
        <v>196</v>
      </c>
      <c r="K103" s="29"/>
      <c r="L103" s="29"/>
      <c r="M103" s="29"/>
      <c r="N103" s="29"/>
      <c r="O103" s="59" t="n">
        <v>2157.8</v>
      </c>
      <c r="P103" s="59" t="n">
        <v>0</v>
      </c>
      <c r="Q103" s="59" t="n">
        <v>0</v>
      </c>
    </row>
    <row r="104" customFormat="false" ht="68.25" hidden="false" customHeight="true" outlineLevel="0" collapsed="false">
      <c r="A104" s="26" t="n">
        <f aca="false">ROW()-12</f>
        <v>92</v>
      </c>
      <c r="B104" s="32" t="s">
        <v>112</v>
      </c>
      <c r="C104" s="32" t="s">
        <v>160</v>
      </c>
      <c r="D104" s="32" t="s">
        <v>38</v>
      </c>
      <c r="E104" s="32" t="s">
        <v>38</v>
      </c>
      <c r="F104" s="32" t="s">
        <v>171</v>
      </c>
      <c r="G104" s="32" t="s">
        <v>66</v>
      </c>
      <c r="H104" s="32" t="s">
        <v>197</v>
      </c>
      <c r="I104" s="32" t="s">
        <v>161</v>
      </c>
      <c r="J104" s="80" t="s">
        <v>198</v>
      </c>
      <c r="K104" s="37"/>
      <c r="L104" s="37"/>
      <c r="M104" s="37"/>
      <c r="N104" s="37"/>
      <c r="O104" s="59" t="n">
        <v>1523.9</v>
      </c>
      <c r="P104" s="59" t="n">
        <v>1600</v>
      </c>
      <c r="Q104" s="59" t="n">
        <v>1600</v>
      </c>
    </row>
    <row r="105" customFormat="false" ht="103.5" hidden="false" customHeight="true" outlineLevel="0" collapsed="false">
      <c r="A105" s="26" t="n">
        <f aca="false">ROW()-12</f>
        <v>93</v>
      </c>
      <c r="B105" s="32" t="s">
        <v>112</v>
      </c>
      <c r="C105" s="32" t="s">
        <v>160</v>
      </c>
      <c r="D105" s="32" t="s">
        <v>38</v>
      </c>
      <c r="E105" s="32" t="s">
        <v>38</v>
      </c>
      <c r="F105" s="32" t="s">
        <v>171</v>
      </c>
      <c r="G105" s="32" t="s">
        <v>66</v>
      </c>
      <c r="H105" s="32" t="s">
        <v>199</v>
      </c>
      <c r="I105" s="32" t="s">
        <v>161</v>
      </c>
      <c r="J105" s="80" t="s">
        <v>200</v>
      </c>
      <c r="K105" s="37"/>
      <c r="L105" s="37"/>
      <c r="M105" s="37"/>
      <c r="N105" s="37"/>
      <c r="O105" s="59" t="n">
        <v>1115.3</v>
      </c>
      <c r="P105" s="59" t="n">
        <v>1171.1</v>
      </c>
      <c r="Q105" s="59" t="n">
        <v>1171.1</v>
      </c>
    </row>
    <row r="106" s="55" customFormat="true" ht="51.75" hidden="false" customHeight="true" outlineLevel="0" collapsed="false">
      <c r="A106" s="26" t="n">
        <f aca="false">ROW()-12</f>
        <v>94</v>
      </c>
      <c r="B106" s="27" t="s">
        <v>112</v>
      </c>
      <c r="C106" s="27" t="n">
        <v>2</v>
      </c>
      <c r="D106" s="27" t="s">
        <v>38</v>
      </c>
      <c r="E106" s="27" t="s">
        <v>49</v>
      </c>
      <c r="F106" s="83" t="s">
        <v>26</v>
      </c>
      <c r="G106" s="27" t="s">
        <v>27</v>
      </c>
      <c r="H106" s="27" t="s">
        <v>28</v>
      </c>
      <c r="I106" s="27" t="n">
        <v>151</v>
      </c>
      <c r="J106" s="78" t="s">
        <v>201</v>
      </c>
      <c r="K106" s="29"/>
      <c r="L106" s="29"/>
      <c r="M106" s="29"/>
      <c r="N106" s="29"/>
      <c r="O106" s="79" t="n">
        <f aca="false">O109+O112+O107+O108+O110+O111+O115+O116+O117+O120+O121+O127+O130+O113+O133+O134+O145+O146+O149+O144+O147+O143+O140+O142+O139+O141+O148+O114+O135+O138+O150+O153</f>
        <v>331079.5486</v>
      </c>
      <c r="P106" s="79" t="n">
        <f aca="false">P109+P112+P107+P108+P110+P111+P115+P116+P117+P120+P121+P127+P130+P113+P133+P134+P145+P146+P149+P144+P147+P143+P140+P142+P139+P141+P148+P114+P135+P138+P150+P153</f>
        <v>364977.8</v>
      </c>
      <c r="Q106" s="79" t="n">
        <f aca="false">Q109+Q112+Q107+Q108+Q110+Q111+Q115+Q116+Q117+Q120+Q121+Q127+Q130+Q113+Q133+Q134+Q145+Q146+Q149+Q144+Q147+Q143+Q140+Q142+Q139+Q141+Q148+Q114+Q135+Q138+Q150+Q153</f>
        <v>367394.6</v>
      </c>
    </row>
    <row r="107" customFormat="false" ht="201.75" hidden="false" customHeight="true" outlineLevel="0" collapsed="false">
      <c r="A107" s="26" t="n">
        <f aca="false">ROW()-12</f>
        <v>95</v>
      </c>
      <c r="B107" s="56" t="s">
        <v>112</v>
      </c>
      <c r="C107" s="56" t="s">
        <v>160</v>
      </c>
      <c r="D107" s="56" t="s">
        <v>38</v>
      </c>
      <c r="E107" s="56" t="s">
        <v>49</v>
      </c>
      <c r="F107" s="56" t="s">
        <v>163</v>
      </c>
      <c r="G107" s="56" t="s">
        <v>66</v>
      </c>
      <c r="H107" s="56" t="s">
        <v>28</v>
      </c>
      <c r="I107" s="56" t="s">
        <v>161</v>
      </c>
      <c r="J107" s="80" t="s">
        <v>202</v>
      </c>
      <c r="K107" s="82"/>
      <c r="L107" s="82"/>
      <c r="M107" s="82"/>
      <c r="N107" s="82"/>
      <c r="O107" s="59" t="n">
        <v>14372.5</v>
      </c>
      <c r="P107" s="59" t="n">
        <v>14933.5</v>
      </c>
      <c r="Q107" s="59" t="n">
        <v>15069.8</v>
      </c>
    </row>
    <row r="108" customFormat="false" ht="169.5" hidden="false" customHeight="true" outlineLevel="0" collapsed="false">
      <c r="A108" s="26" t="n">
        <f aca="false">ROW()-12</f>
        <v>96</v>
      </c>
      <c r="B108" s="56" t="s">
        <v>112</v>
      </c>
      <c r="C108" s="56" t="s">
        <v>160</v>
      </c>
      <c r="D108" s="56" t="s">
        <v>38</v>
      </c>
      <c r="E108" s="56" t="s">
        <v>49</v>
      </c>
      <c r="F108" s="56" t="s">
        <v>203</v>
      </c>
      <c r="G108" s="56" t="s">
        <v>66</v>
      </c>
      <c r="H108" s="56" t="s">
        <v>28</v>
      </c>
      <c r="I108" s="56" t="s">
        <v>161</v>
      </c>
      <c r="J108" s="80" t="s">
        <v>204</v>
      </c>
      <c r="K108" s="82"/>
      <c r="L108" s="82"/>
      <c r="M108" s="82"/>
      <c r="N108" s="82"/>
      <c r="O108" s="59" t="n">
        <v>726.1</v>
      </c>
      <c r="P108" s="59" t="n">
        <v>763.2</v>
      </c>
      <c r="Q108" s="59" t="n">
        <v>802.2</v>
      </c>
    </row>
    <row r="109" s="55" customFormat="true" ht="114" hidden="false" customHeight="true" outlineLevel="0" collapsed="false">
      <c r="A109" s="26" t="n">
        <f aca="false">ROW()-12</f>
        <v>97</v>
      </c>
      <c r="B109" s="56" t="s">
        <v>112</v>
      </c>
      <c r="C109" s="56" t="s">
        <v>160</v>
      </c>
      <c r="D109" s="56" t="s">
        <v>38</v>
      </c>
      <c r="E109" s="56" t="s">
        <v>49</v>
      </c>
      <c r="F109" s="84" t="s">
        <v>205</v>
      </c>
      <c r="G109" s="56" t="s">
        <v>66</v>
      </c>
      <c r="H109" s="56" t="s">
        <v>28</v>
      </c>
      <c r="I109" s="56" t="s">
        <v>161</v>
      </c>
      <c r="J109" s="85" t="s">
        <v>206</v>
      </c>
      <c r="K109" s="40"/>
      <c r="L109" s="40"/>
      <c r="M109" s="40"/>
      <c r="N109" s="40"/>
      <c r="O109" s="59" t="n">
        <v>0</v>
      </c>
      <c r="P109" s="59" t="n">
        <v>0</v>
      </c>
      <c r="Q109" s="59" t="n">
        <v>4.8</v>
      </c>
    </row>
    <row r="110" customFormat="false" ht="173.25" hidden="false" customHeight="false" outlineLevel="0" collapsed="false">
      <c r="A110" s="26" t="n">
        <f aca="false">ROW()-12</f>
        <v>98</v>
      </c>
      <c r="B110" s="56" t="s">
        <v>112</v>
      </c>
      <c r="C110" s="56" t="s">
        <v>160</v>
      </c>
      <c r="D110" s="56" t="s">
        <v>38</v>
      </c>
      <c r="E110" s="56" t="s">
        <v>49</v>
      </c>
      <c r="F110" s="56" t="s">
        <v>37</v>
      </c>
      <c r="G110" s="56" t="s">
        <v>66</v>
      </c>
      <c r="H110" s="56" t="s">
        <v>28</v>
      </c>
      <c r="I110" s="56" t="s">
        <v>161</v>
      </c>
      <c r="J110" s="80" t="s">
        <v>207</v>
      </c>
      <c r="K110" s="82"/>
      <c r="L110" s="82"/>
      <c r="M110" s="82"/>
      <c r="N110" s="82"/>
      <c r="O110" s="59" t="n">
        <v>14.1</v>
      </c>
      <c r="P110" s="59" t="n">
        <v>14.1</v>
      </c>
      <c r="Q110" s="59" t="n">
        <v>14.1</v>
      </c>
      <c r="S110" s="86"/>
    </row>
    <row r="111" customFormat="false" ht="171.75" hidden="false" customHeight="true" outlineLevel="0" collapsed="false">
      <c r="A111" s="26" t="n">
        <f aca="false">ROW()-12</f>
        <v>99</v>
      </c>
      <c r="B111" s="56" t="s">
        <v>112</v>
      </c>
      <c r="C111" s="56" t="s">
        <v>160</v>
      </c>
      <c r="D111" s="56" t="s">
        <v>38</v>
      </c>
      <c r="E111" s="56" t="s">
        <v>49</v>
      </c>
      <c r="F111" s="56" t="s">
        <v>70</v>
      </c>
      <c r="G111" s="56" t="s">
        <v>66</v>
      </c>
      <c r="H111" s="56" t="s">
        <v>28</v>
      </c>
      <c r="I111" s="56" t="s">
        <v>161</v>
      </c>
      <c r="J111" s="80" t="s">
        <v>208</v>
      </c>
      <c r="K111" s="82"/>
      <c r="L111" s="82"/>
      <c r="M111" s="82"/>
      <c r="N111" s="82"/>
      <c r="O111" s="59" t="n">
        <v>13513.6</v>
      </c>
      <c r="P111" s="59" t="n">
        <v>15135.3</v>
      </c>
      <c r="Q111" s="59" t="n">
        <v>15135.3</v>
      </c>
    </row>
    <row r="112" customFormat="false" ht="127.5" hidden="false" customHeight="true" outlineLevel="0" collapsed="false">
      <c r="A112" s="26" t="n">
        <f aca="false">ROW()-12</f>
        <v>100</v>
      </c>
      <c r="B112" s="56" t="s">
        <v>112</v>
      </c>
      <c r="C112" s="56" t="s">
        <v>160</v>
      </c>
      <c r="D112" s="56" t="s">
        <v>38</v>
      </c>
      <c r="E112" s="56" t="s">
        <v>49</v>
      </c>
      <c r="F112" s="56" t="s">
        <v>209</v>
      </c>
      <c r="G112" s="56" t="s">
        <v>66</v>
      </c>
      <c r="H112" s="56" t="s">
        <v>210</v>
      </c>
      <c r="I112" s="56" t="s">
        <v>161</v>
      </c>
      <c r="J112" s="80" t="s">
        <v>211</v>
      </c>
      <c r="K112" s="58"/>
      <c r="L112" s="58"/>
      <c r="M112" s="58"/>
      <c r="N112" s="58"/>
      <c r="O112" s="59" t="n">
        <v>601</v>
      </c>
      <c r="P112" s="59" t="n">
        <v>601</v>
      </c>
      <c r="Q112" s="59" t="n">
        <v>601</v>
      </c>
    </row>
    <row r="113" customFormat="false" ht="178.5" hidden="false" customHeight="true" outlineLevel="0" collapsed="false">
      <c r="A113" s="26" t="n">
        <f aca="false">ROW()-12</f>
        <v>101</v>
      </c>
      <c r="B113" s="56" t="s">
        <v>112</v>
      </c>
      <c r="C113" s="56" t="s">
        <v>160</v>
      </c>
      <c r="D113" s="56" t="s">
        <v>38</v>
      </c>
      <c r="E113" s="56" t="s">
        <v>49</v>
      </c>
      <c r="F113" s="56" t="s">
        <v>209</v>
      </c>
      <c r="G113" s="56" t="s">
        <v>66</v>
      </c>
      <c r="H113" s="56" t="s">
        <v>212</v>
      </c>
      <c r="I113" s="56" t="s">
        <v>161</v>
      </c>
      <c r="J113" s="80" t="s">
        <v>213</v>
      </c>
      <c r="K113" s="82"/>
      <c r="L113" s="82"/>
      <c r="M113" s="82"/>
      <c r="N113" s="82"/>
      <c r="O113" s="59" t="n">
        <v>21527</v>
      </c>
      <c r="P113" s="59" t="n">
        <v>22924.4</v>
      </c>
      <c r="Q113" s="59" t="n">
        <v>22924.4</v>
      </c>
    </row>
    <row r="114" s="88" customFormat="true" ht="148.5" hidden="false" customHeight="true" outlineLevel="0" collapsed="false">
      <c r="A114" s="26" t="n">
        <f aca="false">ROW()-12</f>
        <v>102</v>
      </c>
      <c r="B114" s="56" t="s">
        <v>112</v>
      </c>
      <c r="C114" s="56" t="s">
        <v>160</v>
      </c>
      <c r="D114" s="56" t="s">
        <v>38</v>
      </c>
      <c r="E114" s="56" t="s">
        <v>49</v>
      </c>
      <c r="F114" s="56" t="s">
        <v>209</v>
      </c>
      <c r="G114" s="56" t="s">
        <v>66</v>
      </c>
      <c r="H114" s="56" t="s">
        <v>214</v>
      </c>
      <c r="I114" s="56" t="s">
        <v>161</v>
      </c>
      <c r="J114" s="87" t="s">
        <v>215</v>
      </c>
      <c r="K114" s="82"/>
      <c r="L114" s="82"/>
      <c r="M114" s="82"/>
      <c r="N114" s="82"/>
      <c r="O114" s="59" t="n">
        <v>7764.3</v>
      </c>
      <c r="P114" s="59" t="n">
        <v>8146.9</v>
      </c>
      <c r="Q114" s="59" t="n">
        <v>8146.9</v>
      </c>
      <c r="S114" s="89"/>
    </row>
    <row r="115" customFormat="false" ht="169.5" hidden="false" customHeight="true" outlineLevel="0" collapsed="false">
      <c r="A115" s="26" t="n">
        <f aca="false">ROW()-12</f>
        <v>103</v>
      </c>
      <c r="B115" s="56" t="s">
        <v>112</v>
      </c>
      <c r="C115" s="56" t="s">
        <v>160</v>
      </c>
      <c r="D115" s="56" t="s">
        <v>38</v>
      </c>
      <c r="E115" s="56" t="s">
        <v>49</v>
      </c>
      <c r="F115" s="56" t="s">
        <v>209</v>
      </c>
      <c r="G115" s="56" t="s">
        <v>66</v>
      </c>
      <c r="H115" s="56" t="s">
        <v>216</v>
      </c>
      <c r="I115" s="56" t="s">
        <v>161</v>
      </c>
      <c r="J115" s="80" t="s">
        <v>217</v>
      </c>
      <c r="K115" s="82"/>
      <c r="L115" s="82"/>
      <c r="M115" s="82"/>
      <c r="N115" s="82"/>
      <c r="O115" s="59" t="n">
        <v>371</v>
      </c>
      <c r="P115" s="59" t="n">
        <v>389.8</v>
      </c>
      <c r="Q115" s="59" t="n">
        <v>389.8</v>
      </c>
    </row>
    <row r="116" customFormat="false" ht="177.75" hidden="false" customHeight="true" outlineLevel="0" collapsed="false">
      <c r="A116" s="26" t="n">
        <f aca="false">ROW()-12</f>
        <v>104</v>
      </c>
      <c r="B116" s="56" t="s">
        <v>112</v>
      </c>
      <c r="C116" s="56" t="s">
        <v>160</v>
      </c>
      <c r="D116" s="56" t="s">
        <v>38</v>
      </c>
      <c r="E116" s="56" t="s">
        <v>49</v>
      </c>
      <c r="F116" s="56" t="s">
        <v>209</v>
      </c>
      <c r="G116" s="56" t="s">
        <v>66</v>
      </c>
      <c r="H116" s="56" t="s">
        <v>218</v>
      </c>
      <c r="I116" s="56" t="s">
        <v>161</v>
      </c>
      <c r="J116" s="80" t="s">
        <v>219</v>
      </c>
      <c r="K116" s="82"/>
      <c r="L116" s="82"/>
      <c r="M116" s="82"/>
      <c r="N116" s="82"/>
      <c r="O116" s="59" t="n">
        <v>27550.8</v>
      </c>
      <c r="P116" s="59" t="n">
        <v>31164.1</v>
      </c>
      <c r="Q116" s="59" t="n">
        <v>31164.1</v>
      </c>
    </row>
    <row r="117" customFormat="false" ht="198" hidden="false" customHeight="true" outlineLevel="0" collapsed="false">
      <c r="A117" s="26" t="n">
        <f aca="false">ROW()-12</f>
        <v>105</v>
      </c>
      <c r="B117" s="56" t="s">
        <v>112</v>
      </c>
      <c r="C117" s="56" t="s">
        <v>160</v>
      </c>
      <c r="D117" s="56" t="s">
        <v>38</v>
      </c>
      <c r="E117" s="56" t="s">
        <v>49</v>
      </c>
      <c r="F117" s="56" t="s">
        <v>209</v>
      </c>
      <c r="G117" s="56" t="s">
        <v>66</v>
      </c>
      <c r="H117" s="56" t="s">
        <v>220</v>
      </c>
      <c r="I117" s="56" t="s">
        <v>161</v>
      </c>
      <c r="J117" s="90" t="s">
        <v>221</v>
      </c>
      <c r="K117" s="82"/>
      <c r="L117" s="82"/>
      <c r="M117" s="82"/>
      <c r="N117" s="82"/>
      <c r="O117" s="59" t="n">
        <f aca="false">O118+O119</f>
        <v>13275.5</v>
      </c>
      <c r="P117" s="59" t="n">
        <f aca="false">P118+P119</f>
        <v>13949.2</v>
      </c>
      <c r="Q117" s="59" t="n">
        <f aca="false">Q118+Q119</f>
        <v>13949.2</v>
      </c>
    </row>
    <row r="118" customFormat="false" ht="151.5" hidden="false" customHeight="true" outlineLevel="0" collapsed="false">
      <c r="A118" s="26" t="n">
        <f aca="false">ROW()-12</f>
        <v>106</v>
      </c>
      <c r="B118" s="56" t="s">
        <v>112</v>
      </c>
      <c r="C118" s="56" t="s">
        <v>160</v>
      </c>
      <c r="D118" s="56" t="s">
        <v>38</v>
      </c>
      <c r="E118" s="56" t="s">
        <v>49</v>
      </c>
      <c r="F118" s="56" t="s">
        <v>209</v>
      </c>
      <c r="G118" s="56" t="s">
        <v>66</v>
      </c>
      <c r="H118" s="56" t="s">
        <v>222</v>
      </c>
      <c r="I118" s="56" t="s">
        <v>161</v>
      </c>
      <c r="J118" s="91" t="s">
        <v>223</v>
      </c>
      <c r="K118" s="82"/>
      <c r="L118" s="82"/>
      <c r="M118" s="82"/>
      <c r="N118" s="82"/>
      <c r="O118" s="92" t="n">
        <v>6851.2</v>
      </c>
      <c r="P118" s="92" t="n">
        <v>7198.3</v>
      </c>
      <c r="Q118" s="92" t="n">
        <v>7198.3</v>
      </c>
    </row>
    <row r="119" customFormat="false" ht="177.75" hidden="false" customHeight="true" outlineLevel="0" collapsed="false">
      <c r="A119" s="26" t="n">
        <f aca="false">ROW()-12</f>
        <v>107</v>
      </c>
      <c r="B119" s="56" t="s">
        <v>112</v>
      </c>
      <c r="C119" s="56" t="s">
        <v>160</v>
      </c>
      <c r="D119" s="56" t="s">
        <v>38</v>
      </c>
      <c r="E119" s="56" t="s">
        <v>49</v>
      </c>
      <c r="F119" s="56" t="s">
        <v>209</v>
      </c>
      <c r="G119" s="56" t="s">
        <v>66</v>
      </c>
      <c r="H119" s="56" t="s">
        <v>224</v>
      </c>
      <c r="I119" s="56" t="s">
        <v>161</v>
      </c>
      <c r="J119" s="91" t="s">
        <v>225</v>
      </c>
      <c r="K119" s="82"/>
      <c r="L119" s="82"/>
      <c r="M119" s="82"/>
      <c r="N119" s="82"/>
      <c r="O119" s="92" t="n">
        <v>6424.3</v>
      </c>
      <c r="P119" s="92" t="n">
        <v>6750.9</v>
      </c>
      <c r="Q119" s="92" t="n">
        <v>6750.9</v>
      </c>
    </row>
    <row r="120" customFormat="false" ht="275.25" hidden="false" customHeight="true" outlineLevel="0" collapsed="false">
      <c r="A120" s="26" t="n">
        <f aca="false">ROW()-12</f>
        <v>108</v>
      </c>
      <c r="B120" s="56" t="s">
        <v>112</v>
      </c>
      <c r="C120" s="56" t="s">
        <v>160</v>
      </c>
      <c r="D120" s="56" t="s">
        <v>38</v>
      </c>
      <c r="E120" s="56" t="s">
        <v>49</v>
      </c>
      <c r="F120" s="56" t="s">
        <v>209</v>
      </c>
      <c r="G120" s="56" t="s">
        <v>66</v>
      </c>
      <c r="H120" s="56" t="s">
        <v>226</v>
      </c>
      <c r="I120" s="56" t="s">
        <v>161</v>
      </c>
      <c r="J120" s="80" t="s">
        <v>227</v>
      </c>
      <c r="K120" s="58"/>
      <c r="L120" s="58"/>
      <c r="M120" s="58"/>
      <c r="N120" s="58"/>
      <c r="O120" s="59" t="n">
        <v>69.6</v>
      </c>
      <c r="P120" s="59" t="n">
        <v>73.1</v>
      </c>
      <c r="Q120" s="59" t="n">
        <v>73.1</v>
      </c>
    </row>
    <row r="121" customFormat="false" ht="130.5" hidden="false" customHeight="true" outlineLevel="0" collapsed="false">
      <c r="A121" s="26" t="n">
        <f aca="false">ROW()-12</f>
        <v>109</v>
      </c>
      <c r="B121" s="56" t="s">
        <v>112</v>
      </c>
      <c r="C121" s="56" t="s">
        <v>160</v>
      </c>
      <c r="D121" s="56" t="s">
        <v>38</v>
      </c>
      <c r="E121" s="56" t="s">
        <v>49</v>
      </c>
      <c r="F121" s="56" t="s">
        <v>209</v>
      </c>
      <c r="G121" s="56" t="s">
        <v>66</v>
      </c>
      <c r="H121" s="56" t="s">
        <v>228</v>
      </c>
      <c r="I121" s="56" t="s">
        <v>161</v>
      </c>
      <c r="J121" s="93" t="s">
        <v>229</v>
      </c>
      <c r="K121" s="82"/>
      <c r="L121" s="82"/>
      <c r="M121" s="82"/>
      <c r="N121" s="82"/>
      <c r="O121" s="59" t="n">
        <f aca="false">O122+O123+O124+O125+O126</f>
        <v>867.2486</v>
      </c>
      <c r="P121" s="59" t="n">
        <f aca="false">P122+P123+P124+P125+P126</f>
        <v>907.4</v>
      </c>
      <c r="Q121" s="59" t="n">
        <f aca="false">Q122+Q123+Q124+Q125+Q126</f>
        <v>907.4</v>
      </c>
    </row>
    <row r="122" customFormat="false" ht="143.25" hidden="false" customHeight="true" outlineLevel="0" collapsed="false">
      <c r="A122" s="26" t="n">
        <f aca="false">ROW()-12</f>
        <v>110</v>
      </c>
      <c r="B122" s="56" t="s">
        <v>112</v>
      </c>
      <c r="C122" s="56" t="s">
        <v>160</v>
      </c>
      <c r="D122" s="56" t="s">
        <v>38</v>
      </c>
      <c r="E122" s="56" t="s">
        <v>49</v>
      </c>
      <c r="F122" s="56" t="s">
        <v>209</v>
      </c>
      <c r="G122" s="56" t="s">
        <v>66</v>
      </c>
      <c r="H122" s="56" t="s">
        <v>230</v>
      </c>
      <c r="I122" s="56" t="s">
        <v>161</v>
      </c>
      <c r="J122" s="91" t="s">
        <v>231</v>
      </c>
      <c r="K122" s="94"/>
      <c r="L122" s="94"/>
      <c r="M122" s="94"/>
      <c r="N122" s="94"/>
      <c r="O122" s="92" t="n">
        <v>463.1486</v>
      </c>
      <c r="P122" s="92" t="n">
        <v>486.2</v>
      </c>
      <c r="Q122" s="92" t="n">
        <v>486.2</v>
      </c>
    </row>
    <row r="123" customFormat="false" ht="155.25" hidden="false" customHeight="true" outlineLevel="0" collapsed="false">
      <c r="A123" s="26" t="n">
        <f aca="false">ROW()-12</f>
        <v>111</v>
      </c>
      <c r="B123" s="56" t="s">
        <v>112</v>
      </c>
      <c r="C123" s="56" t="s">
        <v>160</v>
      </c>
      <c r="D123" s="56" t="s">
        <v>38</v>
      </c>
      <c r="E123" s="56" t="s">
        <v>49</v>
      </c>
      <c r="F123" s="56" t="s">
        <v>209</v>
      </c>
      <c r="G123" s="56" t="s">
        <v>66</v>
      </c>
      <c r="H123" s="56" t="s">
        <v>232</v>
      </c>
      <c r="I123" s="56" t="s">
        <v>161</v>
      </c>
      <c r="J123" s="91" t="s">
        <v>233</v>
      </c>
      <c r="K123" s="94"/>
      <c r="L123" s="94"/>
      <c r="M123" s="94"/>
      <c r="N123" s="94"/>
      <c r="O123" s="92" t="n">
        <v>277.8</v>
      </c>
      <c r="P123" s="92" t="n">
        <v>291.7</v>
      </c>
      <c r="Q123" s="92" t="n">
        <v>291.7</v>
      </c>
    </row>
    <row r="124" customFormat="false" ht="190.5" hidden="false" customHeight="true" outlineLevel="0" collapsed="false">
      <c r="A124" s="26" t="n">
        <f aca="false">ROW()-12</f>
        <v>112</v>
      </c>
      <c r="B124" s="56" t="s">
        <v>112</v>
      </c>
      <c r="C124" s="56" t="s">
        <v>160</v>
      </c>
      <c r="D124" s="56" t="s">
        <v>38</v>
      </c>
      <c r="E124" s="56" t="s">
        <v>49</v>
      </c>
      <c r="F124" s="56" t="s">
        <v>209</v>
      </c>
      <c r="G124" s="56" t="s">
        <v>66</v>
      </c>
      <c r="H124" s="56" t="s">
        <v>234</v>
      </c>
      <c r="I124" s="56" t="s">
        <v>161</v>
      </c>
      <c r="J124" s="91" t="s">
        <v>235</v>
      </c>
      <c r="K124" s="95"/>
      <c r="L124" s="95"/>
      <c r="M124" s="95"/>
      <c r="N124" s="95"/>
      <c r="O124" s="92" t="n">
        <v>17.5</v>
      </c>
      <c r="P124" s="92" t="n">
        <v>17.5</v>
      </c>
      <c r="Q124" s="92" t="n">
        <v>17.5</v>
      </c>
    </row>
    <row r="125" customFormat="false" ht="140.25" hidden="false" customHeight="true" outlineLevel="0" collapsed="false">
      <c r="A125" s="26" t="n">
        <f aca="false">ROW()-12</f>
        <v>113</v>
      </c>
      <c r="B125" s="56" t="s">
        <v>112</v>
      </c>
      <c r="C125" s="56" t="s">
        <v>160</v>
      </c>
      <c r="D125" s="56" t="s">
        <v>38</v>
      </c>
      <c r="E125" s="56" t="s">
        <v>49</v>
      </c>
      <c r="F125" s="56" t="s">
        <v>209</v>
      </c>
      <c r="G125" s="56" t="s">
        <v>66</v>
      </c>
      <c r="H125" s="56" t="s">
        <v>236</v>
      </c>
      <c r="I125" s="56" t="s">
        <v>161</v>
      </c>
      <c r="J125" s="91" t="s">
        <v>237</v>
      </c>
      <c r="K125" s="95"/>
      <c r="L125" s="95"/>
      <c r="M125" s="95"/>
      <c r="N125" s="95"/>
      <c r="O125" s="92" t="n">
        <v>43</v>
      </c>
      <c r="P125" s="92" t="n">
        <v>43</v>
      </c>
      <c r="Q125" s="92" t="n">
        <v>43</v>
      </c>
    </row>
    <row r="126" customFormat="false" ht="159" hidden="false" customHeight="true" outlineLevel="0" collapsed="false">
      <c r="A126" s="26" t="n">
        <f aca="false">ROW()-12</f>
        <v>114</v>
      </c>
      <c r="B126" s="56" t="s">
        <v>112</v>
      </c>
      <c r="C126" s="56" t="s">
        <v>160</v>
      </c>
      <c r="D126" s="56" t="s">
        <v>38</v>
      </c>
      <c r="E126" s="56" t="s">
        <v>49</v>
      </c>
      <c r="F126" s="56" t="s">
        <v>209</v>
      </c>
      <c r="G126" s="56" t="s">
        <v>66</v>
      </c>
      <c r="H126" s="56" t="s">
        <v>238</v>
      </c>
      <c r="I126" s="56" t="s">
        <v>161</v>
      </c>
      <c r="J126" s="91" t="s">
        <v>239</v>
      </c>
      <c r="K126" s="95"/>
      <c r="L126" s="95"/>
      <c r="M126" s="95"/>
      <c r="N126" s="95"/>
      <c r="O126" s="92" t="n">
        <v>65.8</v>
      </c>
      <c r="P126" s="92" t="n">
        <v>69</v>
      </c>
      <c r="Q126" s="92" t="n">
        <v>69</v>
      </c>
    </row>
    <row r="127" customFormat="false" ht="132.75" hidden="false" customHeight="true" outlineLevel="0" collapsed="false">
      <c r="A127" s="26" t="n">
        <f aca="false">ROW()-12</f>
        <v>115</v>
      </c>
      <c r="B127" s="56" t="s">
        <v>112</v>
      </c>
      <c r="C127" s="56" t="s">
        <v>160</v>
      </c>
      <c r="D127" s="56" t="s">
        <v>38</v>
      </c>
      <c r="E127" s="56" t="s">
        <v>49</v>
      </c>
      <c r="F127" s="56" t="s">
        <v>209</v>
      </c>
      <c r="G127" s="56" t="s">
        <v>66</v>
      </c>
      <c r="H127" s="56" t="s">
        <v>240</v>
      </c>
      <c r="I127" s="56" t="s">
        <v>161</v>
      </c>
      <c r="J127" s="93" t="s">
        <v>241</v>
      </c>
      <c r="K127" s="58"/>
      <c r="L127" s="58"/>
      <c r="M127" s="58"/>
      <c r="N127" s="58"/>
      <c r="O127" s="59" t="n">
        <f aca="false">O128+O129</f>
        <v>475.5</v>
      </c>
      <c r="P127" s="59" t="n">
        <f aca="false">P128+P129</f>
        <v>499.4</v>
      </c>
      <c r="Q127" s="59" t="n">
        <f aca="false">Q128+Q129</f>
        <v>499.4</v>
      </c>
    </row>
    <row r="128" customFormat="false" ht="183" hidden="false" customHeight="true" outlineLevel="0" collapsed="false">
      <c r="A128" s="26" t="n">
        <f aca="false">ROW()-12</f>
        <v>116</v>
      </c>
      <c r="B128" s="56" t="s">
        <v>112</v>
      </c>
      <c r="C128" s="56" t="s">
        <v>160</v>
      </c>
      <c r="D128" s="56" t="s">
        <v>38</v>
      </c>
      <c r="E128" s="56" t="s">
        <v>49</v>
      </c>
      <c r="F128" s="56" t="s">
        <v>209</v>
      </c>
      <c r="G128" s="56" t="s">
        <v>66</v>
      </c>
      <c r="H128" s="56" t="s">
        <v>242</v>
      </c>
      <c r="I128" s="56" t="s">
        <v>161</v>
      </c>
      <c r="J128" s="80" t="s">
        <v>243</v>
      </c>
      <c r="K128" s="95"/>
      <c r="L128" s="95"/>
      <c r="M128" s="95"/>
      <c r="N128" s="95"/>
      <c r="O128" s="92" t="n">
        <v>301.3</v>
      </c>
      <c r="P128" s="92" t="n">
        <v>316.5</v>
      </c>
      <c r="Q128" s="92" t="n">
        <v>316.5</v>
      </c>
    </row>
    <row r="129" customFormat="false" ht="191.25" hidden="false" customHeight="true" outlineLevel="0" collapsed="false">
      <c r="A129" s="26" t="n">
        <f aca="false">ROW()-12</f>
        <v>117</v>
      </c>
      <c r="B129" s="56" t="s">
        <v>112</v>
      </c>
      <c r="C129" s="56" t="s">
        <v>160</v>
      </c>
      <c r="D129" s="56" t="s">
        <v>38</v>
      </c>
      <c r="E129" s="56" t="s">
        <v>49</v>
      </c>
      <c r="F129" s="56" t="s">
        <v>209</v>
      </c>
      <c r="G129" s="56" t="s">
        <v>66</v>
      </c>
      <c r="H129" s="56" t="s">
        <v>244</v>
      </c>
      <c r="I129" s="56" t="s">
        <v>161</v>
      </c>
      <c r="J129" s="80" t="s">
        <v>245</v>
      </c>
      <c r="K129" s="95"/>
      <c r="L129" s="95"/>
      <c r="M129" s="95"/>
      <c r="N129" s="95"/>
      <c r="O129" s="92" t="n">
        <v>174.2</v>
      </c>
      <c r="P129" s="92" t="n">
        <v>182.9</v>
      </c>
      <c r="Q129" s="92" t="n">
        <v>182.9</v>
      </c>
    </row>
    <row r="130" customFormat="false" ht="135.75" hidden="false" customHeight="true" outlineLevel="0" collapsed="false">
      <c r="A130" s="26" t="n">
        <f aca="false">ROW()-12</f>
        <v>118</v>
      </c>
      <c r="B130" s="56" t="s">
        <v>112</v>
      </c>
      <c r="C130" s="56" t="s">
        <v>160</v>
      </c>
      <c r="D130" s="56" t="s">
        <v>38</v>
      </c>
      <c r="E130" s="56" t="s">
        <v>49</v>
      </c>
      <c r="F130" s="56" t="s">
        <v>209</v>
      </c>
      <c r="G130" s="56" t="s">
        <v>66</v>
      </c>
      <c r="H130" s="56" t="s">
        <v>246</v>
      </c>
      <c r="I130" s="56" t="s">
        <v>161</v>
      </c>
      <c r="J130" s="96" t="s">
        <v>247</v>
      </c>
      <c r="K130" s="95"/>
      <c r="L130" s="95"/>
      <c r="M130" s="95"/>
      <c r="N130" s="95"/>
      <c r="O130" s="59" t="n">
        <f aca="false">O131+O132</f>
        <v>278.3</v>
      </c>
      <c r="P130" s="59" t="n">
        <f aca="false">P131+P132</f>
        <v>291.5</v>
      </c>
      <c r="Q130" s="59" t="n">
        <f aca="false">Q131+Q132</f>
        <v>291.5</v>
      </c>
    </row>
    <row r="131" customFormat="false" ht="145.5" hidden="false" customHeight="true" outlineLevel="0" collapsed="false">
      <c r="A131" s="26" t="n">
        <f aca="false">ROW()-12</f>
        <v>119</v>
      </c>
      <c r="B131" s="56" t="s">
        <v>112</v>
      </c>
      <c r="C131" s="56" t="s">
        <v>160</v>
      </c>
      <c r="D131" s="56" t="s">
        <v>38</v>
      </c>
      <c r="E131" s="56" t="s">
        <v>49</v>
      </c>
      <c r="F131" s="56" t="s">
        <v>209</v>
      </c>
      <c r="G131" s="56" t="s">
        <v>66</v>
      </c>
      <c r="H131" s="56" t="s">
        <v>248</v>
      </c>
      <c r="I131" s="56" t="s">
        <v>161</v>
      </c>
      <c r="J131" s="97" t="s">
        <v>249</v>
      </c>
      <c r="K131" s="95"/>
      <c r="L131" s="95"/>
      <c r="M131" s="95"/>
      <c r="N131" s="95"/>
      <c r="O131" s="92" t="n">
        <v>263.9</v>
      </c>
      <c r="P131" s="92" t="n">
        <v>277.1</v>
      </c>
      <c r="Q131" s="92" t="n">
        <v>277.1</v>
      </c>
    </row>
    <row r="132" customFormat="false" ht="141.75" hidden="false" customHeight="false" outlineLevel="0" collapsed="false">
      <c r="A132" s="26" t="n">
        <f aca="false">ROW()-12</f>
        <v>120</v>
      </c>
      <c r="B132" s="56" t="s">
        <v>112</v>
      </c>
      <c r="C132" s="56" t="s">
        <v>160</v>
      </c>
      <c r="D132" s="56" t="s">
        <v>38</v>
      </c>
      <c r="E132" s="56" t="s">
        <v>49</v>
      </c>
      <c r="F132" s="56" t="s">
        <v>209</v>
      </c>
      <c r="G132" s="56" t="s">
        <v>66</v>
      </c>
      <c r="H132" s="56" t="s">
        <v>250</v>
      </c>
      <c r="I132" s="56" t="s">
        <v>161</v>
      </c>
      <c r="J132" s="97" t="s">
        <v>249</v>
      </c>
      <c r="K132" s="95"/>
      <c r="L132" s="95"/>
      <c r="M132" s="95"/>
      <c r="N132" s="95"/>
      <c r="O132" s="92" t="n">
        <v>14.4</v>
      </c>
      <c r="P132" s="92" t="n">
        <v>14.4</v>
      </c>
      <c r="Q132" s="92" t="n">
        <v>14.4</v>
      </c>
    </row>
    <row r="133" customFormat="false" ht="180" hidden="false" customHeight="true" outlineLevel="0" collapsed="false">
      <c r="A133" s="26" t="n">
        <f aca="false">ROW()-12</f>
        <v>121</v>
      </c>
      <c r="B133" s="56" t="s">
        <v>112</v>
      </c>
      <c r="C133" s="56" t="s">
        <v>160</v>
      </c>
      <c r="D133" s="56" t="s">
        <v>38</v>
      </c>
      <c r="E133" s="56" t="s">
        <v>49</v>
      </c>
      <c r="F133" s="56" t="s">
        <v>209</v>
      </c>
      <c r="G133" s="56" t="s">
        <v>66</v>
      </c>
      <c r="H133" s="56" t="s">
        <v>251</v>
      </c>
      <c r="I133" s="56" t="s">
        <v>161</v>
      </c>
      <c r="J133" s="80" t="s">
        <v>252</v>
      </c>
      <c r="K133" s="58"/>
      <c r="L133" s="58"/>
      <c r="M133" s="58"/>
      <c r="N133" s="58"/>
      <c r="O133" s="59" t="n">
        <v>341</v>
      </c>
      <c r="P133" s="59" t="n">
        <v>341</v>
      </c>
      <c r="Q133" s="59" t="n">
        <v>341</v>
      </c>
    </row>
    <row r="134" customFormat="false" ht="181.5" hidden="false" customHeight="true" outlineLevel="0" collapsed="false">
      <c r="A134" s="26" t="n">
        <f aca="false">ROW()-12</f>
        <v>122</v>
      </c>
      <c r="B134" s="56" t="s">
        <v>112</v>
      </c>
      <c r="C134" s="56" t="s">
        <v>160</v>
      </c>
      <c r="D134" s="56" t="s">
        <v>38</v>
      </c>
      <c r="E134" s="56" t="s">
        <v>49</v>
      </c>
      <c r="F134" s="56" t="s">
        <v>209</v>
      </c>
      <c r="G134" s="56" t="s">
        <v>66</v>
      </c>
      <c r="H134" s="56" t="s">
        <v>253</v>
      </c>
      <c r="I134" s="56" t="s">
        <v>161</v>
      </c>
      <c r="J134" s="80" t="s">
        <v>254</v>
      </c>
      <c r="K134" s="58"/>
      <c r="L134" s="58"/>
      <c r="M134" s="58"/>
      <c r="N134" s="58"/>
      <c r="O134" s="59" t="n">
        <v>237.9</v>
      </c>
      <c r="P134" s="59" t="n">
        <v>271.9</v>
      </c>
      <c r="Q134" s="59" t="n">
        <v>314.4</v>
      </c>
    </row>
    <row r="135" customFormat="false" ht="165.75" hidden="false" customHeight="true" outlineLevel="0" collapsed="false">
      <c r="A135" s="26" t="n">
        <f aca="false">ROW()-12</f>
        <v>123</v>
      </c>
      <c r="B135" s="56" t="s">
        <v>112</v>
      </c>
      <c r="C135" s="56" t="s">
        <v>160</v>
      </c>
      <c r="D135" s="56" t="s">
        <v>38</v>
      </c>
      <c r="E135" s="56" t="s">
        <v>49</v>
      </c>
      <c r="F135" s="56" t="s">
        <v>209</v>
      </c>
      <c r="G135" s="56" t="s">
        <v>66</v>
      </c>
      <c r="H135" s="56" t="s">
        <v>255</v>
      </c>
      <c r="I135" s="56" t="s">
        <v>161</v>
      </c>
      <c r="J135" s="93" t="s">
        <v>256</v>
      </c>
      <c r="K135" s="82"/>
      <c r="L135" s="82"/>
      <c r="M135" s="82"/>
      <c r="N135" s="82"/>
      <c r="O135" s="59" t="n">
        <f aca="false">O136+O137</f>
        <v>128.6</v>
      </c>
      <c r="P135" s="59" t="n">
        <f aca="false">P136+P137</f>
        <v>135</v>
      </c>
      <c r="Q135" s="59" t="n">
        <f aca="false">Q136+Q137</f>
        <v>135</v>
      </c>
    </row>
    <row r="136" customFormat="false" ht="183.75" hidden="false" customHeight="true" outlineLevel="0" collapsed="false">
      <c r="A136" s="26" t="n">
        <f aca="false">ROW()-12</f>
        <v>124</v>
      </c>
      <c r="B136" s="56" t="s">
        <v>112</v>
      </c>
      <c r="C136" s="56" t="s">
        <v>160</v>
      </c>
      <c r="D136" s="56" t="s">
        <v>38</v>
      </c>
      <c r="E136" s="56" t="s">
        <v>49</v>
      </c>
      <c r="F136" s="56" t="s">
        <v>209</v>
      </c>
      <c r="G136" s="56" t="s">
        <v>66</v>
      </c>
      <c r="H136" s="56" t="s">
        <v>257</v>
      </c>
      <c r="I136" s="56" t="s">
        <v>161</v>
      </c>
      <c r="J136" s="91" t="s">
        <v>258</v>
      </c>
      <c r="K136" s="95"/>
      <c r="L136" s="95"/>
      <c r="M136" s="95"/>
      <c r="N136" s="95"/>
      <c r="O136" s="92" t="n">
        <v>6.8</v>
      </c>
      <c r="P136" s="92" t="n">
        <v>7.1</v>
      </c>
      <c r="Q136" s="92" t="n">
        <v>7.1</v>
      </c>
    </row>
    <row r="137" customFormat="false" ht="190.5" hidden="false" customHeight="true" outlineLevel="0" collapsed="false">
      <c r="A137" s="26" t="n">
        <f aca="false">ROW()-12</f>
        <v>125</v>
      </c>
      <c r="B137" s="56" t="s">
        <v>112</v>
      </c>
      <c r="C137" s="56" t="s">
        <v>160</v>
      </c>
      <c r="D137" s="56" t="s">
        <v>38</v>
      </c>
      <c r="E137" s="56" t="s">
        <v>49</v>
      </c>
      <c r="F137" s="56" t="s">
        <v>209</v>
      </c>
      <c r="G137" s="56" t="s">
        <v>66</v>
      </c>
      <c r="H137" s="56" t="s">
        <v>259</v>
      </c>
      <c r="I137" s="56" t="s">
        <v>161</v>
      </c>
      <c r="J137" s="91" t="s">
        <v>260</v>
      </c>
      <c r="K137" s="95"/>
      <c r="L137" s="95"/>
      <c r="M137" s="95"/>
      <c r="N137" s="95"/>
      <c r="O137" s="92" t="n">
        <v>121.8</v>
      </c>
      <c r="P137" s="92" t="n">
        <v>127.9</v>
      </c>
      <c r="Q137" s="92" t="n">
        <v>127.9</v>
      </c>
    </row>
    <row r="138" customFormat="false" ht="153" hidden="false" customHeight="true" outlineLevel="0" collapsed="false">
      <c r="A138" s="26" t="n">
        <f aca="false">ROW()-12</f>
        <v>126</v>
      </c>
      <c r="B138" s="56" t="s">
        <v>112</v>
      </c>
      <c r="C138" s="56" t="s">
        <v>160</v>
      </c>
      <c r="D138" s="56" t="s">
        <v>38</v>
      </c>
      <c r="E138" s="56" t="s">
        <v>49</v>
      </c>
      <c r="F138" s="56" t="s">
        <v>209</v>
      </c>
      <c r="G138" s="56" t="s">
        <v>66</v>
      </c>
      <c r="H138" s="56" t="s">
        <v>261</v>
      </c>
      <c r="I138" s="56" t="s">
        <v>161</v>
      </c>
      <c r="J138" s="80" t="s">
        <v>262</v>
      </c>
      <c r="K138" s="82"/>
      <c r="L138" s="82"/>
      <c r="M138" s="82"/>
      <c r="N138" s="82"/>
      <c r="O138" s="59" t="n">
        <v>27.2</v>
      </c>
      <c r="P138" s="59" t="n">
        <v>29.9</v>
      </c>
      <c r="Q138" s="59" t="n">
        <v>29.9</v>
      </c>
    </row>
    <row r="139" customFormat="false" ht="117.75" hidden="false" customHeight="true" outlineLevel="0" collapsed="false">
      <c r="A139" s="26" t="n">
        <f aca="false">ROW()-12</f>
        <v>127</v>
      </c>
      <c r="B139" s="56" t="s">
        <v>112</v>
      </c>
      <c r="C139" s="56" t="s">
        <v>160</v>
      </c>
      <c r="D139" s="56" t="s">
        <v>38</v>
      </c>
      <c r="E139" s="56" t="s">
        <v>49</v>
      </c>
      <c r="F139" s="56" t="s">
        <v>209</v>
      </c>
      <c r="G139" s="56" t="s">
        <v>66</v>
      </c>
      <c r="H139" s="56" t="s">
        <v>263</v>
      </c>
      <c r="I139" s="56" t="s">
        <v>161</v>
      </c>
      <c r="J139" s="80" t="s">
        <v>264</v>
      </c>
      <c r="K139" s="82"/>
      <c r="L139" s="82"/>
      <c r="M139" s="82"/>
      <c r="N139" s="82"/>
      <c r="O139" s="59" t="n">
        <v>453.4</v>
      </c>
      <c r="P139" s="59" t="n">
        <v>470.8</v>
      </c>
      <c r="Q139" s="59" t="n">
        <v>470.8</v>
      </c>
    </row>
    <row r="140" customFormat="false" ht="128.25" hidden="false" customHeight="true" outlineLevel="0" collapsed="false">
      <c r="A140" s="26" t="n">
        <f aca="false">ROW()-12</f>
        <v>128</v>
      </c>
      <c r="B140" s="56" t="s">
        <v>112</v>
      </c>
      <c r="C140" s="56" t="s">
        <v>160</v>
      </c>
      <c r="D140" s="56" t="s">
        <v>38</v>
      </c>
      <c r="E140" s="56" t="s">
        <v>49</v>
      </c>
      <c r="F140" s="56" t="s">
        <v>209</v>
      </c>
      <c r="G140" s="56" t="s">
        <v>66</v>
      </c>
      <c r="H140" s="56" t="s">
        <v>265</v>
      </c>
      <c r="I140" s="56" t="s">
        <v>161</v>
      </c>
      <c r="J140" s="80" t="s">
        <v>266</v>
      </c>
      <c r="K140" s="82"/>
      <c r="L140" s="82"/>
      <c r="M140" s="82"/>
      <c r="N140" s="82"/>
      <c r="O140" s="59" t="n">
        <v>8490.9</v>
      </c>
      <c r="P140" s="59" t="n">
        <v>8795.9</v>
      </c>
      <c r="Q140" s="59" t="n">
        <v>8795.9</v>
      </c>
    </row>
    <row r="141" customFormat="false" ht="101.25" hidden="false" customHeight="true" outlineLevel="0" collapsed="false">
      <c r="A141" s="26" t="n">
        <f aca="false">ROW()-12</f>
        <v>129</v>
      </c>
      <c r="B141" s="56" t="s">
        <v>112</v>
      </c>
      <c r="C141" s="56" t="s">
        <v>160</v>
      </c>
      <c r="D141" s="56" t="s">
        <v>38</v>
      </c>
      <c r="E141" s="56" t="s">
        <v>49</v>
      </c>
      <c r="F141" s="56" t="s">
        <v>209</v>
      </c>
      <c r="G141" s="56" t="s">
        <v>66</v>
      </c>
      <c r="H141" s="56" t="s">
        <v>267</v>
      </c>
      <c r="I141" s="56" t="s">
        <v>161</v>
      </c>
      <c r="J141" s="80" t="s">
        <v>268</v>
      </c>
      <c r="K141" s="82"/>
      <c r="L141" s="82"/>
      <c r="M141" s="82"/>
      <c r="N141" s="82"/>
      <c r="O141" s="59" t="n">
        <v>411.5</v>
      </c>
      <c r="P141" s="59" t="n">
        <v>426.9</v>
      </c>
      <c r="Q141" s="59" t="n">
        <v>426.9</v>
      </c>
    </row>
    <row r="142" customFormat="false" ht="89.25" hidden="false" customHeight="true" outlineLevel="0" collapsed="false">
      <c r="A142" s="26" t="n">
        <f aca="false">ROW()-12</f>
        <v>130</v>
      </c>
      <c r="B142" s="56" t="s">
        <v>112</v>
      </c>
      <c r="C142" s="56" t="s">
        <v>160</v>
      </c>
      <c r="D142" s="56" t="s">
        <v>38</v>
      </c>
      <c r="E142" s="56" t="s">
        <v>49</v>
      </c>
      <c r="F142" s="56" t="s">
        <v>209</v>
      </c>
      <c r="G142" s="56" t="s">
        <v>66</v>
      </c>
      <c r="H142" s="56" t="s">
        <v>269</v>
      </c>
      <c r="I142" s="56" t="s">
        <v>161</v>
      </c>
      <c r="J142" s="80" t="s">
        <v>270</v>
      </c>
      <c r="K142" s="82"/>
      <c r="L142" s="82"/>
      <c r="M142" s="82"/>
      <c r="N142" s="82"/>
      <c r="O142" s="59" t="n">
        <v>54.9</v>
      </c>
      <c r="P142" s="59" t="n">
        <v>56.5</v>
      </c>
      <c r="Q142" s="59" t="n">
        <v>56.5</v>
      </c>
    </row>
    <row r="143" customFormat="false" ht="126.75" hidden="false" customHeight="true" outlineLevel="0" collapsed="false">
      <c r="A143" s="26" t="n">
        <f aca="false">ROW()-12</f>
        <v>131</v>
      </c>
      <c r="B143" s="56" t="s">
        <v>112</v>
      </c>
      <c r="C143" s="56" t="s">
        <v>160</v>
      </c>
      <c r="D143" s="56" t="s">
        <v>38</v>
      </c>
      <c r="E143" s="56" t="s">
        <v>49</v>
      </c>
      <c r="F143" s="56" t="s">
        <v>209</v>
      </c>
      <c r="G143" s="56" t="s">
        <v>66</v>
      </c>
      <c r="H143" s="56" t="s">
        <v>271</v>
      </c>
      <c r="I143" s="56" t="s">
        <v>161</v>
      </c>
      <c r="J143" s="80" t="s">
        <v>272</v>
      </c>
      <c r="K143" s="82"/>
      <c r="L143" s="82"/>
      <c r="M143" s="82"/>
      <c r="N143" s="82"/>
      <c r="O143" s="59" t="n">
        <v>1250.1</v>
      </c>
      <c r="P143" s="59" t="n">
        <v>1302.2</v>
      </c>
      <c r="Q143" s="59" t="n">
        <v>1302.2</v>
      </c>
    </row>
    <row r="144" customFormat="false" ht="180" hidden="false" customHeight="true" outlineLevel="0" collapsed="false">
      <c r="A144" s="26" t="n">
        <f aca="false">ROW()-12</f>
        <v>132</v>
      </c>
      <c r="B144" s="56" t="s">
        <v>112</v>
      </c>
      <c r="C144" s="56" t="s">
        <v>160</v>
      </c>
      <c r="D144" s="56" t="s">
        <v>38</v>
      </c>
      <c r="E144" s="56" t="s">
        <v>49</v>
      </c>
      <c r="F144" s="56" t="s">
        <v>209</v>
      </c>
      <c r="G144" s="56" t="s">
        <v>66</v>
      </c>
      <c r="H144" s="56" t="s">
        <v>273</v>
      </c>
      <c r="I144" s="56" t="s">
        <v>161</v>
      </c>
      <c r="J144" s="80" t="s">
        <v>274</v>
      </c>
      <c r="K144" s="82" t="n">
        <v>624</v>
      </c>
      <c r="L144" s="82" t="n">
        <v>655.2</v>
      </c>
      <c r="M144" s="82" t="n">
        <v>688</v>
      </c>
      <c r="N144" s="82"/>
      <c r="O144" s="59" t="n">
        <v>451.2</v>
      </c>
      <c r="P144" s="59" t="n">
        <v>473.8</v>
      </c>
      <c r="Q144" s="59" t="n">
        <v>473.8</v>
      </c>
    </row>
    <row r="145" customFormat="false" ht="157.5" hidden="false" customHeight="true" outlineLevel="0" collapsed="false">
      <c r="A145" s="26" t="n">
        <f aca="false">ROW()-12</f>
        <v>133</v>
      </c>
      <c r="B145" s="56" t="s">
        <v>112</v>
      </c>
      <c r="C145" s="56" t="s">
        <v>160</v>
      </c>
      <c r="D145" s="56" t="s">
        <v>38</v>
      </c>
      <c r="E145" s="56" t="s">
        <v>49</v>
      </c>
      <c r="F145" s="56" t="s">
        <v>209</v>
      </c>
      <c r="G145" s="56" t="s">
        <v>66</v>
      </c>
      <c r="H145" s="56" t="s">
        <v>275</v>
      </c>
      <c r="I145" s="56" t="s">
        <v>161</v>
      </c>
      <c r="J145" s="80" t="s">
        <v>276</v>
      </c>
      <c r="K145" s="58"/>
      <c r="L145" s="58"/>
      <c r="M145" s="58"/>
      <c r="N145" s="58"/>
      <c r="O145" s="59" t="n">
        <v>15661</v>
      </c>
      <c r="P145" s="59" t="n">
        <v>11383.2</v>
      </c>
      <c r="Q145" s="59" t="n">
        <v>0</v>
      </c>
    </row>
    <row r="146" customFormat="false" ht="182.25" hidden="false" customHeight="true" outlineLevel="0" collapsed="false">
      <c r="A146" s="26" t="n">
        <f aca="false">ROW()-12</f>
        <v>134</v>
      </c>
      <c r="B146" s="56" t="s">
        <v>112</v>
      </c>
      <c r="C146" s="56" t="s">
        <v>160</v>
      </c>
      <c r="D146" s="56" t="s">
        <v>38</v>
      </c>
      <c r="E146" s="56" t="s">
        <v>49</v>
      </c>
      <c r="F146" s="56" t="s">
        <v>209</v>
      </c>
      <c r="G146" s="56" t="s">
        <v>66</v>
      </c>
      <c r="H146" s="56" t="s">
        <v>277</v>
      </c>
      <c r="I146" s="56" t="s">
        <v>161</v>
      </c>
      <c r="J146" s="80" t="s">
        <v>278</v>
      </c>
      <c r="K146" s="82"/>
      <c r="L146" s="82"/>
      <c r="M146" s="82"/>
      <c r="N146" s="82"/>
      <c r="O146" s="59" t="n">
        <v>76714.5</v>
      </c>
      <c r="P146" s="59" t="n">
        <v>81324</v>
      </c>
      <c r="Q146" s="59" t="n">
        <v>81324</v>
      </c>
    </row>
    <row r="147" customFormat="false" ht="146.25" hidden="false" customHeight="true" outlineLevel="0" collapsed="false">
      <c r="A147" s="26" t="n">
        <f aca="false">ROW()-12</f>
        <v>135</v>
      </c>
      <c r="B147" s="56" t="s">
        <v>112</v>
      </c>
      <c r="C147" s="56" t="s">
        <v>160</v>
      </c>
      <c r="D147" s="56" t="s">
        <v>38</v>
      </c>
      <c r="E147" s="56" t="s">
        <v>49</v>
      </c>
      <c r="F147" s="56" t="s">
        <v>209</v>
      </c>
      <c r="G147" s="56" t="s">
        <v>66</v>
      </c>
      <c r="H147" s="56" t="s">
        <v>279</v>
      </c>
      <c r="I147" s="56" t="s">
        <v>161</v>
      </c>
      <c r="J147" s="80" t="s">
        <v>280</v>
      </c>
      <c r="K147" s="82"/>
      <c r="L147" s="82"/>
      <c r="M147" s="82"/>
      <c r="N147" s="82"/>
      <c r="O147" s="59" t="n">
        <v>3529.3</v>
      </c>
      <c r="P147" s="59" t="n">
        <v>3693</v>
      </c>
      <c r="Q147" s="59" t="n">
        <v>3693</v>
      </c>
    </row>
    <row r="148" customFormat="false" ht="128.25" hidden="false" customHeight="true" outlineLevel="0" collapsed="false">
      <c r="A148" s="26" t="n">
        <f aca="false">ROW()-12</f>
        <v>136</v>
      </c>
      <c r="B148" s="56" t="s">
        <v>112</v>
      </c>
      <c r="C148" s="56" t="s">
        <v>281</v>
      </c>
      <c r="D148" s="56" t="s">
        <v>38</v>
      </c>
      <c r="E148" s="56" t="s">
        <v>49</v>
      </c>
      <c r="F148" s="56" t="s">
        <v>209</v>
      </c>
      <c r="G148" s="56" t="s">
        <v>66</v>
      </c>
      <c r="H148" s="56" t="s">
        <v>282</v>
      </c>
      <c r="I148" s="56" t="s">
        <v>161</v>
      </c>
      <c r="J148" s="80" t="s">
        <v>283</v>
      </c>
      <c r="K148" s="82"/>
      <c r="L148" s="82"/>
      <c r="M148" s="82"/>
      <c r="N148" s="82"/>
      <c r="O148" s="59" t="n">
        <v>76595.4</v>
      </c>
      <c r="P148" s="59" t="n">
        <v>82823.7</v>
      </c>
      <c r="Q148" s="59" t="n">
        <v>96401.1</v>
      </c>
    </row>
    <row r="149" customFormat="false" ht="177" hidden="false" customHeight="true" outlineLevel="0" collapsed="false">
      <c r="A149" s="26" t="n">
        <f aca="false">ROW()-12</f>
        <v>137</v>
      </c>
      <c r="B149" s="56" t="s">
        <v>112</v>
      </c>
      <c r="C149" s="56" t="s">
        <v>160</v>
      </c>
      <c r="D149" s="56" t="s">
        <v>38</v>
      </c>
      <c r="E149" s="56" t="s">
        <v>49</v>
      </c>
      <c r="F149" s="56" t="s">
        <v>209</v>
      </c>
      <c r="G149" s="56" t="s">
        <v>66</v>
      </c>
      <c r="H149" s="56" t="s">
        <v>284</v>
      </c>
      <c r="I149" s="56" t="s">
        <v>161</v>
      </c>
      <c r="J149" s="80" t="s">
        <v>285</v>
      </c>
      <c r="K149" s="82"/>
      <c r="L149" s="82"/>
      <c r="M149" s="82"/>
      <c r="N149" s="82"/>
      <c r="O149" s="59" t="n">
        <v>38820.4</v>
      </c>
      <c r="P149" s="59" t="n">
        <v>40207.4</v>
      </c>
      <c r="Q149" s="59" t="n">
        <v>40207.4</v>
      </c>
    </row>
    <row r="150" customFormat="false" ht="129.75" hidden="false" customHeight="true" outlineLevel="0" collapsed="false">
      <c r="A150" s="26" t="n">
        <f aca="false">ROW()-12</f>
        <v>138</v>
      </c>
      <c r="B150" s="56" t="s">
        <v>112</v>
      </c>
      <c r="C150" s="56" t="s">
        <v>160</v>
      </c>
      <c r="D150" s="56" t="s">
        <v>38</v>
      </c>
      <c r="E150" s="56" t="s">
        <v>49</v>
      </c>
      <c r="F150" s="56" t="s">
        <v>286</v>
      </c>
      <c r="G150" s="56" t="s">
        <v>66</v>
      </c>
      <c r="H150" s="56" t="s">
        <v>28</v>
      </c>
      <c r="I150" s="56" t="s">
        <v>161</v>
      </c>
      <c r="J150" s="90" t="s">
        <v>287</v>
      </c>
      <c r="K150" s="82"/>
      <c r="L150" s="82"/>
      <c r="M150" s="82"/>
      <c r="N150" s="82"/>
      <c r="O150" s="59" t="n">
        <f aca="false">O151+O152</f>
        <v>4544.4</v>
      </c>
      <c r="P150" s="59" t="n">
        <f aca="false">P151+P152</f>
        <v>21390.4</v>
      </c>
      <c r="Q150" s="59" t="n">
        <f aca="false">Q151+Q152</f>
        <v>21390.4</v>
      </c>
    </row>
    <row r="151" customFormat="false" ht="147.75" hidden="false" customHeight="true" outlineLevel="0" collapsed="false">
      <c r="A151" s="26" t="n">
        <f aca="false">ROW()-12</f>
        <v>139</v>
      </c>
      <c r="B151" s="56" t="s">
        <v>112</v>
      </c>
      <c r="C151" s="56" t="s">
        <v>160</v>
      </c>
      <c r="D151" s="56" t="s">
        <v>38</v>
      </c>
      <c r="E151" s="56" t="s">
        <v>49</v>
      </c>
      <c r="F151" s="56" t="s">
        <v>286</v>
      </c>
      <c r="G151" s="56" t="s">
        <v>66</v>
      </c>
      <c r="H151" s="56" t="s">
        <v>288</v>
      </c>
      <c r="I151" s="56" t="s">
        <v>161</v>
      </c>
      <c r="J151" s="91" t="s">
        <v>289</v>
      </c>
      <c r="K151" s="95"/>
      <c r="L151" s="95"/>
      <c r="M151" s="95"/>
      <c r="N151" s="95"/>
      <c r="O151" s="92" t="n">
        <f aca="false">6914.3-4342.1</f>
        <v>2572.2</v>
      </c>
      <c r="P151" s="92" t="n">
        <v>9481.3</v>
      </c>
      <c r="Q151" s="92" t="n">
        <v>9742.7</v>
      </c>
    </row>
    <row r="152" customFormat="false" ht="131.25" hidden="false" customHeight="true" outlineLevel="0" collapsed="false">
      <c r="A152" s="26" t="n">
        <f aca="false">ROW()-12</f>
        <v>140</v>
      </c>
      <c r="B152" s="56" t="s">
        <v>112</v>
      </c>
      <c r="C152" s="56" t="s">
        <v>160</v>
      </c>
      <c r="D152" s="56" t="s">
        <v>38</v>
      </c>
      <c r="E152" s="56" t="s">
        <v>49</v>
      </c>
      <c r="F152" s="56" t="s">
        <v>286</v>
      </c>
      <c r="G152" s="56" t="s">
        <v>66</v>
      </c>
      <c r="H152" s="56" t="s">
        <v>290</v>
      </c>
      <c r="I152" s="56" t="s">
        <v>161</v>
      </c>
      <c r="J152" s="91" t="s">
        <v>291</v>
      </c>
      <c r="K152" s="95"/>
      <c r="L152" s="95"/>
      <c r="M152" s="95"/>
      <c r="N152" s="95"/>
      <c r="O152" s="92" t="n">
        <f aca="false">5308.8-3336.6</f>
        <v>1972.2</v>
      </c>
      <c r="P152" s="92" t="n">
        <v>11909.1</v>
      </c>
      <c r="Q152" s="92" t="n">
        <v>11647.7</v>
      </c>
    </row>
    <row r="153" customFormat="false" ht="144" hidden="false" customHeight="true" outlineLevel="0" collapsed="false">
      <c r="A153" s="26" t="n">
        <f aca="false">ROW()-12</f>
        <v>141</v>
      </c>
      <c r="B153" s="56" t="s">
        <v>112</v>
      </c>
      <c r="C153" s="56" t="s">
        <v>160</v>
      </c>
      <c r="D153" s="56" t="s">
        <v>38</v>
      </c>
      <c r="E153" s="56" t="s">
        <v>49</v>
      </c>
      <c r="F153" s="56" t="s">
        <v>292</v>
      </c>
      <c r="G153" s="56" t="s">
        <v>66</v>
      </c>
      <c r="H153" s="56" t="s">
        <v>28</v>
      </c>
      <c r="I153" s="56" t="s">
        <v>161</v>
      </c>
      <c r="J153" s="80" t="s">
        <v>293</v>
      </c>
      <c r="K153" s="82"/>
      <c r="L153" s="82"/>
      <c r="M153" s="82"/>
      <c r="N153" s="82"/>
      <c r="O153" s="59" t="n">
        <v>1961.3</v>
      </c>
      <c r="P153" s="59" t="n">
        <v>2059.3</v>
      </c>
      <c r="Q153" s="59" t="n">
        <v>2059.3</v>
      </c>
    </row>
    <row r="154" s="55" customFormat="true" ht="18.75" hidden="false" customHeight="true" outlineLevel="0" collapsed="false">
      <c r="A154" s="26" t="n">
        <f aca="false">ROW()-12</f>
        <v>142</v>
      </c>
      <c r="B154" s="98" t="s">
        <v>26</v>
      </c>
      <c r="C154" s="98" t="s">
        <v>160</v>
      </c>
      <c r="D154" s="98" t="s">
        <v>76</v>
      </c>
      <c r="E154" s="98" t="s">
        <v>27</v>
      </c>
      <c r="F154" s="98" t="s">
        <v>26</v>
      </c>
      <c r="G154" s="98" t="s">
        <v>66</v>
      </c>
      <c r="H154" s="98" t="s">
        <v>28</v>
      </c>
      <c r="I154" s="98" t="s">
        <v>26</v>
      </c>
      <c r="J154" s="99" t="s">
        <v>294</v>
      </c>
      <c r="K154" s="100"/>
      <c r="L154" s="100"/>
      <c r="M154" s="100"/>
      <c r="N154" s="100"/>
      <c r="O154" s="101" t="n">
        <f aca="false">O155</f>
        <v>279</v>
      </c>
      <c r="P154" s="101" t="n">
        <f aca="false">P155</f>
        <v>293</v>
      </c>
      <c r="Q154" s="101" t="n">
        <f aca="false">Q155</f>
        <v>293</v>
      </c>
    </row>
    <row r="155" customFormat="false" ht="39" hidden="false" customHeight="true" outlineLevel="0" collapsed="false">
      <c r="A155" s="26" t="n">
        <f aca="false">ROW()-12</f>
        <v>143</v>
      </c>
      <c r="B155" s="32" t="s">
        <v>75</v>
      </c>
      <c r="C155" s="32" t="s">
        <v>160</v>
      </c>
      <c r="D155" s="32" t="s">
        <v>76</v>
      </c>
      <c r="E155" s="32" t="s">
        <v>66</v>
      </c>
      <c r="F155" s="32" t="s">
        <v>104</v>
      </c>
      <c r="G155" s="32" t="s">
        <v>66</v>
      </c>
      <c r="H155" s="32" t="s">
        <v>28</v>
      </c>
      <c r="I155" s="32" t="s">
        <v>156</v>
      </c>
      <c r="J155" s="102" t="s">
        <v>295</v>
      </c>
      <c r="K155" s="37"/>
      <c r="L155" s="37"/>
      <c r="M155" s="37"/>
      <c r="N155" s="37"/>
      <c r="O155" s="59" t="n">
        <v>279</v>
      </c>
      <c r="P155" s="59" t="n">
        <v>293</v>
      </c>
      <c r="Q155" s="59" t="n">
        <v>293</v>
      </c>
    </row>
    <row r="156" customFormat="false" ht="16.5" hidden="true" customHeight="true" outlineLevel="0" collapsed="false">
      <c r="A156" s="26" t="n">
        <f aca="false">ROW()-12</f>
        <v>144</v>
      </c>
      <c r="B156" s="32" t="s">
        <v>296</v>
      </c>
      <c r="C156" s="32" t="s">
        <v>160</v>
      </c>
      <c r="D156" s="32" t="s">
        <v>76</v>
      </c>
      <c r="E156" s="32" t="s">
        <v>66</v>
      </c>
      <c r="F156" s="32" t="s">
        <v>26</v>
      </c>
      <c r="G156" s="32" t="s">
        <v>66</v>
      </c>
      <c r="H156" s="32" t="s">
        <v>28</v>
      </c>
      <c r="I156" s="32" t="s">
        <v>156</v>
      </c>
      <c r="J156" s="102" t="s">
        <v>294</v>
      </c>
      <c r="K156" s="40"/>
      <c r="L156" s="40"/>
      <c r="M156" s="40"/>
      <c r="N156" s="40"/>
      <c r="O156" s="59" t="n">
        <v>0</v>
      </c>
      <c r="P156" s="59" t="n">
        <v>0</v>
      </c>
      <c r="Q156" s="59" t="n">
        <v>0</v>
      </c>
    </row>
    <row r="157" customFormat="false" ht="21.75" hidden="true" customHeight="true" outlineLevel="0" collapsed="false">
      <c r="A157" s="26" t="n">
        <f aca="false">ROW()-12</f>
        <v>145</v>
      </c>
      <c r="B157" s="32" t="s">
        <v>297</v>
      </c>
      <c r="C157" s="32" t="s">
        <v>160</v>
      </c>
      <c r="D157" s="32" t="s">
        <v>76</v>
      </c>
      <c r="E157" s="32" t="s">
        <v>66</v>
      </c>
      <c r="F157" s="32" t="s">
        <v>26</v>
      </c>
      <c r="G157" s="32" t="s">
        <v>66</v>
      </c>
      <c r="H157" s="32" t="s">
        <v>28</v>
      </c>
      <c r="I157" s="32" t="s">
        <v>156</v>
      </c>
      <c r="J157" s="102" t="s">
        <v>295</v>
      </c>
      <c r="K157" s="40"/>
      <c r="L157" s="40"/>
      <c r="M157" s="40"/>
      <c r="N157" s="40"/>
      <c r="O157" s="59" t="n">
        <v>0</v>
      </c>
      <c r="P157" s="59" t="n">
        <v>0</v>
      </c>
      <c r="Q157" s="59" t="n">
        <v>0</v>
      </c>
    </row>
    <row r="158" customFormat="false" ht="31.5" hidden="true" customHeight="false" outlineLevel="0" collapsed="false">
      <c r="A158" s="26" t="n">
        <f aca="false">ROW()-12</f>
        <v>146</v>
      </c>
      <c r="B158" s="27" t="s">
        <v>112</v>
      </c>
      <c r="C158" s="27" t="s">
        <v>160</v>
      </c>
      <c r="D158" s="27" t="s">
        <v>298</v>
      </c>
      <c r="E158" s="27" t="s">
        <v>27</v>
      </c>
      <c r="F158" s="27" t="s">
        <v>26</v>
      </c>
      <c r="G158" s="27" t="s">
        <v>27</v>
      </c>
      <c r="H158" s="27" t="s">
        <v>28</v>
      </c>
      <c r="I158" s="27" t="s">
        <v>161</v>
      </c>
      <c r="J158" s="103" t="s">
        <v>299</v>
      </c>
      <c r="K158" s="40"/>
      <c r="L158" s="40"/>
      <c r="M158" s="40"/>
      <c r="N158" s="40"/>
      <c r="O158" s="65" t="n">
        <f aca="false">O159</f>
        <v>0</v>
      </c>
      <c r="P158" s="65" t="n">
        <f aca="false">P159</f>
        <v>0</v>
      </c>
      <c r="Q158" s="65" t="n">
        <f aca="false">Q159</f>
        <v>0</v>
      </c>
    </row>
    <row r="159" customFormat="false" ht="47.25" hidden="true" customHeight="false" outlineLevel="0" collapsed="false">
      <c r="A159" s="26" t="n">
        <f aca="false">ROW()-12</f>
        <v>147</v>
      </c>
      <c r="B159" s="32" t="s">
        <v>112</v>
      </c>
      <c r="C159" s="32" t="s">
        <v>160</v>
      </c>
      <c r="D159" s="32" t="s">
        <v>298</v>
      </c>
      <c r="E159" s="32" t="s">
        <v>66</v>
      </c>
      <c r="F159" s="32" t="s">
        <v>26</v>
      </c>
      <c r="G159" s="32" t="s">
        <v>66</v>
      </c>
      <c r="H159" s="32" t="s">
        <v>28</v>
      </c>
      <c r="I159" s="32" t="s">
        <v>161</v>
      </c>
      <c r="J159" s="102" t="s">
        <v>300</v>
      </c>
      <c r="K159" s="40"/>
      <c r="L159" s="40"/>
      <c r="M159" s="40"/>
      <c r="N159" s="40"/>
      <c r="O159" s="59" t="n">
        <v>0</v>
      </c>
      <c r="P159" s="59" t="n">
        <v>0</v>
      </c>
      <c r="Q159" s="59" t="n">
        <v>0</v>
      </c>
    </row>
    <row r="160" s="50" customFormat="true" ht="37.5" hidden="false" customHeight="true" outlineLevel="0" collapsed="false">
      <c r="A160" s="26" t="n">
        <f aca="false">ROW()-12</f>
        <v>148</v>
      </c>
      <c r="B160" s="27" t="s">
        <v>112</v>
      </c>
      <c r="C160" s="27" t="s">
        <v>160</v>
      </c>
      <c r="D160" s="27" t="s">
        <v>298</v>
      </c>
      <c r="E160" s="27" t="s">
        <v>27</v>
      </c>
      <c r="F160" s="27" t="s">
        <v>26</v>
      </c>
      <c r="G160" s="27" t="s">
        <v>27</v>
      </c>
      <c r="H160" s="27" t="s">
        <v>28</v>
      </c>
      <c r="I160" s="27" t="s">
        <v>161</v>
      </c>
      <c r="J160" s="104" t="s">
        <v>299</v>
      </c>
      <c r="K160" s="40"/>
      <c r="L160" s="40"/>
      <c r="M160" s="40"/>
      <c r="N160" s="40"/>
      <c r="O160" s="79" t="n">
        <f aca="false">O161</f>
        <v>-975.3</v>
      </c>
      <c r="P160" s="79" t="n">
        <f aca="false">P161</f>
        <v>0</v>
      </c>
      <c r="Q160" s="79" t="n">
        <f aca="false">Q161</f>
        <v>0</v>
      </c>
    </row>
    <row r="161" s="50" customFormat="true" ht="72.75" hidden="false" customHeight="true" outlineLevel="0" collapsed="false">
      <c r="A161" s="26" t="n">
        <f aca="false">ROW()-12</f>
        <v>149</v>
      </c>
      <c r="B161" s="32" t="s">
        <v>112</v>
      </c>
      <c r="C161" s="32" t="s">
        <v>160</v>
      </c>
      <c r="D161" s="32" t="s">
        <v>298</v>
      </c>
      <c r="E161" s="32" t="s">
        <v>66</v>
      </c>
      <c r="F161" s="32" t="s">
        <v>26</v>
      </c>
      <c r="G161" s="32" t="s">
        <v>66</v>
      </c>
      <c r="H161" s="32" t="s">
        <v>28</v>
      </c>
      <c r="I161" s="32" t="s">
        <v>161</v>
      </c>
      <c r="J161" s="105" t="s">
        <v>300</v>
      </c>
      <c r="K161" s="40"/>
      <c r="L161" s="40"/>
      <c r="M161" s="40"/>
      <c r="N161" s="40"/>
      <c r="O161" s="81" t="n">
        <v>-975.3</v>
      </c>
      <c r="P161" s="81" t="n">
        <v>0</v>
      </c>
      <c r="Q161" s="81" t="n">
        <v>0</v>
      </c>
    </row>
    <row r="162" s="55" customFormat="true" ht="30.75" hidden="false" customHeight="true" outlineLevel="0" collapsed="false">
      <c r="A162" s="28" t="s">
        <v>301</v>
      </c>
      <c r="B162" s="28"/>
      <c r="C162" s="28"/>
      <c r="D162" s="28"/>
      <c r="E162" s="28"/>
      <c r="F162" s="28"/>
      <c r="G162" s="28"/>
      <c r="H162" s="28"/>
      <c r="I162" s="28"/>
      <c r="J162" s="28"/>
      <c r="K162" s="106" t="n">
        <v>279475</v>
      </c>
      <c r="L162" s="106" t="e">
        <f aca="false">L13+#REF!+#REF!</f>
        <v>#REF!</v>
      </c>
      <c r="M162" s="106" t="e">
        <f aca="false">M13+#REF!+#REF!</f>
        <v>#REF!</v>
      </c>
      <c r="N162" s="106" t="e">
        <f aca="false">N13+#REF!+#REF!</f>
        <v>#REF!</v>
      </c>
      <c r="O162" s="107" t="n">
        <f aca="false">O13+O85+O160</f>
        <v>553175.6486</v>
      </c>
      <c r="P162" s="107" t="n">
        <f aca="false">P13+P85</f>
        <v>576978.6</v>
      </c>
      <c r="Q162" s="107" t="n">
        <f aca="false">Q13+Q85</f>
        <v>582955.6</v>
      </c>
    </row>
    <row r="163" customFormat="false" ht="15.75" hidden="false" customHeight="false" outlineLevel="0" collapsed="false">
      <c r="A163" s="4"/>
      <c r="B163" s="108"/>
      <c r="C163" s="108"/>
      <c r="D163" s="108"/>
      <c r="E163" s="108"/>
      <c r="F163" s="108"/>
      <c r="G163" s="108"/>
      <c r="H163" s="108"/>
      <c r="I163" s="108"/>
      <c r="J163" s="108"/>
      <c r="K163" s="108"/>
      <c r="L163" s="108"/>
      <c r="M163" s="108"/>
      <c r="N163" s="108"/>
      <c r="O163" s="6"/>
      <c r="P163" s="5"/>
    </row>
    <row r="164" customFormat="false" ht="24.75" hidden="false" customHeight="true" outlineLevel="0" collapsed="false">
      <c r="A164" s="4"/>
      <c r="B164" s="108"/>
      <c r="C164" s="109"/>
      <c r="D164" s="109"/>
      <c r="E164" s="109"/>
      <c r="F164" s="109"/>
      <c r="G164" s="109"/>
      <c r="H164" s="109"/>
      <c r="I164" s="109"/>
      <c r="J164" s="108"/>
      <c r="K164" s="108"/>
      <c r="L164" s="108"/>
      <c r="M164" s="108"/>
      <c r="N164" s="108"/>
      <c r="O164" s="6"/>
      <c r="P164" s="5"/>
    </row>
    <row r="165" customFormat="false" ht="15.75" hidden="false" customHeight="false" outlineLevel="0" collapsed="false">
      <c r="A165" s="4"/>
      <c r="B165" s="108"/>
      <c r="C165" s="108"/>
      <c r="D165" s="108"/>
      <c r="E165" s="108"/>
      <c r="F165" s="108"/>
      <c r="G165" s="108"/>
      <c r="H165" s="108"/>
      <c r="I165" s="108"/>
      <c r="J165" s="5"/>
      <c r="K165" s="5"/>
      <c r="L165" s="5"/>
      <c r="M165" s="5"/>
      <c r="N165" s="5"/>
      <c r="O165" s="6"/>
      <c r="P165" s="110"/>
    </row>
    <row r="166" customFormat="false" ht="12.75" hidden="false" customHeight="false" outlineLevel="0" collapsed="false">
      <c r="B166" s="60"/>
      <c r="C166" s="60"/>
      <c r="D166" s="60"/>
      <c r="E166" s="60"/>
      <c r="F166" s="60"/>
      <c r="G166" s="60"/>
    </row>
    <row r="167" customFormat="false" ht="12.75" hidden="false" customHeight="false" outlineLevel="0" collapsed="false">
      <c r="B167" s="60"/>
      <c r="C167" s="60"/>
      <c r="D167" s="60"/>
      <c r="E167" s="60"/>
      <c r="F167" s="60"/>
      <c r="G167" s="60"/>
      <c r="H167" s="60"/>
      <c r="I167" s="60"/>
      <c r="J167" s="111" t="e">
        <f aca="false">#REF!+#REF!+#REF!+#REF!+#REF!+#REF!</f>
        <v>#REF!</v>
      </c>
      <c r="K167" s="60"/>
      <c r="L167" s="60"/>
      <c r="M167" s="60"/>
      <c r="N167" s="60"/>
    </row>
    <row r="168" customFormat="false" ht="12.75" hidden="false" customHeight="false" outlineLevel="0" collapsed="false">
      <c r="B168" s="60"/>
      <c r="C168" s="60"/>
      <c r="D168" s="60"/>
      <c r="E168" s="60"/>
      <c r="F168" s="60"/>
      <c r="G168" s="60"/>
      <c r="H168" s="60"/>
      <c r="I168" s="60"/>
      <c r="J168" s="60"/>
      <c r="K168" s="60"/>
      <c r="L168" s="60"/>
      <c r="M168" s="60"/>
      <c r="N168" s="60"/>
    </row>
    <row r="169" customFormat="false" ht="12.75" hidden="false" customHeight="false" outlineLevel="0" collapsed="false">
      <c r="B169" s="60"/>
      <c r="C169" s="60"/>
      <c r="D169" s="60"/>
      <c r="E169" s="60"/>
      <c r="F169" s="60"/>
      <c r="G169" s="60"/>
      <c r="H169" s="60"/>
      <c r="I169" s="60"/>
      <c r="J169" s="111"/>
      <c r="K169" s="60"/>
      <c r="L169" s="60"/>
      <c r="M169" s="60"/>
      <c r="N169" s="60"/>
    </row>
  </sheetData>
  <mergeCells count="17">
    <mergeCell ref="J3:Q3"/>
    <mergeCell ref="O4:Q4"/>
    <mergeCell ref="O5:P5"/>
    <mergeCell ref="H7:J7"/>
    <mergeCell ref="J9:N9"/>
    <mergeCell ref="A10:A11"/>
    <mergeCell ref="B10:I10"/>
    <mergeCell ref="J10:J11"/>
    <mergeCell ref="K10:K11"/>
    <mergeCell ref="L10:L11"/>
    <mergeCell ref="M10:M11"/>
    <mergeCell ref="N10:N11"/>
    <mergeCell ref="O10:O11"/>
    <mergeCell ref="P10:P11"/>
    <mergeCell ref="Q10:Q11"/>
    <mergeCell ref="A162:J162"/>
    <mergeCell ref="C164:I16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07:39:45Z</dcterms:created>
  <dc:creator>123</dc:creator>
  <dc:description/>
  <dc:language>en-US</dc:language>
  <cp:lastModifiedBy>gorsovet</cp:lastModifiedBy>
  <cp:lastPrinted>2014-01-09T07:40:10Z</cp:lastPrinted>
  <dcterms:modified xsi:type="dcterms:W3CDTF">2014-04-14T06:57:10Z</dcterms:modified>
  <cp:revision>0</cp:revision>
  <dc:subject/>
  <dc:title/>
</cp:coreProperties>
</file>