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412">
  <si>
    <t xml:space="preserve">Приложение 3</t>
  </si>
  <si>
    <t xml:space="preserve">к решению Боготольского</t>
  </si>
  <si>
    <t xml:space="preserve">городского Совета депутатов</t>
  </si>
  <si>
    <t xml:space="preserve">от12.11.2013 № 16-249</t>
  </si>
  <si>
    <t xml:space="preserve">                                                Доходы городского бюджета на 2011 год и плановый период 2012-2013 годов</t>
  </si>
  <si>
    <t xml:space="preserve">Доходы городского бюджета на 2013 год и плановый период 2014-2015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3 года</t>
  </si>
  <si>
    <t xml:space="preserve">Доходы местного бюджета 2014 года</t>
  </si>
  <si>
    <t xml:space="preserve">Доходы местного бюджета 201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полученных физическими лицами в соответствии со статьей 228 Налогового кодекса Российской Федерации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5</t>
  </si>
  <si>
    <t xml:space="preserve">НАЛОГИ НА СОВОКУПНЫЙ ДОХОД</t>
  </si>
  <si>
    <t xml:space="preserve">Единый налог на вмененный доход для отдельных видов деятельности </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расположенным в границах городских округов</t>
  </si>
  <si>
    <t xml:space="preserve">022</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расположенным в границах городских округов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рассматриваемым Верховным Судом РФ)</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11</t>
  </si>
  <si>
    <t xml:space="preserve">074</t>
  </si>
  <si>
    <t xml:space="preserve">120</t>
  </si>
  <si>
    <t xml:space="preserve">Доходы от сдачи в аренду имущества,составляющего казну городских округов (за исключением земельных участков)-аренда</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городскими округами</t>
  </si>
  <si>
    <t xml:space="preserve">09</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наем</t>
  </si>
  <si>
    <t xml:space="preserve">0001</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за рекламные щиты</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РАБОТ) И КОМПЕНСАЦИИ ЗАТРАТ ГОСУДАРСТВА</t>
  </si>
  <si>
    <t xml:space="preserve">130</t>
  </si>
  <si>
    <t xml:space="preserve">Доходы от компенсации затрат государства</t>
  </si>
  <si>
    <t xml:space="preserve">064</t>
  </si>
  <si>
    <t xml:space="preserve">Доходы,поступающие в порядке возмещения расходов,понесенных в связи с эксплуатацией имущества городских округов</t>
  </si>
  <si>
    <t xml:space="preserve">099</t>
  </si>
  <si>
    <t xml:space="preserve">994</t>
  </si>
  <si>
    <t xml:space="preserve">Прочие доходы от компенсации затрат бюджетов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410</t>
  </si>
  <si>
    <t xml:space="preserve">Доходы от продажи квартир,находящихся в собственности городских округов</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 (задвижки)</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санкции,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188</t>
  </si>
  <si>
    <t xml:space="preserve">16</t>
  </si>
  <si>
    <t xml:space="preserve">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трта, алкогольной и спиртосодержащей и табачной продукции (проценты при нарушении срока возврата)</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81</t>
  </si>
  <si>
    <t xml:space="preserve">25</t>
  </si>
  <si>
    <t xml:space="preserve">060</t>
  </si>
  <si>
    <t xml:space="preserve">Денежные взыскания (штрафы) за нарушение земельного законодательства</t>
  </si>
  <si>
    <t xml:space="preserve">321</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43</t>
  </si>
  <si>
    <t xml:space="preserve">Денежные взыскания (штрафы)на нарушение законодательства РФ от административных правонарушений,предусмотренных ст.20.25 кодекса РФ об административных правонарушениях</t>
  </si>
  <si>
    <t xml:space="preserve">51</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t>
  </si>
  <si>
    <t xml:space="preserve">192</t>
  </si>
  <si>
    <t xml:space="preserve">415</t>
  </si>
  <si>
    <t xml:space="preserve">17</t>
  </si>
  <si>
    <t xml:space="preserve">ПРОЧИЕ НЕНАЛОГОВЫЕ ДОХОДЫ</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Дотации на выравнивание бюджетной обеспеченности поселений из регионального фонда финансовой поддержки</t>
  </si>
  <si>
    <t xml:space="preserve">003</t>
  </si>
  <si>
    <t xml:space="preserve">Дотации на поддержку мер по обеспечению сбалансированности бюджетов</t>
  </si>
  <si>
    <t xml:space="preserve">Субсидии от других бюджетов бюджетной системы</t>
  </si>
  <si>
    <t xml:space="preserve">008</t>
  </si>
  <si>
    <t xml:space="preserve">9000</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 - 2015 годы, утвержденной постановлением Правительства Красноярского края от 13 октября 2011 года № 596-п-Предоставление субсидий муниципальным образованиям на предоставление социальных выплат молодым семьям на приобретение (строительство) жилья</t>
  </si>
  <si>
    <t xml:space="preserve">009</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019</t>
  </si>
  <si>
    <t xml:space="preserve">Субсидии на реализацию мероприятия, предусмотренного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 на 2012-2014 годы, утвержденной постановлением Правительства Красноярского края от 25 октября 2011 года № 651-п</t>
  </si>
  <si>
    <t xml:space="preserve">0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t>
  </si>
  <si>
    <t xml:space="preserve">088</t>
  </si>
  <si>
    <t xml:space="preserve">0002</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государственной корпорации - Фонда содействия реформированию жилищно-коммунального хозяйства</t>
  </si>
  <si>
    <t xml:space="preserve">089</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 </t>
  </si>
  <si>
    <t xml:space="preserve">999</t>
  </si>
  <si>
    <t xml:space="preserve">Прочие субсидии</t>
  </si>
  <si>
    <t xml:space="preserve">1900</t>
  </si>
  <si>
    <t xml:space="preserve">Субсидии на реализацию мероприятий, предусмотренных долгосрочной целевой программой «Культура Красноярья» на 2013-2015 годы</t>
  </si>
  <si>
    <t xml:space="preserve">1903</t>
  </si>
  <si>
    <t xml:space="preserve">Комплектование фондов муниципальных библиотек края</t>
  </si>
  <si>
    <t xml:space="preserve">1911</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220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380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3801</t>
  </si>
  <si>
    <t xml:space="preserve">Государственная поддержка действующих и вновь создаваемых спортивных клубов по месту жительства граждан</t>
  </si>
  <si>
    <t xml:space="preserve">3804</t>
  </si>
  <si>
    <t xml:space="preserve">Приобретение автотранспорта для нужд муниципальных учреждений физкультурно-спортивной направленности</t>
  </si>
  <si>
    <t xml:space="preserve">4205</t>
  </si>
  <si>
    <t xml:space="preserve">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501</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утвержденной постановлением Правительства Красноярского края от 13 октября 2011 года № 594-п</t>
  </si>
  <si>
    <t xml:space="preserve">5601</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5701</t>
  </si>
  <si>
    <t xml:space="preserve">Субсидия на организацию и проведение аккарицидных обработок мест массового отдыха населения </t>
  </si>
  <si>
    <t xml:space="preserve">5802</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 Установка дорожных знаков на территориях, непосредственно прилегающих к образовательным учреждениям</t>
  </si>
  <si>
    <t xml:space="preserve">620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6800</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t>
  </si>
  <si>
    <t xml:space="preserve">6803</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6804</t>
  </si>
  <si>
    <t xml:space="preserve">Развитие и модернизация улично-дорожной сети городских округов, городских и сельских поселений</t>
  </si>
  <si>
    <t xml:space="preserve">6806</t>
  </si>
  <si>
    <t xml:space="preserve">Реализация проектов по благоустройству территорий поселений, городских округов</t>
  </si>
  <si>
    <t xml:space="preserve">6809</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t>
  </si>
  <si>
    <t xml:space="preserve">7001</t>
  </si>
  <si>
    <t xml:space="preserve">Субсидия на оплату стоимости набора продуктов питания или готовых блюд и их транспортировку в лагерях с дневным пребыванием детей </t>
  </si>
  <si>
    <t xml:space="preserve">7101</t>
  </si>
  <si>
    <t xml:space="preserve">Субсиди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700</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t>
  </si>
  <si>
    <t xml:space="preserve">7701</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7704</t>
  </si>
  <si>
    <t xml:space="preserve">Приобретение коммунальной техники</t>
  </si>
  <si>
    <t xml:space="preserve">8101</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8400</t>
  </si>
  <si>
    <t xml:space="preserve">Субсидии на реализацию мероприятий, предусмотренных программой модернизации здравоохранения Красноярского края на 2011 - 2013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84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84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фонда обязательного медицинского страхования</t>
  </si>
  <si>
    <t xml:space="preserve">850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870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9106</t>
  </si>
  <si>
    <r>
      <rPr>
        <i val="true"/>
        <sz val="14"/>
        <rFont val="Times New Roman"/>
        <family val="1"/>
        <charset val="204"/>
      </rPr>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t>
    </r>
    <r>
      <rPr>
        <sz val="14"/>
        <rFont val="Times New Roman"/>
        <family val="1"/>
        <charset val="204"/>
      </rPr>
      <t xml:space="preserve">(Содержание автомобильных дорог общего пользования местного значения городских округов, городских и сельских поселений)</t>
    </r>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9801</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Субвенции бюджетам субъектов РФ и муниципальных образований</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11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8000</t>
  </si>
  <si>
    <t xml:space="preserve">Ежемесячное денежное вознаграждение за классное руководство за счет средств федерального бюджета</t>
  </si>
  <si>
    <t xml:space="preserve">Ежемесячное денежное вознаграждение за классное руководство за счет средств краевого бюджета</t>
  </si>
  <si>
    <t xml:space="preserve">6000 </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Субвенции на выполнение передаваемых полномочий субъекта</t>
  </si>
  <si>
    <t xml:space="preserve">0200</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обеспечению,в соответствии с п.5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органов по контролю за оборотом наркотических средств и психотропных веществ,учреждений и органов уголовно-исполнительной системы,других федеральных органов исполнительной власти,в которых законом предусмотрена военная служба,погибших(умерших) при исполнении обязанностей военной службы в соответствии с п.9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4</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4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3</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приемному родителю),совместно проживающему с ребенком в возрасте от 1,5 до 3 лет,которому временно не предоставлено место в ДОУ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заблудившихся,подкинутых,оставшихся без попечения родителей или законных представителй,в муниципальных учреждениях здравоохранения,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й,в соответствии с подпунктом 6.1 пункта 1 ст.29 Закона РФ от 10 июля 1992 года № 3266-1 "Об образовании",п.10 ст.8 Закона края от 3 декабря 2004 года № 12-2674 " Об образовании" </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группах) детей без взимания родительской платы"</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обеспечивающих решение вопросов социальной поддержки и социального обслуживания населения"</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2 </t>
  </si>
  <si>
    <t xml:space="preserve">53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6500</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501</t>
  </si>
  <si>
    <t xml:space="preserve">Ежемесячное пособие на ребенка</t>
  </si>
  <si>
    <t xml:space="preserve">6502</t>
  </si>
  <si>
    <t xml:space="preserve">Доставка и пересылка ежемесячного пособия на ребенка</t>
  </si>
  <si>
    <t xml:space="preserve">7300 </t>
  </si>
  <si>
    <t xml:space="preserve">Субвенции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ами "е","ж", пункта 3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301</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8900</t>
  </si>
  <si>
    <t xml:space="preserve">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реализующих основную общегосударственную программу дошкольного образования"</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основную общеобразовательную программу дошкольного образования</t>
  </si>
  <si>
    <t xml:space="preserve">119</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         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2"/>
      <name val="Times New Roman"/>
      <family val="1"/>
      <charset val="204"/>
    </font>
    <font>
      <b val="true"/>
      <sz val="12"/>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i val="true"/>
      <sz val="14"/>
      <name val="Times New Roman"/>
      <family val="1"/>
      <charset val="204"/>
    </font>
    <font>
      <b val="true"/>
      <sz val="10"/>
      <name val="Arial Cyr"/>
      <family val="0"/>
      <charset val="204"/>
    </font>
    <font>
      <sz val="10"/>
      <name val="Times New Roman"/>
      <family val="1"/>
      <charset val="204"/>
    </font>
    <font>
      <sz val="14"/>
      <color rgb="FFFF0000"/>
      <name val="Times New Roman"/>
      <family val="1"/>
      <charset val="204"/>
    </font>
    <font>
      <i val="true"/>
      <sz val="14"/>
      <color rgb="FF000000"/>
      <name val="Times New Roman"/>
      <family val="1"/>
      <charset val="204"/>
    </font>
    <font>
      <b val="true"/>
      <i val="true"/>
      <sz val="18"/>
      <name val="Times New Roman"/>
      <family val="1"/>
      <charset val="204"/>
    </font>
    <font>
      <sz val="14"/>
      <color rgb="FF000000"/>
      <name val="Times New Roman"/>
      <family val="1"/>
      <charset val="204"/>
    </font>
    <font>
      <b val="true"/>
      <sz val="14"/>
      <color rgb="FFFF0000"/>
      <name val="Times New Roman"/>
      <family val="1"/>
      <charset val="204"/>
    </font>
    <font>
      <b val="true"/>
      <i val="true"/>
      <sz val="16"/>
      <color rgb="FF000000"/>
      <name val="Times New Roman"/>
      <family val="1"/>
      <charset val="204"/>
    </font>
    <font>
      <b val="true"/>
      <i val="true"/>
      <sz val="14"/>
      <name val="Times New Roman"/>
      <family val="1"/>
      <charset val="204"/>
    </font>
    <font>
      <b val="true"/>
      <sz val="12"/>
      <color rgb="FF000000"/>
      <name val="Times New Roman"/>
      <family val="1"/>
      <charset val="204"/>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8" fontId="10" fillId="2"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8" fontId="10" fillId="3" borderId="1" xfId="0" applyFont="true" applyBorder="true" applyAlignment="true" applyProtection="false">
      <alignment horizontal="right" vertical="top" textRotation="0" wrapText="true" indent="0" shrinkToFit="false"/>
      <protection locked="true" hidden="false"/>
    </xf>
    <xf numFmtId="168" fontId="14" fillId="2" borderId="1" xfId="0" applyFont="true" applyBorder="true" applyAlignment="true" applyProtection="false">
      <alignment horizontal="right" vertical="top" textRotation="0" wrapText="true" indent="0" shrinkToFit="false"/>
      <protection locked="true" hidden="false"/>
    </xf>
    <xf numFmtId="164" fontId="10" fillId="2" borderId="1" xfId="21"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8" fontId="11" fillId="2"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8" fontId="20" fillId="0" borderId="1" xfId="0" applyFont="true" applyBorder="true" applyAlignment="true" applyProtection="false">
      <alignment horizontal="righ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8" fontId="22" fillId="0"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8" fontId="8" fillId="2"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измененна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4.84"/>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4.7"/>
    <col collapsed="false" customWidth="true" hidden="false" outlineLevel="0" max="16" min="16" style="0" width="15.13"/>
    <col collapsed="false" customWidth="true" hidden="false" outlineLevel="0" max="17" min="17" style="0" width="14.99"/>
  </cols>
  <sheetData>
    <row r="1" customFormat="false" ht="15.75" hidden="false" customHeight="false" outlineLevel="0" collapsed="false">
      <c r="A1" s="4"/>
      <c r="B1" s="5"/>
      <c r="C1" s="5"/>
      <c r="D1" s="5"/>
      <c r="E1" s="5"/>
      <c r="F1" s="5"/>
      <c r="G1" s="5"/>
      <c r="H1" s="5"/>
      <c r="I1" s="5"/>
      <c r="J1" s="5"/>
      <c r="K1" s="5"/>
      <c r="L1" s="5"/>
      <c r="M1" s="5"/>
      <c r="N1" s="5"/>
      <c r="O1" s="6"/>
      <c r="P1" s="5"/>
    </row>
    <row r="2" customFormat="false" ht="15.75" hidden="false" customHeight="false" outlineLevel="0" collapsed="false">
      <c r="A2" s="4"/>
      <c r="B2" s="5"/>
      <c r="C2" s="5"/>
      <c r="D2" s="5"/>
      <c r="E2" s="5"/>
      <c r="F2" s="5"/>
      <c r="G2" s="5"/>
      <c r="H2" s="5"/>
      <c r="I2" s="5"/>
      <c r="J2" s="5"/>
      <c r="K2" s="5"/>
      <c r="L2" s="5"/>
      <c r="M2" s="5"/>
      <c r="N2" s="5"/>
      <c r="O2" s="7" t="s">
        <v>0</v>
      </c>
      <c r="P2" s="7"/>
    </row>
    <row r="3" customFormat="false" ht="15.75" hidden="false" customHeight="true" outlineLevel="0" collapsed="false">
      <c r="A3" s="4"/>
      <c r="B3" s="5"/>
      <c r="C3" s="5"/>
      <c r="D3" s="5"/>
      <c r="E3" s="5"/>
      <c r="F3" s="5"/>
      <c r="G3" s="5"/>
      <c r="H3" s="5"/>
      <c r="I3" s="5"/>
      <c r="J3" s="8" t="s">
        <v>1</v>
      </c>
      <c r="K3" s="8"/>
      <c r="L3" s="8"/>
      <c r="M3" s="8"/>
      <c r="N3" s="8"/>
      <c r="O3" s="8"/>
      <c r="P3" s="8"/>
      <c r="Q3" s="8"/>
    </row>
    <row r="4" customFormat="false" ht="15.75" hidden="false" customHeight="true" outlineLevel="0" collapsed="false">
      <c r="A4" s="4"/>
      <c r="B4" s="5"/>
      <c r="C4" s="5"/>
      <c r="D4" s="5"/>
      <c r="E4" s="5"/>
      <c r="F4" s="5"/>
      <c r="G4" s="5"/>
      <c r="H4" s="5"/>
      <c r="I4" s="5"/>
      <c r="J4" s="5"/>
      <c r="K4" s="5"/>
      <c r="L4" s="5"/>
      <c r="M4" s="5"/>
      <c r="N4" s="5"/>
      <c r="O4" s="8" t="s">
        <v>2</v>
      </c>
      <c r="P4" s="8"/>
      <c r="Q4" s="8"/>
    </row>
    <row r="5" customFormat="false" ht="15.75" hidden="false" customHeight="false" outlineLevel="0" collapsed="false">
      <c r="A5" s="4"/>
      <c r="B5" s="5"/>
      <c r="C5" s="5"/>
      <c r="D5" s="5"/>
      <c r="E5" s="5"/>
      <c r="F5" s="5"/>
      <c r="G5" s="5"/>
      <c r="H5" s="5"/>
      <c r="I5" s="5"/>
      <c r="J5" s="5"/>
      <c r="K5" s="5"/>
      <c r="L5" s="5"/>
      <c r="M5" s="5"/>
      <c r="N5" s="5"/>
      <c r="O5" s="7" t="s">
        <v>3</v>
      </c>
      <c r="P5" s="7"/>
    </row>
    <row r="6" customFormat="false" ht="12.75" hidden="false" customHeight="true" outlineLevel="0" collapsed="false">
      <c r="A6" s="4"/>
      <c r="B6" s="5"/>
      <c r="C6" s="5"/>
      <c r="D6" s="5"/>
      <c r="E6" s="5"/>
      <c r="F6" s="5"/>
      <c r="G6" s="9"/>
      <c r="H6" s="9"/>
      <c r="I6" s="9"/>
      <c r="J6" s="10"/>
      <c r="K6" s="9"/>
      <c r="L6" s="5"/>
      <c r="M6" s="5"/>
      <c r="N6" s="5"/>
      <c r="O6" s="6"/>
      <c r="P6" s="5"/>
    </row>
    <row r="7" s="12" customFormat="true" ht="15.75" hidden="false" customHeight="true" outlineLevel="0" collapsed="false">
      <c r="A7" s="4" t="s">
        <v>4</v>
      </c>
      <c r="B7" s="9"/>
      <c r="C7" s="9"/>
      <c r="D7" s="9"/>
      <c r="E7" s="9"/>
      <c r="F7" s="9"/>
      <c r="G7" s="9"/>
      <c r="H7" s="11" t="s">
        <v>5</v>
      </c>
      <c r="I7" s="11"/>
      <c r="J7" s="11"/>
      <c r="K7" s="9"/>
      <c r="L7" s="9"/>
      <c r="M7" s="9"/>
      <c r="N7" s="9"/>
      <c r="O7" s="9"/>
      <c r="P7" s="9"/>
    </row>
    <row r="8" customFormat="false" ht="15.75" hidden="false" customHeight="false" outlineLevel="0" collapsed="false">
      <c r="A8" s="4"/>
      <c r="B8" s="5"/>
      <c r="C8" s="5"/>
      <c r="D8" s="5"/>
      <c r="E8" s="5"/>
      <c r="F8" s="5"/>
      <c r="G8" s="5"/>
      <c r="H8" s="5"/>
      <c r="I8" s="13"/>
      <c r="J8" s="5"/>
      <c r="K8" s="5"/>
      <c r="L8" s="5"/>
      <c r="M8" s="5"/>
      <c r="N8" s="5"/>
      <c r="O8" s="6"/>
      <c r="P8" s="5"/>
    </row>
    <row r="9" customFormat="false" ht="15.75" hidden="false" customHeight="false" outlineLevel="0" collapsed="false">
      <c r="A9" s="4"/>
      <c r="B9" s="5"/>
      <c r="C9" s="5"/>
      <c r="D9" s="5"/>
      <c r="E9" s="5"/>
      <c r="F9" s="5"/>
      <c r="G9" s="5"/>
      <c r="H9" s="5"/>
      <c r="I9" s="5"/>
      <c r="J9" s="7" t="s">
        <v>6</v>
      </c>
      <c r="K9" s="7"/>
      <c r="L9" s="7"/>
      <c r="M9" s="7"/>
      <c r="N9" s="7"/>
      <c r="P9" s="5" t="s">
        <v>7</v>
      </c>
    </row>
    <row r="10" customFormat="false" ht="15.75" hidden="false" customHeight="true" outlineLevel="0" collapsed="false">
      <c r="A10" s="14" t="s">
        <v>8</v>
      </c>
      <c r="B10" s="15" t="s">
        <v>9</v>
      </c>
      <c r="C10" s="15"/>
      <c r="D10" s="15"/>
      <c r="E10" s="15"/>
      <c r="F10" s="15"/>
      <c r="G10" s="15"/>
      <c r="H10" s="15"/>
      <c r="I10" s="15"/>
      <c r="J10" s="16" t="s">
        <v>10</v>
      </c>
      <c r="K10" s="17" t="s">
        <v>11</v>
      </c>
      <c r="L10" s="17" t="s">
        <v>12</v>
      </c>
      <c r="M10" s="18" t="s">
        <v>13</v>
      </c>
      <c r="N10" s="18" t="s">
        <v>14</v>
      </c>
      <c r="O10" s="19" t="s">
        <v>15</v>
      </c>
      <c r="P10" s="19" t="s">
        <v>16</v>
      </c>
      <c r="Q10" s="19" t="s">
        <v>17</v>
      </c>
    </row>
    <row r="11" customFormat="false" ht="190.5" hidden="false" customHeight="true" outlineLevel="0" collapsed="false">
      <c r="A11" s="14"/>
      <c r="B11" s="20" t="s">
        <v>18</v>
      </c>
      <c r="C11" s="20" t="s">
        <v>19</v>
      </c>
      <c r="D11" s="20" t="s">
        <v>20</v>
      </c>
      <c r="E11" s="20" t="s">
        <v>21</v>
      </c>
      <c r="F11" s="20" t="s">
        <v>22</v>
      </c>
      <c r="G11" s="20" t="s">
        <v>23</v>
      </c>
      <c r="H11" s="14" t="s">
        <v>24</v>
      </c>
      <c r="I11" s="14" t="s">
        <v>25</v>
      </c>
      <c r="J11" s="16"/>
      <c r="K11" s="17"/>
      <c r="L11" s="17"/>
      <c r="M11" s="18"/>
      <c r="N11" s="18"/>
      <c r="O11" s="19"/>
      <c r="P11" s="19"/>
      <c r="Q11" s="19"/>
    </row>
    <row r="12" customFormat="false" ht="15.75" hidden="false" customHeight="false" outlineLevel="0" collapsed="false">
      <c r="A12" s="21"/>
      <c r="B12" s="22" t="n">
        <v>1</v>
      </c>
      <c r="C12" s="22" t="n">
        <v>2</v>
      </c>
      <c r="D12" s="22" t="n">
        <v>3</v>
      </c>
      <c r="E12" s="22" t="n">
        <v>4</v>
      </c>
      <c r="F12" s="22" t="n">
        <v>5</v>
      </c>
      <c r="G12" s="22" t="n">
        <v>6</v>
      </c>
      <c r="H12" s="22" t="n">
        <v>7</v>
      </c>
      <c r="I12" s="22" t="n">
        <v>8</v>
      </c>
      <c r="J12" s="22" t="n">
        <v>9</v>
      </c>
      <c r="K12" s="22" t="n">
        <v>10</v>
      </c>
      <c r="L12" s="23" t="n">
        <v>11</v>
      </c>
      <c r="M12" s="23" t="n">
        <v>12</v>
      </c>
      <c r="N12" s="23" t="n">
        <v>13</v>
      </c>
      <c r="O12" s="23" t="n">
        <v>10</v>
      </c>
      <c r="P12" s="23" t="n">
        <v>11</v>
      </c>
      <c r="Q12" s="23" t="n">
        <v>12</v>
      </c>
    </row>
    <row r="13" customFormat="false" ht="21.75" hidden="false" customHeight="true" outlineLevel="0" collapsed="false">
      <c r="A13" s="24" t="n">
        <f aca="false">ROW()-12</f>
        <v>1</v>
      </c>
      <c r="B13" s="25" t="s">
        <v>26</v>
      </c>
      <c r="C13" s="25" t="n">
        <v>1</v>
      </c>
      <c r="D13" s="25" t="s">
        <v>27</v>
      </c>
      <c r="E13" s="25" t="s">
        <v>27</v>
      </c>
      <c r="F13" s="25" t="s">
        <v>26</v>
      </c>
      <c r="G13" s="25" t="s">
        <v>27</v>
      </c>
      <c r="H13" s="25" t="s">
        <v>28</v>
      </c>
      <c r="I13" s="25" t="s">
        <v>26</v>
      </c>
      <c r="J13" s="26" t="s">
        <v>29</v>
      </c>
      <c r="K13" s="27" t="n">
        <v>75527.9</v>
      </c>
      <c r="L13" s="27" t="e">
        <f aca="false">L14+L23+L26+L32+#REF!+L35+L56+#REF!+#REF!+L62+#REF!</f>
        <v>#REF!</v>
      </c>
      <c r="M13" s="27" t="e">
        <f aca="false">M14+M23+M26+M32+M35+M56+#REF!+#REF!+M62+#REF!+#REF!</f>
        <v>#REF!</v>
      </c>
      <c r="N13" s="27" t="e">
        <f aca="false">N14+N23+N26+N32+N35+N56+#REF!+#REF!+N62+#REF!+#REF!</f>
        <v>#REF!</v>
      </c>
      <c r="O13" s="28" t="n">
        <f aca="false">O14+O23+O26+O32+O35+O44+O62+O51+O80+O55</f>
        <v>132483.6</v>
      </c>
      <c r="P13" s="28" t="n">
        <f aca="false">P14+P23+P26+P32+P35+P44+P62+P51+P80+P55</f>
        <v>127869.1</v>
      </c>
      <c r="Q13" s="28" t="n">
        <f aca="false">Q14+Q23+Q26+Q32+Q35+Q44+Q62+Q51+Q80+Q55</f>
        <v>128074.78</v>
      </c>
    </row>
    <row r="14" customFormat="false" ht="18" hidden="false" customHeight="true" outlineLevel="0" collapsed="false">
      <c r="A14" s="24" t="n">
        <f aca="false">ROW()-12</f>
        <v>2</v>
      </c>
      <c r="B14" s="25" t="s">
        <v>30</v>
      </c>
      <c r="C14" s="25" t="n">
        <v>1</v>
      </c>
      <c r="D14" s="25" t="s">
        <v>31</v>
      </c>
      <c r="E14" s="25" t="s">
        <v>27</v>
      </c>
      <c r="F14" s="25" t="s">
        <v>26</v>
      </c>
      <c r="G14" s="25" t="s">
        <v>27</v>
      </c>
      <c r="H14" s="25" t="s">
        <v>28</v>
      </c>
      <c r="I14" s="25" t="s">
        <v>26</v>
      </c>
      <c r="J14" s="29" t="s">
        <v>32</v>
      </c>
      <c r="K14" s="27" t="n">
        <v>56995</v>
      </c>
      <c r="L14" s="27" t="n">
        <v>65029</v>
      </c>
      <c r="M14" s="27" t="n">
        <f aca="false">M15+M18</f>
        <v>45967</v>
      </c>
      <c r="N14" s="27" t="e">
        <f aca="false">N15+N18</f>
        <v>#REF!</v>
      </c>
      <c r="O14" s="28" t="n">
        <f aca="false">O15+O18</f>
        <v>96350.3</v>
      </c>
      <c r="P14" s="28" t="n">
        <f aca="false">P15+P18</f>
        <v>96355.7</v>
      </c>
      <c r="Q14" s="28" t="n">
        <f aca="false">Q15+Q18</f>
        <v>96361.4</v>
      </c>
    </row>
    <row r="15" customFormat="false" ht="28.5" hidden="false" customHeight="true" outlineLevel="0" collapsed="false">
      <c r="A15" s="24" t="n">
        <f aca="false">ROW()-12</f>
        <v>3</v>
      </c>
      <c r="B15" s="30" t="s">
        <v>30</v>
      </c>
      <c r="C15" s="30" t="n">
        <v>1</v>
      </c>
      <c r="D15" s="30" t="s">
        <v>31</v>
      </c>
      <c r="E15" s="30" t="s">
        <v>31</v>
      </c>
      <c r="F15" s="30" t="s">
        <v>26</v>
      </c>
      <c r="G15" s="30" t="s">
        <v>27</v>
      </c>
      <c r="H15" s="30" t="s">
        <v>28</v>
      </c>
      <c r="I15" s="30" t="s">
        <v>33</v>
      </c>
      <c r="J15" s="31" t="s">
        <v>34</v>
      </c>
      <c r="K15" s="27" t="n">
        <v>770</v>
      </c>
      <c r="L15" s="27" t="n">
        <v>1000</v>
      </c>
      <c r="M15" s="27" t="n">
        <v>927</v>
      </c>
      <c r="N15" s="27" t="n">
        <f aca="false">N16</f>
        <v>1068</v>
      </c>
      <c r="O15" s="28" t="n">
        <v>650.3</v>
      </c>
      <c r="P15" s="28" t="n">
        <f aca="false">P16</f>
        <v>650.2</v>
      </c>
      <c r="Q15" s="28" t="n">
        <f aca="false">Q16</f>
        <v>650.2</v>
      </c>
    </row>
    <row r="16" customFormat="false" ht="52.5" hidden="true" customHeight="true" outlineLevel="0" collapsed="false">
      <c r="A16" s="24" t="n">
        <f aca="false">ROW()-12</f>
        <v>4</v>
      </c>
      <c r="B16" s="30" t="s">
        <v>30</v>
      </c>
      <c r="C16" s="30" t="n">
        <v>1</v>
      </c>
      <c r="D16" s="30" t="s">
        <v>31</v>
      </c>
      <c r="E16" s="30" t="s">
        <v>31</v>
      </c>
      <c r="F16" s="30" t="s">
        <v>35</v>
      </c>
      <c r="G16" s="30" t="s">
        <v>27</v>
      </c>
      <c r="H16" s="30" t="s">
        <v>28</v>
      </c>
      <c r="I16" s="30" t="s">
        <v>33</v>
      </c>
      <c r="J16" s="32" t="s">
        <v>36</v>
      </c>
      <c r="K16" s="33" t="n">
        <v>770</v>
      </c>
      <c r="L16" s="33" t="n">
        <v>1000</v>
      </c>
      <c r="M16" s="33" t="n">
        <v>927</v>
      </c>
      <c r="N16" s="33" t="n">
        <f aca="false">N17</f>
        <v>1068</v>
      </c>
      <c r="O16" s="34" t="n">
        <v>620.4</v>
      </c>
      <c r="P16" s="34" t="n">
        <f aca="false">P17</f>
        <v>650.2</v>
      </c>
      <c r="Q16" s="34" t="n">
        <f aca="false">Q17</f>
        <v>650.2</v>
      </c>
    </row>
    <row r="17" customFormat="false" ht="43.5" hidden="false" customHeight="true" outlineLevel="0" collapsed="false">
      <c r="A17" s="24" t="n">
        <f aca="false">ROW()-12</f>
        <v>5</v>
      </c>
      <c r="B17" s="30" t="n">
        <v>182</v>
      </c>
      <c r="C17" s="30" t="n">
        <v>1</v>
      </c>
      <c r="D17" s="30" t="s">
        <v>31</v>
      </c>
      <c r="E17" s="30" t="s">
        <v>31</v>
      </c>
      <c r="F17" s="30" t="s">
        <v>37</v>
      </c>
      <c r="G17" s="30" t="s">
        <v>38</v>
      </c>
      <c r="H17" s="30" t="s">
        <v>39</v>
      </c>
      <c r="I17" s="30" t="n">
        <v>110</v>
      </c>
      <c r="J17" s="31" t="s">
        <v>40</v>
      </c>
      <c r="K17" s="33" t="n">
        <v>770</v>
      </c>
      <c r="L17" s="33" t="n">
        <v>1000</v>
      </c>
      <c r="M17" s="33" t="n">
        <v>927</v>
      </c>
      <c r="N17" s="33" t="n">
        <v>1068</v>
      </c>
      <c r="O17" s="34" t="n">
        <v>650.3</v>
      </c>
      <c r="P17" s="34" t="n">
        <v>650.2</v>
      </c>
      <c r="Q17" s="34" t="n">
        <v>650.2</v>
      </c>
    </row>
    <row r="18" customFormat="false" ht="29.25" hidden="false" customHeight="true" outlineLevel="0" collapsed="false">
      <c r="A18" s="24" t="n">
        <f aca="false">ROW()-12</f>
        <v>6</v>
      </c>
      <c r="B18" s="30" t="s">
        <v>30</v>
      </c>
      <c r="C18" s="30" t="n">
        <v>1</v>
      </c>
      <c r="D18" s="30" t="s">
        <v>31</v>
      </c>
      <c r="E18" s="30" t="s">
        <v>38</v>
      </c>
      <c r="F18" s="30" t="s">
        <v>26</v>
      </c>
      <c r="G18" s="30" t="s">
        <v>31</v>
      </c>
      <c r="H18" s="30" t="s">
        <v>28</v>
      </c>
      <c r="I18" s="30" t="n">
        <v>110</v>
      </c>
      <c r="J18" s="31" t="s">
        <v>41</v>
      </c>
      <c r="K18" s="27" t="n">
        <v>56225</v>
      </c>
      <c r="L18" s="27" t="e">
        <f aca="false">#REF!+L22+#REF!+#REF!+#REF!</f>
        <v>#REF!</v>
      </c>
      <c r="M18" s="27" t="n">
        <v>45040</v>
      </c>
      <c r="N18" s="27" t="e">
        <f aca="false">#REF!+N22+#REF!+#REF!+#REF!</f>
        <v>#REF!</v>
      </c>
      <c r="O18" s="28" t="n">
        <f aca="false">O19+O20+O22+O21</f>
        <v>95700</v>
      </c>
      <c r="P18" s="28" t="n">
        <f aca="false">P19+P20+P22+P21</f>
        <v>95705.5</v>
      </c>
      <c r="Q18" s="28" t="n">
        <f aca="false">Q19+Q20+Q22+Q21</f>
        <v>95711.2</v>
      </c>
    </row>
    <row r="19" customFormat="false" ht="120.75" hidden="false" customHeight="true" outlineLevel="0" collapsed="false">
      <c r="A19" s="24" t="n">
        <f aca="false">ROW()-12</f>
        <v>7</v>
      </c>
      <c r="B19" s="30" t="s">
        <v>30</v>
      </c>
      <c r="C19" s="30" t="s">
        <v>42</v>
      </c>
      <c r="D19" s="30" t="s">
        <v>31</v>
      </c>
      <c r="E19" s="30" t="s">
        <v>38</v>
      </c>
      <c r="F19" s="30" t="s">
        <v>35</v>
      </c>
      <c r="G19" s="30" t="s">
        <v>31</v>
      </c>
      <c r="H19" s="30" t="s">
        <v>39</v>
      </c>
      <c r="I19" s="30" t="s">
        <v>33</v>
      </c>
      <c r="J19" s="35" t="s">
        <v>43</v>
      </c>
      <c r="K19" s="33"/>
      <c r="L19" s="33"/>
      <c r="M19" s="33"/>
      <c r="N19" s="33"/>
      <c r="O19" s="34" t="n">
        <v>95400</v>
      </c>
      <c r="P19" s="34" t="n">
        <v>95405.5</v>
      </c>
      <c r="Q19" s="34" t="n">
        <v>95411.2</v>
      </c>
    </row>
    <row r="20" customFormat="false" ht="163.5" hidden="false" customHeight="true" outlineLevel="0" collapsed="false">
      <c r="A20" s="24" t="n">
        <f aca="false">ROW()-12</f>
        <v>8</v>
      </c>
      <c r="B20" s="30" t="s">
        <v>30</v>
      </c>
      <c r="C20" s="30" t="s">
        <v>42</v>
      </c>
      <c r="D20" s="30" t="s">
        <v>31</v>
      </c>
      <c r="E20" s="30" t="s">
        <v>38</v>
      </c>
      <c r="F20" s="30" t="s">
        <v>44</v>
      </c>
      <c r="G20" s="30" t="s">
        <v>31</v>
      </c>
      <c r="H20" s="30" t="s">
        <v>39</v>
      </c>
      <c r="I20" s="30" t="s">
        <v>33</v>
      </c>
      <c r="J20" s="36" t="s">
        <v>45</v>
      </c>
      <c r="K20" s="37"/>
      <c r="L20" s="37"/>
      <c r="M20" s="37"/>
      <c r="N20" s="37"/>
      <c r="O20" s="34" t="n">
        <v>100</v>
      </c>
      <c r="P20" s="34" t="n">
        <v>100</v>
      </c>
      <c r="Q20" s="34" t="n">
        <v>100</v>
      </c>
    </row>
    <row r="21" customFormat="false" ht="87.75" hidden="false" customHeight="true" outlineLevel="0" collapsed="false">
      <c r="A21" s="24" t="n">
        <f aca="false">ROW()-12</f>
        <v>9</v>
      </c>
      <c r="B21" s="30" t="s">
        <v>30</v>
      </c>
      <c r="C21" s="30" t="s">
        <v>42</v>
      </c>
      <c r="D21" s="30" t="s">
        <v>31</v>
      </c>
      <c r="E21" s="30" t="s">
        <v>38</v>
      </c>
      <c r="F21" s="30" t="s">
        <v>46</v>
      </c>
      <c r="G21" s="30" t="s">
        <v>31</v>
      </c>
      <c r="H21" s="30" t="s">
        <v>39</v>
      </c>
      <c r="I21" s="30" t="s">
        <v>33</v>
      </c>
      <c r="J21" s="36" t="s">
        <v>47</v>
      </c>
      <c r="K21" s="37"/>
      <c r="L21" s="37"/>
      <c r="M21" s="37"/>
      <c r="N21" s="37"/>
      <c r="O21" s="34" t="n">
        <v>150</v>
      </c>
      <c r="P21" s="34" t="n">
        <v>150</v>
      </c>
      <c r="Q21" s="34" t="n">
        <v>150</v>
      </c>
    </row>
    <row r="22" customFormat="false" ht="132.75" hidden="false" customHeight="true" outlineLevel="0" collapsed="false">
      <c r="A22" s="24" t="n">
        <f aca="false">ROW()-12</f>
        <v>10</v>
      </c>
      <c r="B22" s="30" t="s">
        <v>30</v>
      </c>
      <c r="C22" s="30" t="s">
        <v>42</v>
      </c>
      <c r="D22" s="30" t="s">
        <v>31</v>
      </c>
      <c r="E22" s="30" t="s">
        <v>38</v>
      </c>
      <c r="F22" s="30" t="s">
        <v>48</v>
      </c>
      <c r="G22" s="30" t="s">
        <v>31</v>
      </c>
      <c r="H22" s="30" t="s">
        <v>28</v>
      </c>
      <c r="I22" s="30" t="s">
        <v>33</v>
      </c>
      <c r="J22" s="36" t="s">
        <v>49</v>
      </c>
      <c r="K22" s="33"/>
      <c r="L22" s="33"/>
      <c r="M22" s="33"/>
      <c r="N22" s="33"/>
      <c r="O22" s="34" t="n">
        <v>50</v>
      </c>
      <c r="P22" s="34" t="n">
        <v>50</v>
      </c>
      <c r="Q22" s="34" t="n">
        <v>50</v>
      </c>
    </row>
    <row r="23" customFormat="false" ht="38.25" hidden="false" customHeight="true" outlineLevel="0" collapsed="false">
      <c r="A23" s="24" t="n">
        <f aca="false">ROW()-12</f>
        <v>11</v>
      </c>
      <c r="B23" s="25" t="s">
        <v>30</v>
      </c>
      <c r="C23" s="25" t="n">
        <v>1</v>
      </c>
      <c r="D23" s="25" t="s">
        <v>50</v>
      </c>
      <c r="E23" s="25" t="s">
        <v>27</v>
      </c>
      <c r="F23" s="25" t="s">
        <v>26</v>
      </c>
      <c r="G23" s="25" t="s">
        <v>27</v>
      </c>
      <c r="H23" s="25" t="s">
        <v>28</v>
      </c>
      <c r="I23" s="25" t="s">
        <v>26</v>
      </c>
      <c r="J23" s="29" t="s">
        <v>51</v>
      </c>
      <c r="K23" s="27" t="n">
        <v>4063.2</v>
      </c>
      <c r="L23" s="27" t="n">
        <v>4510</v>
      </c>
      <c r="M23" s="27" t="n">
        <v>3765</v>
      </c>
      <c r="N23" s="27" t="e">
        <f aca="false">#REF!+N24</f>
        <v>#REF!</v>
      </c>
      <c r="O23" s="28" t="n">
        <f aca="false">O24+O25</f>
        <v>12610.5</v>
      </c>
      <c r="P23" s="28" t="n">
        <f aca="false">P24+P25</f>
        <v>12616.7</v>
      </c>
      <c r="Q23" s="28" t="n">
        <f aca="false">Q24+Q25</f>
        <v>12616.7</v>
      </c>
    </row>
    <row r="24" customFormat="false" ht="38.25" hidden="false" customHeight="true" outlineLevel="0" collapsed="false">
      <c r="A24" s="24" t="n">
        <f aca="false">ROW()-12</f>
        <v>12</v>
      </c>
      <c r="B24" s="30" t="n">
        <v>182</v>
      </c>
      <c r="C24" s="30" t="n">
        <v>1</v>
      </c>
      <c r="D24" s="30" t="s">
        <v>50</v>
      </c>
      <c r="E24" s="30" t="s">
        <v>38</v>
      </c>
      <c r="F24" s="30" t="s">
        <v>35</v>
      </c>
      <c r="G24" s="30" t="s">
        <v>38</v>
      </c>
      <c r="H24" s="30" t="s">
        <v>39</v>
      </c>
      <c r="I24" s="30" t="n">
        <v>110</v>
      </c>
      <c r="J24" s="31" t="s">
        <v>52</v>
      </c>
      <c r="K24" s="33" t="n">
        <v>4062.8</v>
      </c>
      <c r="L24" s="33" t="n">
        <v>4500</v>
      </c>
      <c r="M24" s="33" t="n">
        <v>3755</v>
      </c>
      <c r="N24" s="33" t="n">
        <v>5180</v>
      </c>
      <c r="O24" s="34" t="n">
        <f aca="false">12540.7</f>
        <v>12540.7</v>
      </c>
      <c r="P24" s="34" t="n">
        <v>12546.7</v>
      </c>
      <c r="Q24" s="34" t="n">
        <v>12546.7</v>
      </c>
    </row>
    <row r="25" customFormat="false" ht="24" hidden="false" customHeight="true" outlineLevel="0" collapsed="false">
      <c r="A25" s="24" t="n">
        <f aca="false">ROW()-12</f>
        <v>13</v>
      </c>
      <c r="B25" s="30" t="s">
        <v>30</v>
      </c>
      <c r="C25" s="30" t="s">
        <v>42</v>
      </c>
      <c r="D25" s="30" t="s">
        <v>50</v>
      </c>
      <c r="E25" s="30" t="s">
        <v>53</v>
      </c>
      <c r="F25" s="30" t="s">
        <v>35</v>
      </c>
      <c r="G25" s="30" t="s">
        <v>31</v>
      </c>
      <c r="H25" s="30" t="s">
        <v>39</v>
      </c>
      <c r="I25" s="30" t="s">
        <v>33</v>
      </c>
      <c r="J25" s="31" t="s">
        <v>54</v>
      </c>
      <c r="K25" s="33"/>
      <c r="L25" s="33"/>
      <c r="M25" s="33"/>
      <c r="N25" s="33"/>
      <c r="O25" s="34" t="n">
        <v>69.8</v>
      </c>
      <c r="P25" s="34" t="n">
        <v>70</v>
      </c>
      <c r="Q25" s="34" t="n">
        <v>70</v>
      </c>
    </row>
    <row r="26" s="38" customFormat="true" ht="29.25" hidden="false" customHeight="true" outlineLevel="0" collapsed="false">
      <c r="A26" s="24" t="n">
        <f aca="false">ROW()-12</f>
        <v>14</v>
      </c>
      <c r="B26" s="25" t="s">
        <v>30</v>
      </c>
      <c r="C26" s="25" t="n">
        <v>1</v>
      </c>
      <c r="D26" s="25" t="s">
        <v>55</v>
      </c>
      <c r="E26" s="25" t="s">
        <v>27</v>
      </c>
      <c r="F26" s="25" t="s">
        <v>26</v>
      </c>
      <c r="G26" s="25" t="s">
        <v>27</v>
      </c>
      <c r="H26" s="25" t="s">
        <v>28</v>
      </c>
      <c r="I26" s="25" t="s">
        <v>26</v>
      </c>
      <c r="J26" s="29" t="s">
        <v>56</v>
      </c>
      <c r="K26" s="27" t="n">
        <v>1589.1</v>
      </c>
      <c r="L26" s="27" t="n">
        <f aca="false">L28+L31+L30</f>
        <v>2073</v>
      </c>
      <c r="M26" s="27" t="n">
        <v>1500</v>
      </c>
      <c r="N26" s="27" t="n">
        <f aca="false">N28+N31+N30</f>
        <v>1910</v>
      </c>
      <c r="O26" s="28" t="n">
        <f aca="false">O27+O29</f>
        <v>4087</v>
      </c>
      <c r="P26" s="28" t="n">
        <f aca="false">P27+P29</f>
        <v>4292.5</v>
      </c>
      <c r="Q26" s="28" t="n">
        <f aca="false">Q27+Q29</f>
        <v>4292.48</v>
      </c>
    </row>
    <row r="27" s="43" customFormat="true" ht="21.75" hidden="false" customHeight="true" outlineLevel="0" collapsed="false">
      <c r="A27" s="24" t="n">
        <f aca="false">ROW()-12</f>
        <v>15</v>
      </c>
      <c r="B27" s="39" t="s">
        <v>30</v>
      </c>
      <c r="C27" s="39" t="n">
        <v>1</v>
      </c>
      <c r="D27" s="39" t="s">
        <v>55</v>
      </c>
      <c r="E27" s="39" t="s">
        <v>31</v>
      </c>
      <c r="F27" s="39" t="s">
        <v>26</v>
      </c>
      <c r="G27" s="39" t="s">
        <v>27</v>
      </c>
      <c r="H27" s="39" t="s">
        <v>28</v>
      </c>
      <c r="I27" s="39" t="s">
        <v>33</v>
      </c>
      <c r="J27" s="40" t="s">
        <v>57</v>
      </c>
      <c r="K27" s="41"/>
      <c r="L27" s="41"/>
      <c r="M27" s="41"/>
      <c r="N27" s="41"/>
      <c r="O27" s="42" t="n">
        <f aca="false">O28</f>
        <v>1920</v>
      </c>
      <c r="P27" s="42" t="n">
        <f aca="false">P28</f>
        <v>2013</v>
      </c>
      <c r="Q27" s="42" t="n">
        <f aca="false">Q28</f>
        <v>2012.98</v>
      </c>
    </row>
    <row r="28" s="43" customFormat="true" ht="69.75" hidden="false" customHeight="true" outlineLevel="0" collapsed="false">
      <c r="A28" s="24" t="n">
        <f aca="false">ROW()-12</f>
        <v>16</v>
      </c>
      <c r="B28" s="39" t="n">
        <v>182</v>
      </c>
      <c r="C28" s="39" t="n">
        <v>1</v>
      </c>
      <c r="D28" s="39" t="s">
        <v>55</v>
      </c>
      <c r="E28" s="39" t="s">
        <v>31</v>
      </c>
      <c r="F28" s="39" t="s">
        <v>44</v>
      </c>
      <c r="G28" s="39" t="s">
        <v>58</v>
      </c>
      <c r="H28" s="39" t="s">
        <v>39</v>
      </c>
      <c r="I28" s="39" t="n">
        <v>110</v>
      </c>
      <c r="J28" s="40" t="s">
        <v>59</v>
      </c>
      <c r="K28" s="41" t="n">
        <v>977</v>
      </c>
      <c r="L28" s="41" t="n">
        <v>952</v>
      </c>
      <c r="M28" s="41" t="n">
        <v>859</v>
      </c>
      <c r="N28" s="41" t="n">
        <v>1001</v>
      </c>
      <c r="O28" s="42" t="n">
        <v>1920</v>
      </c>
      <c r="P28" s="42" t="n">
        <v>2013</v>
      </c>
      <c r="Q28" s="42" t="n">
        <v>2012.98</v>
      </c>
    </row>
    <row r="29" s="43" customFormat="true" ht="24.75" hidden="false" customHeight="true" outlineLevel="0" collapsed="false">
      <c r="A29" s="24" t="n">
        <f aca="false">ROW()-12</f>
        <v>17</v>
      </c>
      <c r="B29" s="39" t="s">
        <v>30</v>
      </c>
      <c r="C29" s="39" t="s">
        <v>42</v>
      </c>
      <c r="D29" s="39" t="s">
        <v>55</v>
      </c>
      <c r="E29" s="39" t="s">
        <v>55</v>
      </c>
      <c r="F29" s="39" t="s">
        <v>26</v>
      </c>
      <c r="G29" s="39" t="s">
        <v>27</v>
      </c>
      <c r="H29" s="39" t="s">
        <v>28</v>
      </c>
      <c r="I29" s="39" t="s">
        <v>33</v>
      </c>
      <c r="J29" s="40" t="s">
        <v>60</v>
      </c>
      <c r="K29" s="41"/>
      <c r="L29" s="41"/>
      <c r="M29" s="41"/>
      <c r="N29" s="41"/>
      <c r="O29" s="42" t="n">
        <f aca="false">O30+O31</f>
        <v>2167</v>
      </c>
      <c r="P29" s="42" t="n">
        <f aca="false">P30+P31</f>
        <v>2279.5</v>
      </c>
      <c r="Q29" s="42" t="n">
        <f aca="false">Q30+Q31</f>
        <v>2279.5</v>
      </c>
    </row>
    <row r="30" s="43" customFormat="true" ht="99.75" hidden="false" customHeight="true" outlineLevel="0" collapsed="false">
      <c r="A30" s="24" t="n">
        <f aca="false">ROW()-12</f>
        <v>18</v>
      </c>
      <c r="B30" s="39" t="n">
        <v>182</v>
      </c>
      <c r="C30" s="39" t="n">
        <v>1</v>
      </c>
      <c r="D30" s="39" t="s">
        <v>55</v>
      </c>
      <c r="E30" s="39" t="s">
        <v>55</v>
      </c>
      <c r="F30" s="39" t="s">
        <v>37</v>
      </c>
      <c r="G30" s="39" t="s">
        <v>58</v>
      </c>
      <c r="H30" s="39" t="s">
        <v>39</v>
      </c>
      <c r="I30" s="39" t="n">
        <v>110</v>
      </c>
      <c r="J30" s="40" t="s">
        <v>61</v>
      </c>
      <c r="K30" s="41" t="n">
        <v>26</v>
      </c>
      <c r="L30" s="41" t="n">
        <v>321</v>
      </c>
      <c r="M30" s="41" t="n">
        <v>105</v>
      </c>
      <c r="N30" s="41" t="n">
        <v>191</v>
      </c>
      <c r="O30" s="42" t="n">
        <v>167</v>
      </c>
      <c r="P30" s="42" t="n">
        <v>216.6</v>
      </c>
      <c r="Q30" s="42" t="n">
        <v>216.6</v>
      </c>
    </row>
    <row r="31" s="43" customFormat="true" ht="97.5" hidden="false" customHeight="true" outlineLevel="0" collapsed="false">
      <c r="A31" s="24" t="n">
        <f aca="false">ROW()-12</f>
        <v>19</v>
      </c>
      <c r="B31" s="39" t="n">
        <v>182</v>
      </c>
      <c r="C31" s="39" t="n">
        <v>1</v>
      </c>
      <c r="D31" s="39" t="s">
        <v>55</v>
      </c>
      <c r="E31" s="39" t="s">
        <v>55</v>
      </c>
      <c r="F31" s="39" t="s">
        <v>62</v>
      </c>
      <c r="G31" s="39" t="s">
        <v>58</v>
      </c>
      <c r="H31" s="39" t="s">
        <v>39</v>
      </c>
      <c r="I31" s="39" t="n">
        <v>110</v>
      </c>
      <c r="J31" s="40" t="s">
        <v>63</v>
      </c>
      <c r="K31" s="41" t="n">
        <v>586.1</v>
      </c>
      <c r="L31" s="41" t="n">
        <v>800</v>
      </c>
      <c r="M31" s="41" t="n">
        <v>536</v>
      </c>
      <c r="N31" s="41" t="n">
        <v>718</v>
      </c>
      <c r="O31" s="42" t="n">
        <v>2000</v>
      </c>
      <c r="P31" s="42" t="n">
        <v>2062.9</v>
      </c>
      <c r="Q31" s="42" t="n">
        <v>2062.9</v>
      </c>
    </row>
    <row r="32" s="49" customFormat="true" ht="24" hidden="false" customHeight="true" outlineLevel="0" collapsed="false">
      <c r="A32" s="24" t="n">
        <f aca="false">ROW()-12</f>
        <v>20</v>
      </c>
      <c r="B32" s="44" t="s">
        <v>26</v>
      </c>
      <c r="C32" s="44" t="n">
        <v>1</v>
      </c>
      <c r="D32" s="44" t="s">
        <v>64</v>
      </c>
      <c r="E32" s="44" t="s">
        <v>27</v>
      </c>
      <c r="F32" s="44" t="s">
        <v>26</v>
      </c>
      <c r="G32" s="44" t="s">
        <v>27</v>
      </c>
      <c r="H32" s="44" t="s">
        <v>28</v>
      </c>
      <c r="I32" s="45" t="s">
        <v>26</v>
      </c>
      <c r="J32" s="46" t="s">
        <v>65</v>
      </c>
      <c r="K32" s="47" t="n">
        <v>1701.1</v>
      </c>
      <c r="L32" s="47" t="n">
        <v>1898</v>
      </c>
      <c r="M32" s="47" t="n">
        <v>1420</v>
      </c>
      <c r="N32" s="47" t="e">
        <f aca="false">N33+#REF!+#REF!+#REF!+#REF!</f>
        <v>#REF!</v>
      </c>
      <c r="O32" s="48" t="n">
        <f aca="false">O33+O34</f>
        <v>1492</v>
      </c>
      <c r="P32" s="48" t="n">
        <f aca="false">P33+P34</f>
        <v>1646.6</v>
      </c>
      <c r="Q32" s="48" t="n">
        <f aca="false">Q33+Q34</f>
        <v>1646.6</v>
      </c>
    </row>
    <row r="33" s="43" customFormat="true" ht="76.5" hidden="false" customHeight="true" outlineLevel="0" collapsed="false">
      <c r="A33" s="24" t="n">
        <f aca="false">ROW()-12</f>
        <v>21</v>
      </c>
      <c r="B33" s="39" t="n">
        <v>182</v>
      </c>
      <c r="C33" s="39" t="n">
        <v>1</v>
      </c>
      <c r="D33" s="39" t="s">
        <v>64</v>
      </c>
      <c r="E33" s="39" t="s">
        <v>53</v>
      </c>
      <c r="F33" s="39" t="s">
        <v>35</v>
      </c>
      <c r="G33" s="39" t="s">
        <v>31</v>
      </c>
      <c r="H33" s="39" t="s">
        <v>39</v>
      </c>
      <c r="I33" s="39" t="n">
        <v>110</v>
      </c>
      <c r="J33" s="40" t="s">
        <v>66</v>
      </c>
      <c r="K33" s="41" t="n">
        <v>753.8</v>
      </c>
      <c r="L33" s="41" t="n">
        <v>787</v>
      </c>
      <c r="M33" s="41" t="n">
        <v>663</v>
      </c>
      <c r="N33" s="41" t="n">
        <f aca="false">M33/10*12</f>
        <v>795.6</v>
      </c>
      <c r="O33" s="42" t="n">
        <v>1480</v>
      </c>
      <c r="P33" s="42" t="n">
        <v>1556.6</v>
      </c>
      <c r="Q33" s="42" t="n">
        <v>1556.6</v>
      </c>
    </row>
    <row r="34" s="43" customFormat="true" ht="45.75" hidden="false" customHeight="true" outlineLevel="0" collapsed="false">
      <c r="A34" s="24" t="n">
        <f aca="false">ROW()-12</f>
        <v>22</v>
      </c>
      <c r="B34" s="39" t="s">
        <v>67</v>
      </c>
      <c r="C34" s="39" t="s">
        <v>42</v>
      </c>
      <c r="D34" s="39" t="s">
        <v>64</v>
      </c>
      <c r="E34" s="39" t="s">
        <v>68</v>
      </c>
      <c r="F34" s="39" t="s">
        <v>69</v>
      </c>
      <c r="G34" s="39" t="s">
        <v>31</v>
      </c>
      <c r="H34" s="39" t="s">
        <v>39</v>
      </c>
      <c r="I34" s="39" t="s">
        <v>33</v>
      </c>
      <c r="J34" s="50" t="s">
        <v>70</v>
      </c>
      <c r="K34" s="41"/>
      <c r="L34" s="41"/>
      <c r="M34" s="41"/>
      <c r="N34" s="41"/>
      <c r="O34" s="42" t="n">
        <v>12</v>
      </c>
      <c r="P34" s="42" t="n">
        <v>90</v>
      </c>
      <c r="Q34" s="42" t="n">
        <v>90</v>
      </c>
    </row>
    <row r="35" s="38" customFormat="true" ht="65.25" hidden="false" customHeight="true" outlineLevel="0" collapsed="false">
      <c r="A35" s="24" t="n">
        <f aca="false">ROW()-12</f>
        <v>23</v>
      </c>
      <c r="B35" s="25" t="s">
        <v>26</v>
      </c>
      <c r="C35" s="25" t="n">
        <v>1</v>
      </c>
      <c r="D35" s="25" t="n">
        <v>11</v>
      </c>
      <c r="E35" s="25" t="s">
        <v>27</v>
      </c>
      <c r="F35" s="25" t="s">
        <v>26</v>
      </c>
      <c r="G35" s="25" t="s">
        <v>27</v>
      </c>
      <c r="H35" s="25" t="s">
        <v>28</v>
      </c>
      <c r="I35" s="25" t="s">
        <v>26</v>
      </c>
      <c r="J35" s="51" t="s">
        <v>71</v>
      </c>
      <c r="K35" s="27" t="n">
        <v>3315.1</v>
      </c>
      <c r="L35" s="27" t="e">
        <f aca="false">L36+L38+L41</f>
        <v>#REF!</v>
      </c>
      <c r="M35" s="27" t="n">
        <f aca="false">M36+M38+M41</f>
        <v>2908</v>
      </c>
      <c r="N35" s="27" t="e">
        <f aca="false">N36+N38+N41</f>
        <v>#REF!</v>
      </c>
      <c r="O35" s="28" t="n">
        <f aca="false">O36+O40+O41</f>
        <v>13417.3</v>
      </c>
      <c r="P35" s="28" t="n">
        <f aca="false">P36+P40+P41</f>
        <v>9955.5</v>
      </c>
      <c r="Q35" s="28" t="n">
        <f aca="false">Q36+Q40+Q41</f>
        <v>10155.5</v>
      </c>
      <c r="S35" s="52"/>
    </row>
    <row r="36" customFormat="false" ht="135" hidden="false" customHeight="true" outlineLevel="0" collapsed="false">
      <c r="A36" s="24" t="n">
        <f aca="false">ROW()-12</f>
        <v>24</v>
      </c>
      <c r="B36" s="30" t="s">
        <v>67</v>
      </c>
      <c r="C36" s="30" t="n">
        <v>1</v>
      </c>
      <c r="D36" s="30" t="n">
        <v>11</v>
      </c>
      <c r="E36" s="30" t="s">
        <v>50</v>
      </c>
      <c r="F36" s="30" t="s">
        <v>26</v>
      </c>
      <c r="G36" s="30" t="s">
        <v>27</v>
      </c>
      <c r="H36" s="30" t="s">
        <v>28</v>
      </c>
      <c r="I36" s="30" t="n">
        <v>120</v>
      </c>
      <c r="J36" s="31" t="s">
        <v>72</v>
      </c>
      <c r="K36" s="33" t="n">
        <v>1224.5</v>
      </c>
      <c r="L36" s="33" t="e">
        <f aca="false">L37+#REF!</f>
        <v>#REF!</v>
      </c>
      <c r="M36" s="33" t="n">
        <v>1194</v>
      </c>
      <c r="N36" s="33" t="e">
        <f aca="false">N37+#REF!+#REF!</f>
        <v>#REF!</v>
      </c>
      <c r="O36" s="34" t="n">
        <f aca="false">O37+O39</f>
        <v>12621.5</v>
      </c>
      <c r="P36" s="34" t="n">
        <f aca="false">P37+P39</f>
        <v>9250</v>
      </c>
      <c r="Q36" s="34" t="n">
        <f aca="false">Q37+Q39</f>
        <v>9450</v>
      </c>
    </row>
    <row r="37" customFormat="false" ht="117" hidden="false" customHeight="true" outlineLevel="0" collapsed="false">
      <c r="A37" s="24" t="n">
        <f aca="false">ROW()-12</f>
        <v>25</v>
      </c>
      <c r="B37" s="30" t="s">
        <v>67</v>
      </c>
      <c r="C37" s="30" t="n">
        <v>1</v>
      </c>
      <c r="D37" s="30" t="n">
        <v>11</v>
      </c>
      <c r="E37" s="30" t="s">
        <v>50</v>
      </c>
      <c r="F37" s="30" t="s">
        <v>37</v>
      </c>
      <c r="G37" s="30" t="s">
        <v>58</v>
      </c>
      <c r="H37" s="30" t="s">
        <v>28</v>
      </c>
      <c r="I37" s="30" t="n">
        <v>120</v>
      </c>
      <c r="J37" s="53" t="s">
        <v>73</v>
      </c>
      <c r="K37" s="33" t="n">
        <v>1209.2</v>
      </c>
      <c r="L37" s="33" t="n">
        <v>1250</v>
      </c>
      <c r="M37" s="33" t="n">
        <v>1194</v>
      </c>
      <c r="N37" s="33" t="n">
        <v>1500</v>
      </c>
      <c r="O37" s="34" t="n">
        <v>1950</v>
      </c>
      <c r="P37" s="34" t="n">
        <v>1450</v>
      </c>
      <c r="Q37" s="34" t="n">
        <v>1650</v>
      </c>
    </row>
    <row r="38" customFormat="false" ht="33.75" hidden="true" customHeight="true" outlineLevel="0" collapsed="false">
      <c r="A38" s="24" t="n">
        <f aca="false">ROW()-12</f>
        <v>26</v>
      </c>
      <c r="B38" s="30" t="s">
        <v>67</v>
      </c>
      <c r="C38" s="30" t="n">
        <v>1</v>
      </c>
      <c r="D38" s="30" t="n">
        <v>11</v>
      </c>
      <c r="E38" s="30" t="s">
        <v>68</v>
      </c>
      <c r="F38" s="30" t="s">
        <v>26</v>
      </c>
      <c r="G38" s="30" t="s">
        <v>27</v>
      </c>
      <c r="H38" s="30" t="s">
        <v>28</v>
      </c>
      <c r="I38" s="30" t="n">
        <v>120</v>
      </c>
      <c r="J38" s="31" t="s">
        <v>74</v>
      </c>
      <c r="K38" s="33" t="n">
        <v>0</v>
      </c>
      <c r="L38" s="33" t="n">
        <f aca="false">L40</f>
        <v>75</v>
      </c>
      <c r="M38" s="33" t="n">
        <v>75</v>
      </c>
      <c r="N38" s="33" t="n">
        <f aca="false">N40</f>
        <v>75.5</v>
      </c>
      <c r="O38" s="34" t="n">
        <f aca="false">O40</f>
        <v>0.9</v>
      </c>
      <c r="P38" s="34" t="n">
        <f aca="false">P40</f>
        <v>5.5</v>
      </c>
      <c r="Q38" s="34" t="n">
        <f aca="false">Q40</f>
        <v>5.5</v>
      </c>
    </row>
    <row r="39" customFormat="false" ht="70.5" hidden="false" customHeight="true" outlineLevel="0" collapsed="false">
      <c r="A39" s="24" t="n">
        <f aca="false">ROW()-12</f>
        <v>27</v>
      </c>
      <c r="B39" s="30" t="s">
        <v>67</v>
      </c>
      <c r="C39" s="30" t="s">
        <v>42</v>
      </c>
      <c r="D39" s="30" t="s">
        <v>75</v>
      </c>
      <c r="E39" s="30" t="s">
        <v>50</v>
      </c>
      <c r="F39" s="30" t="s">
        <v>76</v>
      </c>
      <c r="G39" s="30" t="s">
        <v>58</v>
      </c>
      <c r="H39" s="30" t="s">
        <v>28</v>
      </c>
      <c r="I39" s="30" t="s">
        <v>77</v>
      </c>
      <c r="J39" s="31" t="s">
        <v>78</v>
      </c>
      <c r="K39" s="33"/>
      <c r="L39" s="33"/>
      <c r="M39" s="33"/>
      <c r="N39" s="33"/>
      <c r="O39" s="34" t="n">
        <v>10671.5</v>
      </c>
      <c r="P39" s="34" t="n">
        <v>7800</v>
      </c>
      <c r="Q39" s="34" t="n">
        <v>7800</v>
      </c>
    </row>
    <row r="40" customFormat="false" ht="81" hidden="false" customHeight="true" outlineLevel="0" collapsed="false">
      <c r="A40" s="24" t="n">
        <f aca="false">ROW()-12</f>
        <v>28</v>
      </c>
      <c r="B40" s="30" t="s">
        <v>67</v>
      </c>
      <c r="C40" s="30" t="n">
        <v>1</v>
      </c>
      <c r="D40" s="30" t="n">
        <v>11</v>
      </c>
      <c r="E40" s="30" t="s">
        <v>68</v>
      </c>
      <c r="F40" s="30" t="s">
        <v>79</v>
      </c>
      <c r="G40" s="30" t="s">
        <v>58</v>
      </c>
      <c r="H40" s="30" t="s">
        <v>28</v>
      </c>
      <c r="I40" s="30" t="n">
        <v>120</v>
      </c>
      <c r="J40" s="53" t="s">
        <v>80</v>
      </c>
      <c r="K40" s="33" t="n">
        <v>0</v>
      </c>
      <c r="L40" s="33" t="n">
        <v>75</v>
      </c>
      <c r="M40" s="33" t="n">
        <v>75</v>
      </c>
      <c r="N40" s="33" t="n">
        <v>75.5</v>
      </c>
      <c r="O40" s="42" t="n">
        <v>0.9</v>
      </c>
      <c r="P40" s="34" t="n">
        <v>5.5</v>
      </c>
      <c r="Q40" s="34" t="n">
        <v>5.5</v>
      </c>
    </row>
    <row r="41" customFormat="false" ht="66.75" hidden="false" customHeight="true" outlineLevel="0" collapsed="false">
      <c r="A41" s="24" t="n">
        <f aca="false">ROW()-12</f>
        <v>29</v>
      </c>
      <c r="B41" s="30" t="s">
        <v>67</v>
      </c>
      <c r="C41" s="30" t="n">
        <v>1</v>
      </c>
      <c r="D41" s="30" t="n">
        <v>11</v>
      </c>
      <c r="E41" s="30" t="s">
        <v>81</v>
      </c>
      <c r="F41" s="30" t="s">
        <v>26</v>
      </c>
      <c r="G41" s="30" t="s">
        <v>27</v>
      </c>
      <c r="H41" s="30" t="s">
        <v>28</v>
      </c>
      <c r="I41" s="30" t="n">
        <v>120</v>
      </c>
      <c r="J41" s="31" t="s">
        <v>82</v>
      </c>
      <c r="K41" s="33" t="n">
        <v>1980.7</v>
      </c>
      <c r="L41" s="33" t="n">
        <f aca="false">L42</f>
        <v>1700</v>
      </c>
      <c r="M41" s="33" t="n">
        <v>1639</v>
      </c>
      <c r="N41" s="33" t="n">
        <f aca="false">N42</f>
        <v>1747</v>
      </c>
      <c r="O41" s="28" t="n">
        <f aca="false">O42+O43</f>
        <v>794.9</v>
      </c>
      <c r="P41" s="28" t="n">
        <f aca="false">P42+P43</f>
        <v>700</v>
      </c>
      <c r="Q41" s="28" t="n">
        <f aca="false">Q42+Q43</f>
        <v>700</v>
      </c>
    </row>
    <row r="42" customFormat="false" ht="110.25" hidden="false" customHeight="true" outlineLevel="0" collapsed="false">
      <c r="A42" s="24" t="n">
        <f aca="false">ROW()-12</f>
        <v>30</v>
      </c>
      <c r="B42" s="30" t="s">
        <v>67</v>
      </c>
      <c r="C42" s="30" t="n">
        <v>1</v>
      </c>
      <c r="D42" s="30" t="n">
        <v>11</v>
      </c>
      <c r="E42" s="30" t="s">
        <v>81</v>
      </c>
      <c r="F42" s="30" t="s">
        <v>83</v>
      </c>
      <c r="G42" s="30" t="s">
        <v>58</v>
      </c>
      <c r="H42" s="30" t="s">
        <v>28</v>
      </c>
      <c r="I42" s="30" t="n">
        <v>120</v>
      </c>
      <c r="J42" s="32" t="s">
        <v>84</v>
      </c>
      <c r="K42" s="33" t="n">
        <v>1980.7</v>
      </c>
      <c r="L42" s="33" t="n">
        <v>1700</v>
      </c>
      <c r="M42" s="33" t="n">
        <v>1639</v>
      </c>
      <c r="N42" s="33" t="n">
        <v>1747</v>
      </c>
      <c r="O42" s="34" t="n">
        <v>700</v>
      </c>
      <c r="P42" s="34" t="n">
        <v>700</v>
      </c>
      <c r="Q42" s="34" t="n">
        <v>700</v>
      </c>
    </row>
    <row r="43" customFormat="false" ht="110.25" hidden="false" customHeight="true" outlineLevel="0" collapsed="false">
      <c r="A43" s="24" t="n">
        <f aca="false">ROW()-12</f>
        <v>31</v>
      </c>
      <c r="B43" s="30" t="s">
        <v>67</v>
      </c>
      <c r="C43" s="30" t="s">
        <v>42</v>
      </c>
      <c r="D43" s="30" t="s">
        <v>75</v>
      </c>
      <c r="E43" s="30" t="s">
        <v>81</v>
      </c>
      <c r="F43" s="30" t="s">
        <v>83</v>
      </c>
      <c r="G43" s="30" t="s">
        <v>58</v>
      </c>
      <c r="H43" s="30" t="s">
        <v>85</v>
      </c>
      <c r="I43" s="30" t="s">
        <v>77</v>
      </c>
      <c r="J43" s="32" t="s">
        <v>86</v>
      </c>
      <c r="K43" s="33"/>
      <c r="L43" s="33"/>
      <c r="M43" s="33"/>
      <c r="N43" s="33"/>
      <c r="O43" s="42" t="n">
        <v>94.9</v>
      </c>
      <c r="P43" s="34" t="n">
        <v>0</v>
      </c>
      <c r="Q43" s="34" t="n">
        <v>0</v>
      </c>
    </row>
    <row r="44" s="38" customFormat="true" ht="42.75" hidden="false" customHeight="true" outlineLevel="0" collapsed="false">
      <c r="A44" s="24" t="n">
        <f aca="false">ROW()-12</f>
        <v>32</v>
      </c>
      <c r="B44" s="25" t="s">
        <v>26</v>
      </c>
      <c r="C44" s="25" t="n">
        <v>1</v>
      </c>
      <c r="D44" s="25" t="n">
        <v>12</v>
      </c>
      <c r="E44" s="25" t="s">
        <v>27</v>
      </c>
      <c r="F44" s="25" t="s">
        <v>26</v>
      </c>
      <c r="G44" s="25" t="s">
        <v>27</v>
      </c>
      <c r="H44" s="25" t="s">
        <v>28</v>
      </c>
      <c r="I44" s="25" t="s">
        <v>26</v>
      </c>
      <c r="J44" s="29" t="s">
        <v>87</v>
      </c>
      <c r="K44" s="27" t="n">
        <v>673.2</v>
      </c>
      <c r="L44" s="27" t="n">
        <f aca="false">L49</f>
        <v>750</v>
      </c>
      <c r="M44" s="27" t="n">
        <v>320</v>
      </c>
      <c r="N44" s="27" t="n">
        <f aca="false">N49</f>
        <v>384</v>
      </c>
      <c r="O44" s="28" t="n">
        <f aca="false">O45</f>
        <v>962.5</v>
      </c>
      <c r="P44" s="28" t="n">
        <v>691.7</v>
      </c>
      <c r="Q44" s="28" t="n">
        <v>691.7</v>
      </c>
    </row>
    <row r="45" s="38" customFormat="true" ht="48" hidden="false" customHeight="true" outlineLevel="0" collapsed="false">
      <c r="A45" s="24" t="n">
        <f aca="false">ROW()-12</f>
        <v>33</v>
      </c>
      <c r="B45" s="54" t="s">
        <v>26</v>
      </c>
      <c r="C45" s="54" t="s">
        <v>42</v>
      </c>
      <c r="D45" s="54" t="s">
        <v>88</v>
      </c>
      <c r="E45" s="54" t="s">
        <v>31</v>
      </c>
      <c r="F45" s="54" t="s">
        <v>26</v>
      </c>
      <c r="G45" s="54" t="s">
        <v>27</v>
      </c>
      <c r="H45" s="54" t="s">
        <v>28</v>
      </c>
      <c r="I45" s="25" t="s">
        <v>26</v>
      </c>
      <c r="J45" s="51" t="s">
        <v>89</v>
      </c>
      <c r="K45" s="27"/>
      <c r="L45" s="27"/>
      <c r="M45" s="27"/>
      <c r="N45" s="27"/>
      <c r="O45" s="28" t="n">
        <f aca="false">O46+O47+O48+O49+O50</f>
        <v>962.5</v>
      </c>
      <c r="P45" s="28" t="n">
        <f aca="false">P46+P47+P48+P49+P50</f>
        <v>691.7</v>
      </c>
      <c r="Q45" s="28" t="n">
        <f aca="false">Q46+Q47+Q48+Q49+Q50</f>
        <v>691.7</v>
      </c>
    </row>
    <row r="46" s="38" customFormat="true" ht="45.75" hidden="false" customHeight="true" outlineLevel="0" collapsed="false">
      <c r="A46" s="24" t="n">
        <f aca="false">ROW()-12</f>
        <v>34</v>
      </c>
      <c r="B46" s="30" t="s">
        <v>90</v>
      </c>
      <c r="C46" s="30" t="s">
        <v>42</v>
      </c>
      <c r="D46" s="30" t="s">
        <v>88</v>
      </c>
      <c r="E46" s="30" t="s">
        <v>31</v>
      </c>
      <c r="F46" s="30" t="s">
        <v>35</v>
      </c>
      <c r="G46" s="30" t="s">
        <v>31</v>
      </c>
      <c r="H46" s="30" t="s">
        <v>91</v>
      </c>
      <c r="I46" s="30" t="s">
        <v>77</v>
      </c>
      <c r="J46" s="31" t="s">
        <v>92</v>
      </c>
      <c r="K46" s="33"/>
      <c r="L46" s="33"/>
      <c r="M46" s="33"/>
      <c r="N46" s="33"/>
      <c r="O46" s="34" t="n">
        <f aca="false">45+155</f>
        <v>200</v>
      </c>
      <c r="P46" s="34" t="n">
        <v>50</v>
      </c>
      <c r="Q46" s="34" t="n">
        <v>50</v>
      </c>
    </row>
    <row r="47" s="38" customFormat="true" ht="41.25" hidden="false" customHeight="true" outlineLevel="0" collapsed="false">
      <c r="A47" s="24" t="n">
        <f aca="false">ROW()-12</f>
        <v>35</v>
      </c>
      <c r="B47" s="30" t="s">
        <v>90</v>
      </c>
      <c r="C47" s="30" t="s">
        <v>42</v>
      </c>
      <c r="D47" s="30" t="s">
        <v>88</v>
      </c>
      <c r="E47" s="30" t="s">
        <v>31</v>
      </c>
      <c r="F47" s="30" t="s">
        <v>44</v>
      </c>
      <c r="G47" s="30" t="s">
        <v>31</v>
      </c>
      <c r="H47" s="30" t="s">
        <v>91</v>
      </c>
      <c r="I47" s="30" t="s">
        <v>77</v>
      </c>
      <c r="J47" s="31" t="s">
        <v>93</v>
      </c>
      <c r="K47" s="33"/>
      <c r="L47" s="33"/>
      <c r="M47" s="33"/>
      <c r="N47" s="33"/>
      <c r="O47" s="34" t="n">
        <v>10</v>
      </c>
      <c r="P47" s="34" t="n">
        <v>15</v>
      </c>
      <c r="Q47" s="34" t="n">
        <v>15</v>
      </c>
    </row>
    <row r="48" s="38" customFormat="true" ht="36.75" hidden="false" customHeight="true" outlineLevel="0" collapsed="false">
      <c r="A48" s="24" t="n">
        <f aca="false">ROW()-12</f>
        <v>36</v>
      </c>
      <c r="B48" s="30" t="s">
        <v>90</v>
      </c>
      <c r="C48" s="30" t="s">
        <v>42</v>
      </c>
      <c r="D48" s="30" t="s">
        <v>88</v>
      </c>
      <c r="E48" s="30" t="s">
        <v>31</v>
      </c>
      <c r="F48" s="30" t="s">
        <v>46</v>
      </c>
      <c r="G48" s="30" t="s">
        <v>31</v>
      </c>
      <c r="H48" s="30" t="s">
        <v>91</v>
      </c>
      <c r="I48" s="30" t="s">
        <v>77</v>
      </c>
      <c r="J48" s="31" t="s">
        <v>94</v>
      </c>
      <c r="K48" s="33"/>
      <c r="L48" s="33"/>
      <c r="M48" s="33"/>
      <c r="N48" s="33"/>
      <c r="O48" s="34" t="n">
        <v>97.5</v>
      </c>
      <c r="P48" s="34" t="n">
        <v>85</v>
      </c>
      <c r="Q48" s="34" t="n">
        <v>85</v>
      </c>
    </row>
    <row r="49" customFormat="false" ht="37.5" hidden="false" customHeight="true" outlineLevel="0" collapsed="false">
      <c r="A49" s="24" t="n">
        <f aca="false">ROW()-12</f>
        <v>37</v>
      </c>
      <c r="B49" s="30" t="s">
        <v>90</v>
      </c>
      <c r="C49" s="30" t="n">
        <v>1</v>
      </c>
      <c r="D49" s="30" t="n">
        <v>12</v>
      </c>
      <c r="E49" s="30" t="s">
        <v>31</v>
      </c>
      <c r="F49" s="30" t="s">
        <v>48</v>
      </c>
      <c r="G49" s="30" t="s">
        <v>31</v>
      </c>
      <c r="H49" s="30" t="s">
        <v>91</v>
      </c>
      <c r="I49" s="30" t="n">
        <v>120</v>
      </c>
      <c r="J49" s="31" t="s">
        <v>95</v>
      </c>
      <c r="K49" s="33" t="n">
        <v>673.2</v>
      </c>
      <c r="L49" s="33" t="n">
        <v>750</v>
      </c>
      <c r="M49" s="33" t="n">
        <v>320</v>
      </c>
      <c r="N49" s="33" t="n">
        <f aca="false">M49/10*12</f>
        <v>384</v>
      </c>
      <c r="O49" s="34" t="n">
        <f aca="false">500+150</f>
        <v>650</v>
      </c>
      <c r="P49" s="34" t="n">
        <v>533.7</v>
      </c>
      <c r="Q49" s="34" t="n">
        <v>533.7</v>
      </c>
    </row>
    <row r="50" customFormat="false" ht="40.5" hidden="false" customHeight="true" outlineLevel="0" collapsed="false">
      <c r="A50" s="24" t="n">
        <f aca="false">ROW()-12</f>
        <v>38</v>
      </c>
      <c r="B50" s="30" t="s">
        <v>90</v>
      </c>
      <c r="C50" s="30" t="s">
        <v>42</v>
      </c>
      <c r="D50" s="30" t="s">
        <v>88</v>
      </c>
      <c r="E50" s="30" t="s">
        <v>31</v>
      </c>
      <c r="F50" s="30" t="s">
        <v>96</v>
      </c>
      <c r="G50" s="30" t="s">
        <v>31</v>
      </c>
      <c r="H50" s="30" t="s">
        <v>91</v>
      </c>
      <c r="I50" s="30" t="s">
        <v>77</v>
      </c>
      <c r="J50" s="31" t="s">
        <v>97</v>
      </c>
      <c r="K50" s="33"/>
      <c r="L50" s="33"/>
      <c r="M50" s="33"/>
      <c r="N50" s="33"/>
      <c r="O50" s="34" t="n">
        <v>5</v>
      </c>
      <c r="P50" s="34" t="n">
        <v>8</v>
      </c>
      <c r="Q50" s="34" t="n">
        <v>8</v>
      </c>
    </row>
    <row r="51" s="38" customFormat="true" ht="62.25" hidden="false" customHeight="true" outlineLevel="0" collapsed="false">
      <c r="A51" s="24" t="n">
        <f aca="false">ROW()-12</f>
        <v>39</v>
      </c>
      <c r="B51" s="25" t="s">
        <v>26</v>
      </c>
      <c r="C51" s="25" t="s">
        <v>42</v>
      </c>
      <c r="D51" s="25" t="s">
        <v>98</v>
      </c>
      <c r="E51" s="25" t="s">
        <v>27</v>
      </c>
      <c r="F51" s="25" t="s">
        <v>26</v>
      </c>
      <c r="G51" s="25" t="s">
        <v>27</v>
      </c>
      <c r="H51" s="25" t="s">
        <v>28</v>
      </c>
      <c r="I51" s="25" t="s">
        <v>26</v>
      </c>
      <c r="J51" s="51" t="s">
        <v>99</v>
      </c>
      <c r="K51" s="27"/>
      <c r="L51" s="27"/>
      <c r="M51" s="27"/>
      <c r="N51" s="27"/>
      <c r="O51" s="28" t="n">
        <f aca="false">O53+O54</f>
        <v>180.1</v>
      </c>
      <c r="P51" s="28" t="n">
        <f aca="false">P53+P54</f>
        <v>195.6</v>
      </c>
      <c r="Q51" s="28" t="n">
        <f aca="false">Q53+Q54</f>
        <v>195.6</v>
      </c>
    </row>
    <row r="52" s="38" customFormat="true" ht="38.25" hidden="false" customHeight="true" outlineLevel="0" collapsed="false">
      <c r="A52" s="24" t="n">
        <f aca="false">ROW()-12</f>
        <v>40</v>
      </c>
      <c r="B52" s="25" t="s">
        <v>26</v>
      </c>
      <c r="C52" s="25" t="s">
        <v>42</v>
      </c>
      <c r="D52" s="25" t="s">
        <v>98</v>
      </c>
      <c r="E52" s="25" t="s">
        <v>38</v>
      </c>
      <c r="F52" s="25" t="s">
        <v>26</v>
      </c>
      <c r="G52" s="25" t="s">
        <v>27</v>
      </c>
      <c r="H52" s="25" t="s">
        <v>28</v>
      </c>
      <c r="I52" s="25" t="s">
        <v>100</v>
      </c>
      <c r="J52" s="51" t="s">
        <v>101</v>
      </c>
      <c r="K52" s="27"/>
      <c r="L52" s="27"/>
      <c r="M52" s="27"/>
      <c r="N52" s="27"/>
      <c r="O52" s="48" t="n">
        <f aca="false">O53+O54</f>
        <v>180.1</v>
      </c>
      <c r="P52" s="28" t="n">
        <f aca="false">P53+P54</f>
        <v>195.6</v>
      </c>
      <c r="Q52" s="28" t="n">
        <f aca="false">Q53+Q54</f>
        <v>195.6</v>
      </c>
    </row>
    <row r="53" customFormat="false" ht="62.25" hidden="false" customHeight="true" outlineLevel="0" collapsed="false">
      <c r="A53" s="24" t="n">
        <f aca="false">ROW()-12</f>
        <v>41</v>
      </c>
      <c r="B53" s="30" t="s">
        <v>67</v>
      </c>
      <c r="C53" s="30" t="s">
        <v>42</v>
      </c>
      <c r="D53" s="30" t="s">
        <v>98</v>
      </c>
      <c r="E53" s="30" t="s">
        <v>38</v>
      </c>
      <c r="F53" s="30" t="s">
        <v>102</v>
      </c>
      <c r="G53" s="30" t="s">
        <v>58</v>
      </c>
      <c r="H53" s="30" t="s">
        <v>28</v>
      </c>
      <c r="I53" s="30" t="s">
        <v>100</v>
      </c>
      <c r="J53" s="31" t="s">
        <v>103</v>
      </c>
      <c r="K53" s="33"/>
      <c r="L53" s="33"/>
      <c r="M53" s="33"/>
      <c r="N53" s="33"/>
      <c r="O53" s="42" t="n">
        <v>169.5</v>
      </c>
      <c r="P53" s="42" t="n">
        <v>195.6</v>
      </c>
      <c r="Q53" s="42" t="n">
        <v>195.6</v>
      </c>
    </row>
    <row r="54" customFormat="false" ht="46.5" hidden="false" customHeight="true" outlineLevel="0" collapsed="false">
      <c r="A54" s="24" t="n">
        <f aca="false">ROW()-12</f>
        <v>42</v>
      </c>
      <c r="B54" s="30" t="s">
        <v>104</v>
      </c>
      <c r="C54" s="30" t="s">
        <v>42</v>
      </c>
      <c r="D54" s="30" t="s">
        <v>98</v>
      </c>
      <c r="E54" s="30" t="s">
        <v>38</v>
      </c>
      <c r="F54" s="30" t="s">
        <v>105</v>
      </c>
      <c r="G54" s="30" t="s">
        <v>58</v>
      </c>
      <c r="H54" s="30" t="s">
        <v>28</v>
      </c>
      <c r="I54" s="30" t="s">
        <v>100</v>
      </c>
      <c r="J54" s="31" t="s">
        <v>106</v>
      </c>
      <c r="K54" s="33"/>
      <c r="L54" s="33"/>
      <c r="M54" s="33"/>
      <c r="N54" s="33"/>
      <c r="O54" s="42" t="n">
        <v>10.6</v>
      </c>
      <c r="P54" s="42" t="n">
        <v>0</v>
      </c>
      <c r="Q54" s="42" t="n">
        <v>0</v>
      </c>
    </row>
    <row r="55" s="38" customFormat="true" ht="48.75" hidden="false" customHeight="true" outlineLevel="0" collapsed="false">
      <c r="A55" s="24" t="n">
        <f aca="false">ROW()-12</f>
        <v>43</v>
      </c>
      <c r="B55" s="25" t="s">
        <v>26</v>
      </c>
      <c r="C55" s="25" t="s">
        <v>42</v>
      </c>
      <c r="D55" s="25" t="s">
        <v>107</v>
      </c>
      <c r="E55" s="25" t="s">
        <v>27</v>
      </c>
      <c r="F55" s="25" t="s">
        <v>26</v>
      </c>
      <c r="G55" s="25" t="s">
        <v>27</v>
      </c>
      <c r="H55" s="25" t="s">
        <v>28</v>
      </c>
      <c r="I55" s="25" t="s">
        <v>26</v>
      </c>
      <c r="J55" s="55" t="s">
        <v>108</v>
      </c>
      <c r="K55" s="27"/>
      <c r="L55" s="27"/>
      <c r="M55" s="27"/>
      <c r="N55" s="27"/>
      <c r="O55" s="28" t="n">
        <f aca="false">O56+O59+O57+O60</f>
        <v>2220.6</v>
      </c>
      <c r="P55" s="28" t="n">
        <f aca="false">P56+P59+P57</f>
        <v>950</v>
      </c>
      <c r="Q55" s="28" t="n">
        <f aca="false">Q56+Q59+Q57</f>
        <v>950</v>
      </c>
    </row>
    <row r="56" customFormat="false" ht="0.75" hidden="false" customHeight="true" outlineLevel="0" collapsed="false">
      <c r="A56" s="24" t="n">
        <f aca="false">ROW()-12</f>
        <v>44</v>
      </c>
      <c r="B56" s="30" t="s">
        <v>26</v>
      </c>
      <c r="C56" s="30" t="n">
        <v>1</v>
      </c>
      <c r="D56" s="30" t="n">
        <v>14</v>
      </c>
      <c r="E56" s="30" t="s">
        <v>38</v>
      </c>
      <c r="F56" s="30" t="s">
        <v>26</v>
      </c>
      <c r="G56" s="30" t="s">
        <v>27</v>
      </c>
      <c r="H56" s="30" t="s">
        <v>28</v>
      </c>
      <c r="I56" s="30" t="s">
        <v>26</v>
      </c>
      <c r="J56" s="31" t="s">
        <v>109</v>
      </c>
      <c r="K56" s="33" t="n">
        <v>5082.2</v>
      </c>
      <c r="L56" s="33" t="n">
        <f aca="false">L58</f>
        <v>16061.32</v>
      </c>
      <c r="M56" s="33" t="n">
        <v>10182</v>
      </c>
      <c r="N56" s="33" t="n">
        <f aca="false">N58</f>
        <v>16737.8</v>
      </c>
      <c r="O56" s="34" t="n">
        <f aca="false">O58</f>
        <v>1649.7</v>
      </c>
      <c r="P56" s="34" t="n">
        <f aca="false">P58</f>
        <v>500</v>
      </c>
      <c r="Q56" s="34" t="n">
        <f aca="false">Q58</f>
        <v>500</v>
      </c>
    </row>
    <row r="57" customFormat="false" ht="55.5" hidden="false" customHeight="true" outlineLevel="0" collapsed="false">
      <c r="A57" s="24" t="n">
        <f aca="false">ROW()-12</f>
        <v>45</v>
      </c>
      <c r="B57" s="30" t="s">
        <v>67</v>
      </c>
      <c r="C57" s="30" t="s">
        <v>42</v>
      </c>
      <c r="D57" s="30" t="s">
        <v>107</v>
      </c>
      <c r="E57" s="30" t="s">
        <v>31</v>
      </c>
      <c r="F57" s="30" t="s">
        <v>48</v>
      </c>
      <c r="G57" s="30" t="s">
        <v>58</v>
      </c>
      <c r="H57" s="30" t="s">
        <v>28</v>
      </c>
      <c r="I57" s="30" t="s">
        <v>110</v>
      </c>
      <c r="J57" s="31" t="s">
        <v>111</v>
      </c>
      <c r="K57" s="33"/>
      <c r="L57" s="33"/>
      <c r="M57" s="33"/>
      <c r="N57" s="33"/>
      <c r="O57" s="34" t="n">
        <v>120.9</v>
      </c>
      <c r="P57" s="34" t="n">
        <v>0</v>
      </c>
      <c r="Q57" s="34" t="n">
        <v>0</v>
      </c>
    </row>
    <row r="58" customFormat="false" ht="140.25" hidden="false" customHeight="true" outlineLevel="0" collapsed="false">
      <c r="A58" s="24" t="n">
        <f aca="false">ROW()-12</f>
        <v>46</v>
      </c>
      <c r="B58" s="30" t="s">
        <v>67</v>
      </c>
      <c r="C58" s="30" t="n">
        <v>1</v>
      </c>
      <c r="D58" s="30" t="n">
        <v>14</v>
      </c>
      <c r="E58" s="30" t="s">
        <v>38</v>
      </c>
      <c r="F58" s="30" t="s">
        <v>112</v>
      </c>
      <c r="G58" s="30" t="s">
        <v>58</v>
      </c>
      <c r="H58" s="30" t="s">
        <v>28</v>
      </c>
      <c r="I58" s="30" t="n">
        <v>410</v>
      </c>
      <c r="J58" s="53" t="s">
        <v>113</v>
      </c>
      <c r="K58" s="33" t="n">
        <v>5082.2</v>
      </c>
      <c r="L58" s="33" t="n">
        <v>16061.32</v>
      </c>
      <c r="M58" s="33" t="n">
        <v>10182</v>
      </c>
      <c r="N58" s="33" t="n">
        <v>16737.8</v>
      </c>
      <c r="O58" s="34" t="n">
        <v>1649.7</v>
      </c>
      <c r="P58" s="34" t="n">
        <v>500</v>
      </c>
      <c r="Q58" s="34" t="n">
        <v>500</v>
      </c>
    </row>
    <row r="59" customFormat="false" ht="0.75" hidden="true" customHeight="true" outlineLevel="0" collapsed="false">
      <c r="A59" s="24" t="n">
        <f aca="false">ROW()-12</f>
        <v>47</v>
      </c>
      <c r="B59" s="30" t="s">
        <v>26</v>
      </c>
      <c r="C59" s="30" t="s">
        <v>42</v>
      </c>
      <c r="D59" s="30" t="s">
        <v>107</v>
      </c>
      <c r="E59" s="30" t="s">
        <v>55</v>
      </c>
      <c r="F59" s="30" t="s">
        <v>26</v>
      </c>
      <c r="G59" s="30" t="s">
        <v>27</v>
      </c>
      <c r="H59" s="30" t="s">
        <v>28</v>
      </c>
      <c r="I59" s="30" t="s">
        <v>114</v>
      </c>
      <c r="J59" s="31" t="s">
        <v>115</v>
      </c>
      <c r="K59" s="33"/>
      <c r="L59" s="33"/>
      <c r="M59" s="33"/>
      <c r="N59" s="33"/>
      <c r="O59" s="34" t="n">
        <f aca="false">O61</f>
        <v>450</v>
      </c>
      <c r="P59" s="34" t="n">
        <f aca="false">P61</f>
        <v>450</v>
      </c>
      <c r="Q59" s="34" t="n">
        <f aca="false">Q61</f>
        <v>450</v>
      </c>
    </row>
    <row r="60" customFormat="false" ht="147" hidden="true" customHeight="true" outlineLevel="0" collapsed="false">
      <c r="A60" s="24" t="n">
        <f aca="false">ROW()-12</f>
        <v>48</v>
      </c>
      <c r="B60" s="30" t="s">
        <v>67</v>
      </c>
      <c r="C60" s="30" t="n">
        <v>1</v>
      </c>
      <c r="D60" s="30" t="n">
        <v>14</v>
      </c>
      <c r="E60" s="30" t="s">
        <v>38</v>
      </c>
      <c r="F60" s="30" t="s">
        <v>112</v>
      </c>
      <c r="G60" s="30" t="s">
        <v>58</v>
      </c>
      <c r="H60" s="30" t="s">
        <v>28</v>
      </c>
      <c r="I60" s="30" t="s">
        <v>116</v>
      </c>
      <c r="J60" s="53" t="s">
        <v>117</v>
      </c>
      <c r="K60" s="33"/>
      <c r="L60" s="33"/>
      <c r="M60" s="33"/>
      <c r="N60" s="33"/>
      <c r="O60" s="34"/>
      <c r="P60" s="34"/>
      <c r="Q60" s="34"/>
    </row>
    <row r="61" customFormat="false" ht="79.5" hidden="false" customHeight="true" outlineLevel="0" collapsed="false">
      <c r="A61" s="24" t="n">
        <f aca="false">ROW()-12</f>
        <v>49</v>
      </c>
      <c r="B61" s="30" t="s">
        <v>67</v>
      </c>
      <c r="C61" s="30" t="s">
        <v>42</v>
      </c>
      <c r="D61" s="30" t="s">
        <v>107</v>
      </c>
      <c r="E61" s="30" t="s">
        <v>55</v>
      </c>
      <c r="F61" s="30" t="s">
        <v>37</v>
      </c>
      <c r="G61" s="30" t="s">
        <v>58</v>
      </c>
      <c r="H61" s="30" t="s">
        <v>28</v>
      </c>
      <c r="I61" s="30" t="s">
        <v>114</v>
      </c>
      <c r="J61" s="31" t="s">
        <v>118</v>
      </c>
      <c r="K61" s="33"/>
      <c r="L61" s="33"/>
      <c r="M61" s="33"/>
      <c r="N61" s="33"/>
      <c r="O61" s="34" t="n">
        <v>450</v>
      </c>
      <c r="P61" s="34" t="n">
        <v>450</v>
      </c>
      <c r="Q61" s="34" t="n">
        <v>450</v>
      </c>
    </row>
    <row r="62" s="38" customFormat="true" ht="25.5" hidden="false" customHeight="true" outlineLevel="0" collapsed="false">
      <c r="A62" s="24" t="n">
        <f aca="false">ROW()-12</f>
        <v>50</v>
      </c>
      <c r="B62" s="25" t="s">
        <v>26</v>
      </c>
      <c r="C62" s="25" t="n">
        <v>1</v>
      </c>
      <c r="D62" s="25" t="n">
        <v>16</v>
      </c>
      <c r="E62" s="25" t="s">
        <v>27</v>
      </c>
      <c r="F62" s="25" t="s">
        <v>26</v>
      </c>
      <c r="G62" s="25" t="s">
        <v>27</v>
      </c>
      <c r="H62" s="25" t="s">
        <v>28</v>
      </c>
      <c r="I62" s="25" t="s">
        <v>26</v>
      </c>
      <c r="J62" s="51" t="s">
        <v>119</v>
      </c>
      <c r="K62" s="27" t="n">
        <v>1363.4</v>
      </c>
      <c r="L62" s="27" t="e">
        <f aca="false">#REF!+L64+#REF!+#REF!+#REF!+L74+#REF!+#REF!+#REF!+L75+#REF!+L77+#REF!</f>
        <v>#REF!</v>
      </c>
      <c r="M62" s="27" t="n">
        <v>1105</v>
      </c>
      <c r="N62" s="27" t="e">
        <f aca="false">#REF!+N64+#REF!+#REF!+#REF!+#REF!+#REF!+N74+#REF!+#REF!+#REF!+N75+#REF!+#REF!+#REF!+#REF!+#REF!+N77+#REF!+#REF!+#REF!+#REF!+#REF!+#REF!</f>
        <v>#REF!</v>
      </c>
      <c r="O62" s="28" t="n">
        <f aca="false">SUM(O63:O79)-O65</f>
        <v>1163</v>
      </c>
      <c r="P62" s="28" t="n">
        <f aca="false">SUM(P63:P79)-P65</f>
        <v>1164.8</v>
      </c>
      <c r="Q62" s="28" t="n">
        <f aca="false">SUM(Q63:Q79)-Q65</f>
        <v>1164.8</v>
      </c>
    </row>
    <row r="63" customFormat="false" ht="77.25" hidden="false" customHeight="true" outlineLevel="0" collapsed="false">
      <c r="A63" s="24" t="n">
        <f aca="false">ROW()-12</f>
        <v>51</v>
      </c>
      <c r="B63" s="30" t="n">
        <v>182</v>
      </c>
      <c r="C63" s="30" t="n">
        <v>1</v>
      </c>
      <c r="D63" s="30" t="n">
        <v>16</v>
      </c>
      <c r="E63" s="30" t="s">
        <v>53</v>
      </c>
      <c r="F63" s="30" t="s">
        <v>46</v>
      </c>
      <c r="G63" s="30" t="s">
        <v>31</v>
      </c>
      <c r="H63" s="30" t="s">
        <v>91</v>
      </c>
      <c r="I63" s="30" t="n">
        <v>140</v>
      </c>
      <c r="J63" s="31" t="s">
        <v>120</v>
      </c>
      <c r="K63" s="33" t="n">
        <v>12</v>
      </c>
      <c r="L63" s="33" t="n">
        <v>6</v>
      </c>
      <c r="M63" s="33" t="n">
        <v>9</v>
      </c>
      <c r="N63" s="33" t="n">
        <f aca="false">M63/10*12</f>
        <v>10.8</v>
      </c>
      <c r="O63" s="34" t="n">
        <v>1</v>
      </c>
      <c r="P63" s="34" t="n">
        <v>4.5</v>
      </c>
      <c r="Q63" s="34" t="n">
        <v>4.5</v>
      </c>
    </row>
    <row r="64" customFormat="false" ht="0.75" hidden="true" customHeight="true" outlineLevel="0" collapsed="false">
      <c r="A64" s="24" t="n">
        <f aca="false">ROW()-12</f>
        <v>52</v>
      </c>
      <c r="B64" s="30" t="n">
        <v>182</v>
      </c>
      <c r="C64" s="30" t="n">
        <v>1</v>
      </c>
      <c r="D64" s="30" t="n">
        <v>16</v>
      </c>
      <c r="E64" s="30" t="s">
        <v>55</v>
      </c>
      <c r="F64" s="30" t="s">
        <v>26</v>
      </c>
      <c r="G64" s="30" t="s">
        <v>31</v>
      </c>
      <c r="H64" s="30" t="s">
        <v>28</v>
      </c>
      <c r="I64" s="30" t="n">
        <v>140</v>
      </c>
      <c r="J64" s="31" t="s">
        <v>121</v>
      </c>
      <c r="K64" s="33" t="n">
        <v>151.6</v>
      </c>
      <c r="L64" s="33" t="n">
        <v>150</v>
      </c>
      <c r="M64" s="33" t="n">
        <v>42</v>
      </c>
      <c r="N64" s="33" t="n">
        <f aca="false">M64/10*12</f>
        <v>50.4</v>
      </c>
      <c r="O64" s="34" t="n">
        <v>0</v>
      </c>
      <c r="P64" s="34" t="n">
        <v>0</v>
      </c>
      <c r="Q64" s="34" t="n">
        <v>0</v>
      </c>
    </row>
    <row r="65" customFormat="false" ht="113.25" hidden="true" customHeight="true" outlineLevel="0" collapsed="false">
      <c r="A65" s="24" t="n">
        <f aca="false">ROW()-12</f>
        <v>53</v>
      </c>
      <c r="B65" s="30" t="s">
        <v>122</v>
      </c>
      <c r="C65" s="30" t="s">
        <v>42</v>
      </c>
      <c r="D65" s="30" t="s">
        <v>123</v>
      </c>
      <c r="E65" s="30" t="s">
        <v>64</v>
      </c>
      <c r="F65" s="30" t="s">
        <v>35</v>
      </c>
      <c r="G65" s="30" t="s">
        <v>31</v>
      </c>
      <c r="H65" s="30" t="s">
        <v>91</v>
      </c>
      <c r="I65" s="30" t="s">
        <v>124</v>
      </c>
      <c r="J65" s="31" t="s">
        <v>125</v>
      </c>
      <c r="K65" s="33"/>
      <c r="L65" s="33"/>
      <c r="M65" s="33"/>
      <c r="N65" s="33"/>
      <c r="O65" s="56" t="n">
        <v>15</v>
      </c>
      <c r="P65" s="34"/>
      <c r="Q65" s="34"/>
    </row>
    <row r="66" customFormat="false" ht="113.25" hidden="false" customHeight="true" outlineLevel="0" collapsed="false">
      <c r="A66" s="24" t="n">
        <f aca="false">ROW()-12</f>
        <v>54</v>
      </c>
      <c r="B66" s="30" t="s">
        <v>30</v>
      </c>
      <c r="C66" s="30" t="s">
        <v>42</v>
      </c>
      <c r="D66" s="30" t="s">
        <v>123</v>
      </c>
      <c r="E66" s="30" t="s">
        <v>55</v>
      </c>
      <c r="F66" s="30" t="s">
        <v>26</v>
      </c>
      <c r="G66" s="30" t="s">
        <v>31</v>
      </c>
      <c r="H66" s="30" t="s">
        <v>91</v>
      </c>
      <c r="I66" s="30" t="s">
        <v>124</v>
      </c>
      <c r="J66" s="31" t="s">
        <v>126</v>
      </c>
      <c r="K66" s="33"/>
      <c r="L66" s="33"/>
      <c r="M66" s="33"/>
      <c r="N66" s="33"/>
      <c r="O66" s="42" t="n">
        <v>5</v>
      </c>
      <c r="P66" s="34" t="n">
        <v>0</v>
      </c>
      <c r="Q66" s="34" t="n">
        <v>0</v>
      </c>
    </row>
    <row r="67" customFormat="false" ht="113.25" hidden="false" customHeight="true" outlineLevel="0" collapsed="false">
      <c r="A67" s="24" t="n">
        <f aca="false">ROW()-12</f>
        <v>55</v>
      </c>
      <c r="B67" s="30" t="s">
        <v>122</v>
      </c>
      <c r="C67" s="30" t="s">
        <v>42</v>
      </c>
      <c r="D67" s="30" t="s">
        <v>123</v>
      </c>
      <c r="E67" s="30" t="s">
        <v>64</v>
      </c>
      <c r="F67" s="30" t="s">
        <v>35</v>
      </c>
      <c r="G67" s="30" t="s">
        <v>31</v>
      </c>
      <c r="H67" s="30" t="s">
        <v>91</v>
      </c>
      <c r="I67" s="30" t="s">
        <v>124</v>
      </c>
      <c r="J67" s="31" t="s">
        <v>125</v>
      </c>
      <c r="K67" s="33"/>
      <c r="L67" s="33"/>
      <c r="M67" s="33"/>
      <c r="N67" s="33"/>
      <c r="O67" s="42" t="n">
        <v>50</v>
      </c>
      <c r="P67" s="34" t="n">
        <v>0</v>
      </c>
      <c r="Q67" s="34" t="n">
        <v>0</v>
      </c>
    </row>
    <row r="68" customFormat="false" ht="51" hidden="false" customHeight="true" outlineLevel="0" collapsed="false">
      <c r="A68" s="24" t="n">
        <f aca="false">ROW()-12</f>
        <v>56</v>
      </c>
      <c r="B68" s="30" t="s">
        <v>127</v>
      </c>
      <c r="C68" s="30" t="s">
        <v>42</v>
      </c>
      <c r="D68" s="30" t="s">
        <v>123</v>
      </c>
      <c r="E68" s="30" t="s">
        <v>128</v>
      </c>
      <c r="F68" s="30" t="s">
        <v>129</v>
      </c>
      <c r="G68" s="30" t="s">
        <v>31</v>
      </c>
      <c r="H68" s="30" t="s">
        <v>91</v>
      </c>
      <c r="I68" s="30" t="s">
        <v>124</v>
      </c>
      <c r="J68" s="31" t="s">
        <v>130</v>
      </c>
      <c r="K68" s="33"/>
      <c r="L68" s="33"/>
      <c r="M68" s="33"/>
      <c r="N68" s="33"/>
      <c r="O68" s="34" t="n">
        <v>5</v>
      </c>
      <c r="P68" s="34" t="n">
        <v>0</v>
      </c>
      <c r="Q68" s="34" t="n">
        <v>0</v>
      </c>
    </row>
    <row r="69" customFormat="false" ht="43.5" hidden="false" customHeight="true" outlineLevel="0" collapsed="false">
      <c r="A69" s="24" t="n">
        <f aca="false">ROW()-12</f>
        <v>57</v>
      </c>
      <c r="B69" s="30" t="s">
        <v>131</v>
      </c>
      <c r="C69" s="30" t="s">
        <v>42</v>
      </c>
      <c r="D69" s="30" t="s">
        <v>123</v>
      </c>
      <c r="E69" s="30" t="s">
        <v>128</v>
      </c>
      <c r="F69" s="30" t="s">
        <v>129</v>
      </c>
      <c r="G69" s="30" t="s">
        <v>31</v>
      </c>
      <c r="H69" s="30" t="s">
        <v>91</v>
      </c>
      <c r="I69" s="30" t="s">
        <v>124</v>
      </c>
      <c r="J69" s="31" t="s">
        <v>130</v>
      </c>
      <c r="K69" s="33"/>
      <c r="L69" s="33"/>
      <c r="M69" s="33"/>
      <c r="N69" s="33"/>
      <c r="O69" s="34" t="n">
        <v>21.3</v>
      </c>
      <c r="P69" s="34" t="n">
        <v>25</v>
      </c>
      <c r="Q69" s="34" t="n">
        <v>25</v>
      </c>
    </row>
    <row r="70" customFormat="false" ht="86.25" hidden="false" customHeight="true" outlineLevel="0" collapsed="false">
      <c r="A70" s="24" t="n">
        <f aca="false">ROW()-12</f>
        <v>58</v>
      </c>
      <c r="B70" s="30" t="s">
        <v>122</v>
      </c>
      <c r="C70" s="30" t="s">
        <v>42</v>
      </c>
      <c r="D70" s="30" t="s">
        <v>123</v>
      </c>
      <c r="E70" s="30" t="s">
        <v>132</v>
      </c>
      <c r="F70" s="30" t="s">
        <v>26</v>
      </c>
      <c r="G70" s="30" t="s">
        <v>31</v>
      </c>
      <c r="H70" s="30" t="s">
        <v>91</v>
      </c>
      <c r="I70" s="30" t="s">
        <v>124</v>
      </c>
      <c r="J70" s="31" t="s">
        <v>133</v>
      </c>
      <c r="K70" s="33"/>
      <c r="L70" s="33"/>
      <c r="M70" s="33"/>
      <c r="N70" s="33"/>
      <c r="O70" s="34" t="n">
        <v>3</v>
      </c>
      <c r="P70" s="34" t="n">
        <v>0</v>
      </c>
      <c r="Q70" s="34" t="n">
        <v>0</v>
      </c>
    </row>
    <row r="71" customFormat="false" ht="90.75" hidden="false" customHeight="true" outlineLevel="0" collapsed="false">
      <c r="A71" s="24" t="n">
        <f aca="false">ROW()-12</f>
        <v>59</v>
      </c>
      <c r="B71" s="30" t="s">
        <v>122</v>
      </c>
      <c r="C71" s="30" t="s">
        <v>42</v>
      </c>
      <c r="D71" s="30" t="s">
        <v>123</v>
      </c>
      <c r="E71" s="30" t="s">
        <v>134</v>
      </c>
      <c r="F71" s="30" t="s">
        <v>26</v>
      </c>
      <c r="G71" s="30" t="s">
        <v>31</v>
      </c>
      <c r="H71" s="30" t="s">
        <v>91</v>
      </c>
      <c r="I71" s="30" t="s">
        <v>124</v>
      </c>
      <c r="J71" s="31" t="s">
        <v>135</v>
      </c>
      <c r="K71" s="33"/>
      <c r="L71" s="33"/>
      <c r="M71" s="33"/>
      <c r="N71" s="33"/>
      <c r="O71" s="34" t="n">
        <v>76.5</v>
      </c>
      <c r="P71" s="34" t="n">
        <v>76.5</v>
      </c>
      <c r="Q71" s="34" t="n">
        <v>76.5</v>
      </c>
    </row>
    <row r="72" customFormat="false" ht="83.25" hidden="false" customHeight="true" outlineLevel="0" collapsed="false">
      <c r="A72" s="24" t="n">
        <f aca="false">ROW()-12</f>
        <v>60</v>
      </c>
      <c r="B72" s="30" t="s">
        <v>67</v>
      </c>
      <c r="C72" s="30" t="s">
        <v>42</v>
      </c>
      <c r="D72" s="30" t="s">
        <v>123</v>
      </c>
      <c r="E72" s="30" t="s">
        <v>136</v>
      </c>
      <c r="F72" s="30" t="s">
        <v>44</v>
      </c>
      <c r="G72" s="30" t="s">
        <v>38</v>
      </c>
      <c r="H72" s="30" t="s">
        <v>91</v>
      </c>
      <c r="I72" s="30" t="s">
        <v>124</v>
      </c>
      <c r="J72" s="31" t="s">
        <v>137</v>
      </c>
      <c r="K72" s="33"/>
      <c r="L72" s="33"/>
      <c r="M72" s="33"/>
      <c r="N72" s="33"/>
      <c r="O72" s="34" t="n">
        <v>35</v>
      </c>
      <c r="P72" s="57" t="n">
        <v>0</v>
      </c>
      <c r="Q72" s="57" t="n">
        <v>0</v>
      </c>
    </row>
    <row r="73" customFormat="false" ht="66" hidden="false" customHeight="true" outlineLevel="0" collapsed="false">
      <c r="A73" s="24" t="n">
        <f aca="false">ROW()-12</f>
        <v>61</v>
      </c>
      <c r="B73" s="30" t="s">
        <v>138</v>
      </c>
      <c r="C73" s="30" t="s">
        <v>42</v>
      </c>
      <c r="D73" s="30" t="s">
        <v>123</v>
      </c>
      <c r="E73" s="30" t="s">
        <v>139</v>
      </c>
      <c r="F73" s="30" t="s">
        <v>48</v>
      </c>
      <c r="G73" s="30" t="s">
        <v>58</v>
      </c>
      <c r="H73" s="30" t="s">
        <v>91</v>
      </c>
      <c r="I73" s="30" t="s">
        <v>124</v>
      </c>
      <c r="J73" s="31" t="s">
        <v>140</v>
      </c>
      <c r="K73" s="33" t="n">
        <v>2.4</v>
      </c>
      <c r="L73" s="33" t="n">
        <v>0</v>
      </c>
      <c r="M73" s="33" t="n">
        <v>1</v>
      </c>
      <c r="N73" s="33" t="n">
        <f aca="false">M73/10*12</f>
        <v>1.2</v>
      </c>
      <c r="O73" s="34" t="n">
        <v>3.9</v>
      </c>
      <c r="P73" s="34" t="n">
        <v>4.1</v>
      </c>
      <c r="Q73" s="34" t="n">
        <v>4.1</v>
      </c>
    </row>
    <row r="74" customFormat="false" ht="57.75" hidden="false" customHeight="true" outlineLevel="0" collapsed="false">
      <c r="A74" s="24" t="n">
        <f aca="false">ROW()-12</f>
        <v>62</v>
      </c>
      <c r="B74" s="30" t="s">
        <v>127</v>
      </c>
      <c r="C74" s="30" t="n">
        <v>1</v>
      </c>
      <c r="D74" s="30" t="n">
        <v>16</v>
      </c>
      <c r="E74" s="30" t="n">
        <v>90</v>
      </c>
      <c r="F74" s="30" t="s">
        <v>48</v>
      </c>
      <c r="G74" s="30" t="s">
        <v>58</v>
      </c>
      <c r="H74" s="30" t="s">
        <v>91</v>
      </c>
      <c r="I74" s="30" t="n">
        <v>140</v>
      </c>
      <c r="J74" s="31" t="s">
        <v>140</v>
      </c>
      <c r="K74" s="33" t="n">
        <v>193.5</v>
      </c>
      <c r="L74" s="33" t="n">
        <v>150</v>
      </c>
      <c r="M74" s="33" t="n">
        <v>224</v>
      </c>
      <c r="N74" s="33" t="n">
        <f aca="false">M74/10*12</f>
        <v>268.8</v>
      </c>
      <c r="O74" s="34" t="n">
        <v>2.3</v>
      </c>
      <c r="P74" s="34" t="n">
        <v>3.5</v>
      </c>
      <c r="Q74" s="34" t="n">
        <v>3.5</v>
      </c>
    </row>
    <row r="75" customFormat="false" ht="58.5" hidden="false" customHeight="true" outlineLevel="0" collapsed="false">
      <c r="A75" s="24" t="n">
        <f aca="false">ROW()-12</f>
        <v>63</v>
      </c>
      <c r="B75" s="30" t="s">
        <v>67</v>
      </c>
      <c r="C75" s="30" t="n">
        <v>1</v>
      </c>
      <c r="D75" s="30" t="n">
        <v>16</v>
      </c>
      <c r="E75" s="30" t="n">
        <v>90</v>
      </c>
      <c r="F75" s="30" t="s">
        <v>48</v>
      </c>
      <c r="G75" s="30" t="s">
        <v>58</v>
      </c>
      <c r="H75" s="30" t="s">
        <v>91</v>
      </c>
      <c r="I75" s="30" t="n">
        <v>140</v>
      </c>
      <c r="J75" s="31" t="s">
        <v>140</v>
      </c>
      <c r="K75" s="33" t="n">
        <v>24.2</v>
      </c>
      <c r="L75" s="33" t="n">
        <v>18</v>
      </c>
      <c r="M75" s="33" t="n">
        <v>23</v>
      </c>
      <c r="N75" s="33" t="n">
        <f aca="false">M75/10*12</f>
        <v>27.6</v>
      </c>
      <c r="O75" s="34" t="n">
        <v>18</v>
      </c>
      <c r="P75" s="34" t="n">
        <v>51.2</v>
      </c>
      <c r="Q75" s="34" t="n">
        <v>51.2</v>
      </c>
    </row>
    <row r="76" customFormat="false" ht="63.75" hidden="false" customHeight="true" outlineLevel="0" collapsed="false">
      <c r="A76" s="24" t="n">
        <f aca="false">ROW()-12</f>
        <v>64</v>
      </c>
      <c r="B76" s="30" t="s">
        <v>141</v>
      </c>
      <c r="C76" s="30" t="n">
        <v>1</v>
      </c>
      <c r="D76" s="30" t="n">
        <v>16</v>
      </c>
      <c r="E76" s="30" t="n">
        <v>90</v>
      </c>
      <c r="F76" s="30" t="s">
        <v>48</v>
      </c>
      <c r="G76" s="30" t="s">
        <v>58</v>
      </c>
      <c r="H76" s="30" t="s">
        <v>91</v>
      </c>
      <c r="I76" s="30" t="n">
        <v>140</v>
      </c>
      <c r="J76" s="31" t="s">
        <v>140</v>
      </c>
      <c r="K76" s="33"/>
      <c r="L76" s="33"/>
      <c r="M76" s="33"/>
      <c r="N76" s="33"/>
      <c r="O76" s="34" t="n">
        <v>220</v>
      </c>
      <c r="P76" s="34" t="n">
        <v>220</v>
      </c>
      <c r="Q76" s="34" t="n">
        <v>220</v>
      </c>
    </row>
    <row r="77" customFormat="false" ht="61.5" hidden="false" customHeight="true" outlineLevel="0" collapsed="false">
      <c r="A77" s="24" t="n">
        <f aca="false">ROW()-12</f>
        <v>65</v>
      </c>
      <c r="B77" s="30" t="s">
        <v>122</v>
      </c>
      <c r="C77" s="30" t="n">
        <v>1</v>
      </c>
      <c r="D77" s="30" t="n">
        <v>16</v>
      </c>
      <c r="E77" s="30" t="n">
        <v>90</v>
      </c>
      <c r="F77" s="30" t="s">
        <v>48</v>
      </c>
      <c r="G77" s="30" t="s">
        <v>58</v>
      </c>
      <c r="H77" s="30" t="s">
        <v>91</v>
      </c>
      <c r="I77" s="30" t="n">
        <v>140</v>
      </c>
      <c r="J77" s="31" t="s">
        <v>140</v>
      </c>
      <c r="K77" s="33" t="n">
        <v>1.2</v>
      </c>
      <c r="L77" s="33" t="n">
        <v>1</v>
      </c>
      <c r="M77" s="33" t="n">
        <v>1</v>
      </c>
      <c r="N77" s="33" t="n">
        <f aca="false">M77/10*12</f>
        <v>1.2</v>
      </c>
      <c r="O77" s="34" t="n">
        <v>312</v>
      </c>
      <c r="P77" s="34" t="n">
        <v>370</v>
      </c>
      <c r="Q77" s="34" t="n">
        <v>370</v>
      </c>
    </row>
    <row r="78" customFormat="false" ht="57.75" hidden="false" customHeight="true" outlineLevel="0" collapsed="false">
      <c r="A78" s="24" t="n">
        <f aca="false">ROW()-12</f>
        <v>66</v>
      </c>
      <c r="B78" s="30" t="s">
        <v>142</v>
      </c>
      <c r="C78" s="30" t="s">
        <v>42</v>
      </c>
      <c r="D78" s="30" t="s">
        <v>123</v>
      </c>
      <c r="E78" s="30" t="s">
        <v>139</v>
      </c>
      <c r="F78" s="30" t="s">
        <v>48</v>
      </c>
      <c r="G78" s="30" t="s">
        <v>58</v>
      </c>
      <c r="H78" s="30" t="s">
        <v>91</v>
      </c>
      <c r="I78" s="30" t="s">
        <v>124</v>
      </c>
      <c r="J78" s="31" t="s">
        <v>140</v>
      </c>
      <c r="K78" s="33"/>
      <c r="L78" s="33"/>
      <c r="M78" s="33"/>
      <c r="N78" s="33"/>
      <c r="O78" s="34" t="n">
        <v>400</v>
      </c>
      <c r="P78" s="34" t="n">
        <v>400</v>
      </c>
      <c r="Q78" s="34" t="n">
        <v>400</v>
      </c>
    </row>
    <row r="79" customFormat="false" ht="56.25" hidden="false" customHeight="true" outlineLevel="0" collapsed="false">
      <c r="A79" s="24" t="n">
        <f aca="false">ROW()-12</f>
        <v>67</v>
      </c>
      <c r="B79" s="30" t="s">
        <v>143</v>
      </c>
      <c r="C79" s="30" t="s">
        <v>42</v>
      </c>
      <c r="D79" s="30" t="s">
        <v>123</v>
      </c>
      <c r="E79" s="30" t="s">
        <v>139</v>
      </c>
      <c r="F79" s="30" t="s">
        <v>48</v>
      </c>
      <c r="G79" s="30" t="s">
        <v>58</v>
      </c>
      <c r="H79" s="30" t="s">
        <v>91</v>
      </c>
      <c r="I79" s="30" t="s">
        <v>124</v>
      </c>
      <c r="J79" s="31" t="s">
        <v>140</v>
      </c>
      <c r="K79" s="33"/>
      <c r="L79" s="33"/>
      <c r="M79" s="33"/>
      <c r="N79" s="33"/>
      <c r="O79" s="34" t="n">
        <v>10</v>
      </c>
      <c r="P79" s="34" t="n">
        <v>10</v>
      </c>
      <c r="Q79" s="34" t="n">
        <v>10</v>
      </c>
    </row>
    <row r="80" customFormat="false" ht="19.5" hidden="false" customHeight="true" outlineLevel="0" collapsed="false">
      <c r="A80" s="24" t="n">
        <f aca="false">ROW()-12</f>
        <v>68</v>
      </c>
      <c r="B80" s="25" t="s">
        <v>26</v>
      </c>
      <c r="C80" s="25" t="s">
        <v>42</v>
      </c>
      <c r="D80" s="25" t="s">
        <v>144</v>
      </c>
      <c r="E80" s="25" t="s">
        <v>27</v>
      </c>
      <c r="F80" s="25" t="s">
        <v>26</v>
      </c>
      <c r="G80" s="25" t="s">
        <v>27</v>
      </c>
      <c r="H80" s="25" t="s">
        <v>28</v>
      </c>
      <c r="I80" s="25" t="s">
        <v>26</v>
      </c>
      <c r="J80" s="19" t="s">
        <v>145</v>
      </c>
      <c r="K80" s="27"/>
      <c r="L80" s="27"/>
      <c r="M80" s="27"/>
      <c r="N80" s="27"/>
      <c r="O80" s="28" t="n">
        <f aca="false">O81</f>
        <v>0.3</v>
      </c>
      <c r="P80" s="28" t="n">
        <f aca="false">P81</f>
        <v>0</v>
      </c>
      <c r="Q80" s="28" t="n">
        <f aca="false">Q81</f>
        <v>0</v>
      </c>
    </row>
    <row r="81" customFormat="false" ht="42.75" hidden="false" customHeight="true" outlineLevel="0" collapsed="false">
      <c r="A81" s="24" t="n">
        <f aca="false">ROW()-12</f>
        <v>69</v>
      </c>
      <c r="B81" s="30" t="s">
        <v>104</v>
      </c>
      <c r="C81" s="30" t="s">
        <v>42</v>
      </c>
      <c r="D81" s="30" t="s">
        <v>144</v>
      </c>
      <c r="E81" s="30" t="s">
        <v>50</v>
      </c>
      <c r="F81" s="30" t="s">
        <v>48</v>
      </c>
      <c r="G81" s="30" t="s">
        <v>58</v>
      </c>
      <c r="H81" s="30" t="s">
        <v>28</v>
      </c>
      <c r="I81" s="30" t="s">
        <v>146</v>
      </c>
      <c r="J81" s="31" t="s">
        <v>147</v>
      </c>
      <c r="K81" s="33"/>
      <c r="L81" s="33"/>
      <c r="M81" s="33"/>
      <c r="N81" s="33"/>
      <c r="O81" s="34" t="n">
        <v>0.3</v>
      </c>
      <c r="P81" s="34" t="n">
        <v>0</v>
      </c>
      <c r="Q81" s="34" t="n">
        <v>0</v>
      </c>
    </row>
    <row r="82" s="38" customFormat="true" ht="19.5" hidden="false" customHeight="true" outlineLevel="0" collapsed="false">
      <c r="A82" s="24" t="n">
        <f aca="false">ROW()-12</f>
        <v>70</v>
      </c>
      <c r="B82" s="25" t="s">
        <v>26</v>
      </c>
      <c r="C82" s="25" t="n">
        <v>2</v>
      </c>
      <c r="D82" s="25" t="s">
        <v>27</v>
      </c>
      <c r="E82" s="25" t="s">
        <v>27</v>
      </c>
      <c r="F82" s="25" t="s">
        <v>26</v>
      </c>
      <c r="G82" s="25" t="s">
        <v>27</v>
      </c>
      <c r="H82" s="25" t="s">
        <v>28</v>
      </c>
      <c r="I82" s="25" t="s">
        <v>26</v>
      </c>
      <c r="J82" s="19" t="s">
        <v>148</v>
      </c>
      <c r="K82" s="27"/>
      <c r="L82" s="27"/>
      <c r="M82" s="27"/>
      <c r="N82" s="27"/>
      <c r="O82" s="28" t="n">
        <f aca="false">O83+O213+O219</f>
        <v>662704.84</v>
      </c>
      <c r="P82" s="28" t="n">
        <f aca="false">P83+P213+P219</f>
        <v>408331</v>
      </c>
      <c r="Q82" s="28" t="n">
        <f aca="false">Q83+Q213+Q219</f>
        <v>434461.6</v>
      </c>
    </row>
    <row r="83" s="38" customFormat="true" ht="37.5" hidden="false" customHeight="false" outlineLevel="0" collapsed="false">
      <c r="A83" s="24" t="n">
        <f aca="false">ROW()-12</f>
        <v>71</v>
      </c>
      <c r="B83" s="25" t="s">
        <v>104</v>
      </c>
      <c r="C83" s="25" t="n">
        <v>2</v>
      </c>
      <c r="D83" s="25" t="s">
        <v>38</v>
      </c>
      <c r="E83" s="25" t="s">
        <v>27</v>
      </c>
      <c r="F83" s="25" t="s">
        <v>26</v>
      </c>
      <c r="G83" s="25" t="s">
        <v>27</v>
      </c>
      <c r="H83" s="25" t="s">
        <v>28</v>
      </c>
      <c r="I83" s="25" t="s">
        <v>26</v>
      </c>
      <c r="J83" s="29" t="s">
        <v>149</v>
      </c>
      <c r="K83" s="27"/>
      <c r="L83" s="27"/>
      <c r="M83" s="27"/>
      <c r="N83" s="27"/>
      <c r="O83" s="28" t="n">
        <f aca="false">O84+O87+O129+O211+O217</f>
        <v>662460.14</v>
      </c>
      <c r="P83" s="28" t="n">
        <f aca="false">P84+P87+P129+P211+P217</f>
        <v>408079.8</v>
      </c>
      <c r="Q83" s="28" t="n">
        <f aca="false">Q84+Q87+Q129+Q211+Q217</f>
        <v>434210.4</v>
      </c>
    </row>
    <row r="84" s="38" customFormat="true" ht="45.75" hidden="false" customHeight="true" outlineLevel="0" collapsed="false">
      <c r="A84" s="24" t="n">
        <f aca="false">ROW()-12</f>
        <v>72</v>
      </c>
      <c r="B84" s="25" t="s">
        <v>104</v>
      </c>
      <c r="C84" s="25" t="s">
        <v>150</v>
      </c>
      <c r="D84" s="25" t="s">
        <v>38</v>
      </c>
      <c r="E84" s="25" t="s">
        <v>31</v>
      </c>
      <c r="F84" s="25" t="s">
        <v>26</v>
      </c>
      <c r="G84" s="25" t="s">
        <v>27</v>
      </c>
      <c r="H84" s="25" t="s">
        <v>28</v>
      </c>
      <c r="I84" s="25" t="s">
        <v>151</v>
      </c>
      <c r="J84" s="29" t="s">
        <v>152</v>
      </c>
      <c r="K84" s="27"/>
      <c r="L84" s="27"/>
      <c r="M84" s="27"/>
      <c r="N84" s="27"/>
      <c r="O84" s="28" t="n">
        <f aca="false">O85+O86</f>
        <v>38387.6</v>
      </c>
      <c r="P84" s="28" t="n">
        <f aca="false">P85+P86</f>
        <v>3418.7</v>
      </c>
      <c r="Q84" s="28" t="n">
        <f aca="false">Q85+Q86</f>
        <v>3418.7</v>
      </c>
    </row>
    <row r="85" customFormat="false" ht="56.25" hidden="false" customHeight="false" outlineLevel="0" collapsed="false">
      <c r="A85" s="24" t="n">
        <f aca="false">ROW()-12</f>
        <v>73</v>
      </c>
      <c r="B85" s="30" t="s">
        <v>104</v>
      </c>
      <c r="C85" s="30" t="s">
        <v>150</v>
      </c>
      <c r="D85" s="30" t="s">
        <v>38</v>
      </c>
      <c r="E85" s="30" t="s">
        <v>31</v>
      </c>
      <c r="F85" s="30" t="s">
        <v>153</v>
      </c>
      <c r="G85" s="30" t="s">
        <v>58</v>
      </c>
      <c r="H85" s="30" t="s">
        <v>154</v>
      </c>
      <c r="I85" s="30" t="s">
        <v>151</v>
      </c>
      <c r="J85" s="58" t="s">
        <v>155</v>
      </c>
      <c r="K85" s="33"/>
      <c r="L85" s="33"/>
      <c r="M85" s="33"/>
      <c r="N85" s="33"/>
      <c r="O85" s="42" t="n">
        <v>3418.7</v>
      </c>
      <c r="P85" s="42" t="n">
        <v>3418.7</v>
      </c>
      <c r="Q85" s="42" t="n">
        <v>3418.7</v>
      </c>
    </row>
    <row r="86" customFormat="false" ht="45.75" hidden="false" customHeight="true" outlineLevel="0" collapsed="false">
      <c r="A86" s="24" t="n">
        <f aca="false">ROW()-12</f>
        <v>74</v>
      </c>
      <c r="B86" s="30" t="s">
        <v>104</v>
      </c>
      <c r="C86" s="30" t="s">
        <v>150</v>
      </c>
      <c r="D86" s="30" t="s">
        <v>38</v>
      </c>
      <c r="E86" s="30" t="s">
        <v>31</v>
      </c>
      <c r="F86" s="30" t="s">
        <v>156</v>
      </c>
      <c r="G86" s="30" t="s">
        <v>58</v>
      </c>
      <c r="H86" s="30" t="s">
        <v>28</v>
      </c>
      <c r="I86" s="30" t="s">
        <v>151</v>
      </c>
      <c r="J86" s="58" t="s">
        <v>157</v>
      </c>
      <c r="K86" s="33"/>
      <c r="L86" s="33"/>
      <c r="M86" s="33"/>
      <c r="N86" s="33"/>
      <c r="O86" s="42" t="n">
        <f aca="false">65580.5-30611.6</f>
        <v>34968.9</v>
      </c>
      <c r="P86" s="42" t="n">
        <v>0</v>
      </c>
      <c r="Q86" s="42" t="n">
        <v>0</v>
      </c>
    </row>
    <row r="87" s="38" customFormat="true" ht="29.25" hidden="false" customHeight="true" outlineLevel="0" collapsed="false">
      <c r="A87" s="24" t="n">
        <f aca="false">ROW()-12</f>
        <v>75</v>
      </c>
      <c r="B87" s="25" t="s">
        <v>104</v>
      </c>
      <c r="C87" s="25" t="n">
        <v>2</v>
      </c>
      <c r="D87" s="25" t="s">
        <v>38</v>
      </c>
      <c r="E87" s="25" t="s">
        <v>38</v>
      </c>
      <c r="F87" s="25" t="s">
        <v>26</v>
      </c>
      <c r="G87" s="25" t="s">
        <v>27</v>
      </c>
      <c r="H87" s="25" t="s">
        <v>28</v>
      </c>
      <c r="I87" s="25" t="n">
        <v>151</v>
      </c>
      <c r="J87" s="29" t="s">
        <v>158</v>
      </c>
      <c r="K87" s="27"/>
      <c r="L87" s="27"/>
      <c r="M87" s="27"/>
      <c r="N87" s="27"/>
      <c r="O87" s="48" t="n">
        <f aca="false">O96+O103+O104+O105+O107+O108+O109+O110+O115+O116+O121+O126+O127+O125+O106+O92+O93+O117+O124+O99+O128+O88+O90+O100+O94+O91+O89+O120</f>
        <v>319391.98</v>
      </c>
      <c r="P87" s="48" t="n">
        <f aca="false">P96+P103+P104+P105+P107+P108+P109+P110+P115+P116+P121+P126+P127+P125+P106+P92+P93+P117+P124+P99+P128+P88+P90+P100+P94+P91+P89</f>
        <v>81993.1</v>
      </c>
      <c r="Q87" s="48" t="n">
        <f aca="false">Q96+Q103+Q104+Q105+Q107+Q108+Q109+Q110+Q115+Q116+Q121+Q126+Q127+Q125+Q106+Q92+Q93+Q117+Q124+Q99+Q128+Q88+Q90+Q100+Q94+Q91+Q89</f>
        <v>82124.7</v>
      </c>
    </row>
    <row r="88" s="38" customFormat="true" ht="180.75" hidden="false" customHeight="true" outlineLevel="0" collapsed="false">
      <c r="A88" s="24" t="n">
        <f aca="false">ROW()-12</f>
        <v>76</v>
      </c>
      <c r="B88" s="30" t="s">
        <v>104</v>
      </c>
      <c r="C88" s="30" t="s">
        <v>150</v>
      </c>
      <c r="D88" s="30" t="s">
        <v>38</v>
      </c>
      <c r="E88" s="30" t="s">
        <v>38</v>
      </c>
      <c r="F88" s="30" t="s">
        <v>159</v>
      </c>
      <c r="G88" s="30" t="s">
        <v>58</v>
      </c>
      <c r="H88" s="30" t="s">
        <v>160</v>
      </c>
      <c r="I88" s="30" t="s">
        <v>151</v>
      </c>
      <c r="J88" s="59" t="s">
        <v>161</v>
      </c>
      <c r="K88" s="33"/>
      <c r="L88" s="33"/>
      <c r="M88" s="33"/>
      <c r="N88" s="33"/>
      <c r="O88" s="48" t="n">
        <v>1419.9</v>
      </c>
      <c r="P88" s="42" t="n">
        <v>0</v>
      </c>
      <c r="Q88" s="42" t="n">
        <v>0</v>
      </c>
    </row>
    <row r="89" s="38" customFormat="true" ht="137.25" hidden="false" customHeight="true" outlineLevel="0" collapsed="false">
      <c r="A89" s="24" t="n">
        <f aca="false">ROW()-12</f>
        <v>77</v>
      </c>
      <c r="B89" s="30" t="s">
        <v>104</v>
      </c>
      <c r="C89" s="30" t="s">
        <v>150</v>
      </c>
      <c r="D89" s="30" t="s">
        <v>38</v>
      </c>
      <c r="E89" s="30" t="s">
        <v>38</v>
      </c>
      <c r="F89" s="30" t="s">
        <v>162</v>
      </c>
      <c r="G89" s="30" t="s">
        <v>58</v>
      </c>
      <c r="H89" s="30" t="s">
        <v>160</v>
      </c>
      <c r="I89" s="30" t="s">
        <v>151</v>
      </c>
      <c r="J89" s="60" t="s">
        <v>163</v>
      </c>
      <c r="K89" s="33"/>
      <c r="L89" s="33"/>
      <c r="M89" s="33"/>
      <c r="N89" s="33"/>
      <c r="O89" s="48" t="n">
        <v>1090</v>
      </c>
      <c r="P89" s="42" t="n">
        <v>0</v>
      </c>
      <c r="Q89" s="42" t="n">
        <v>0</v>
      </c>
    </row>
    <row r="90" s="38" customFormat="true" ht="162" hidden="false" customHeight="true" outlineLevel="0" collapsed="false">
      <c r="A90" s="24" t="n">
        <f aca="false">ROW()-12</f>
        <v>78</v>
      </c>
      <c r="B90" s="30" t="s">
        <v>104</v>
      </c>
      <c r="C90" s="30" t="s">
        <v>150</v>
      </c>
      <c r="D90" s="30" t="s">
        <v>38</v>
      </c>
      <c r="E90" s="30" t="s">
        <v>38</v>
      </c>
      <c r="F90" s="30" t="s">
        <v>164</v>
      </c>
      <c r="G90" s="30" t="s">
        <v>58</v>
      </c>
      <c r="H90" s="30" t="s">
        <v>28</v>
      </c>
      <c r="I90" s="30" t="s">
        <v>151</v>
      </c>
      <c r="J90" s="59" t="s">
        <v>165</v>
      </c>
      <c r="K90" s="27"/>
      <c r="L90" s="27"/>
      <c r="M90" s="27"/>
      <c r="N90" s="27"/>
      <c r="O90" s="48" t="n">
        <v>100</v>
      </c>
      <c r="P90" s="48" t="n">
        <v>0</v>
      </c>
      <c r="Q90" s="48" t="n">
        <v>0</v>
      </c>
    </row>
    <row r="91" s="38" customFormat="true" ht="162" hidden="false" customHeight="true" outlineLevel="0" collapsed="false">
      <c r="A91" s="24" t="n">
        <f aca="false">ROW()-12</f>
        <v>79</v>
      </c>
      <c r="B91" s="30" t="s">
        <v>104</v>
      </c>
      <c r="C91" s="30" t="s">
        <v>150</v>
      </c>
      <c r="D91" s="30" t="s">
        <v>38</v>
      </c>
      <c r="E91" s="30" t="s">
        <v>38</v>
      </c>
      <c r="F91" s="30" t="s">
        <v>166</v>
      </c>
      <c r="G91" s="30" t="s">
        <v>58</v>
      </c>
      <c r="H91" s="30" t="s">
        <v>28</v>
      </c>
      <c r="I91" s="30" t="s">
        <v>151</v>
      </c>
      <c r="J91" s="61" t="s">
        <v>167</v>
      </c>
      <c r="K91" s="27"/>
      <c r="L91" s="27"/>
      <c r="M91" s="27"/>
      <c r="N91" s="27"/>
      <c r="O91" s="48" t="n">
        <v>297.2</v>
      </c>
      <c r="P91" s="48" t="n">
        <v>0</v>
      </c>
      <c r="Q91" s="48" t="n">
        <v>0</v>
      </c>
    </row>
    <row r="92" s="38" customFormat="true" ht="163.5" hidden="false" customHeight="true" outlineLevel="0" collapsed="false">
      <c r="A92" s="24" t="n">
        <f aca="false">ROW()-12</f>
        <v>80</v>
      </c>
      <c r="B92" s="30" t="s">
        <v>104</v>
      </c>
      <c r="C92" s="30" t="s">
        <v>150</v>
      </c>
      <c r="D92" s="30" t="s">
        <v>38</v>
      </c>
      <c r="E92" s="30" t="s">
        <v>38</v>
      </c>
      <c r="F92" s="30" t="s">
        <v>168</v>
      </c>
      <c r="G92" s="30" t="s">
        <v>58</v>
      </c>
      <c r="H92" s="30" t="s">
        <v>169</v>
      </c>
      <c r="I92" s="30" t="s">
        <v>151</v>
      </c>
      <c r="J92" s="62" t="s">
        <v>170</v>
      </c>
      <c r="K92" s="33"/>
      <c r="L92" s="33"/>
      <c r="M92" s="33"/>
      <c r="N92" s="33"/>
      <c r="O92" s="48" t="n">
        <v>82051</v>
      </c>
      <c r="P92" s="48" t="n">
        <v>0</v>
      </c>
      <c r="Q92" s="48" t="n">
        <v>0</v>
      </c>
    </row>
    <row r="93" s="38" customFormat="true" ht="186.75" hidden="false" customHeight="true" outlineLevel="0" collapsed="false">
      <c r="A93" s="24" t="n">
        <f aca="false">ROW()-12</f>
        <v>81</v>
      </c>
      <c r="B93" s="30" t="s">
        <v>104</v>
      </c>
      <c r="C93" s="30" t="s">
        <v>150</v>
      </c>
      <c r="D93" s="30" t="s">
        <v>38</v>
      </c>
      <c r="E93" s="30" t="s">
        <v>38</v>
      </c>
      <c r="F93" s="30" t="s">
        <v>171</v>
      </c>
      <c r="G93" s="30" t="s">
        <v>58</v>
      </c>
      <c r="H93" s="30" t="s">
        <v>169</v>
      </c>
      <c r="I93" s="30" t="s">
        <v>151</v>
      </c>
      <c r="J93" s="62" t="s">
        <v>172</v>
      </c>
      <c r="K93" s="33"/>
      <c r="L93" s="33"/>
      <c r="M93" s="33"/>
      <c r="N93" s="33"/>
      <c r="O93" s="48" t="n">
        <v>57448.4</v>
      </c>
      <c r="P93" s="48" t="n">
        <v>0</v>
      </c>
      <c r="Q93" s="48" t="n">
        <v>0</v>
      </c>
    </row>
    <row r="94" s="38" customFormat="true" ht="189.75" hidden="false" customHeight="true" outlineLevel="0" collapsed="false">
      <c r="A94" s="24" t="n">
        <f aca="false">ROW()-12</f>
        <v>82</v>
      </c>
      <c r="B94" s="30" t="s">
        <v>104</v>
      </c>
      <c r="C94" s="30" t="s">
        <v>150</v>
      </c>
      <c r="D94" s="30" t="s">
        <v>38</v>
      </c>
      <c r="E94" s="30" t="s">
        <v>38</v>
      </c>
      <c r="F94" s="30" t="s">
        <v>69</v>
      </c>
      <c r="G94" s="30" t="s">
        <v>58</v>
      </c>
      <c r="H94" s="30" t="s">
        <v>28</v>
      </c>
      <c r="I94" s="30" t="s">
        <v>151</v>
      </c>
      <c r="J94" s="63" t="s">
        <v>173</v>
      </c>
      <c r="K94" s="33"/>
      <c r="L94" s="33"/>
      <c r="M94" s="33"/>
      <c r="N94" s="33"/>
      <c r="O94" s="48" t="n">
        <v>10781.6</v>
      </c>
      <c r="P94" s="48" t="n">
        <v>0</v>
      </c>
      <c r="Q94" s="48" t="n">
        <v>0</v>
      </c>
    </row>
    <row r="95" s="38" customFormat="true" ht="30.75" hidden="false" customHeight="true" outlineLevel="0" collapsed="false">
      <c r="A95" s="24" t="n">
        <f aca="false">ROW()-12</f>
        <v>83</v>
      </c>
      <c r="B95" s="30" t="s">
        <v>104</v>
      </c>
      <c r="C95" s="30" t="s">
        <v>150</v>
      </c>
      <c r="D95" s="30" t="s">
        <v>38</v>
      </c>
      <c r="E95" s="30" t="s">
        <v>38</v>
      </c>
      <c r="F95" s="30" t="s">
        <v>174</v>
      </c>
      <c r="G95" s="30" t="s">
        <v>58</v>
      </c>
      <c r="H95" s="30" t="s">
        <v>28</v>
      </c>
      <c r="I95" s="30" t="s">
        <v>151</v>
      </c>
      <c r="J95" s="64" t="s">
        <v>175</v>
      </c>
      <c r="K95" s="33"/>
      <c r="L95" s="33"/>
      <c r="M95" s="33"/>
      <c r="N95" s="33"/>
      <c r="O95" s="48" t="n">
        <f aca="false">O96+O99+O100+O103+O104+O105+O106+O107+O108+O109+O110+O115+O116+O117+O120+O121+O124+O125+O126+O127+O128</f>
        <v>166203.88</v>
      </c>
      <c r="P95" s="48" t="n">
        <f aca="false">P96+P99+P100+P103+P104+P105+P106+P107+P108+P109+P110+P115+P116+P117+P120+P121+P124+P125+P126+P127+P128</f>
        <v>81993.1</v>
      </c>
      <c r="Q95" s="48" t="n">
        <f aca="false">Q96+Q99+Q100+Q103+Q104+Q105+Q106+Q107+Q108+Q109+Q110+Q115+Q116+Q117+Q120+Q121+Q124+Q125+Q126+Q127+Q128</f>
        <v>82124.7</v>
      </c>
    </row>
    <row r="96" s="38" customFormat="true" ht="66.75" hidden="false" customHeight="true" outlineLevel="0" collapsed="false">
      <c r="A96" s="24" t="n">
        <f aca="false">ROW()-12</f>
        <v>84</v>
      </c>
      <c r="B96" s="30" t="s">
        <v>104</v>
      </c>
      <c r="C96" s="30" t="s">
        <v>150</v>
      </c>
      <c r="D96" s="30" t="s">
        <v>38</v>
      </c>
      <c r="E96" s="30" t="s">
        <v>38</v>
      </c>
      <c r="F96" s="30" t="s">
        <v>174</v>
      </c>
      <c r="G96" s="30" t="s">
        <v>58</v>
      </c>
      <c r="H96" s="30" t="s">
        <v>176</v>
      </c>
      <c r="I96" s="25"/>
      <c r="J96" s="65" t="s">
        <v>177</v>
      </c>
      <c r="K96" s="27"/>
      <c r="L96" s="27"/>
      <c r="M96" s="27"/>
      <c r="N96" s="27"/>
      <c r="O96" s="48" t="n">
        <f aca="false">O97+O98</f>
        <v>4423.4</v>
      </c>
      <c r="P96" s="48" t="n">
        <f aca="false">P97+P98</f>
        <v>0</v>
      </c>
      <c r="Q96" s="48" t="n">
        <f aca="false">Q97+Q98</f>
        <v>0</v>
      </c>
    </row>
    <row r="97" s="38" customFormat="true" ht="43.5" hidden="false" customHeight="true" outlineLevel="0" collapsed="false">
      <c r="A97" s="24" t="n">
        <f aca="false">ROW()-12</f>
        <v>85</v>
      </c>
      <c r="B97" s="30" t="s">
        <v>104</v>
      </c>
      <c r="C97" s="30" t="s">
        <v>150</v>
      </c>
      <c r="D97" s="30" t="s">
        <v>38</v>
      </c>
      <c r="E97" s="30" t="s">
        <v>38</v>
      </c>
      <c r="F97" s="30" t="s">
        <v>174</v>
      </c>
      <c r="G97" s="30" t="s">
        <v>58</v>
      </c>
      <c r="H97" s="30" t="s">
        <v>178</v>
      </c>
      <c r="I97" s="30" t="s">
        <v>151</v>
      </c>
      <c r="J97" s="53" t="s">
        <v>179</v>
      </c>
      <c r="K97" s="27"/>
      <c r="L97" s="27"/>
      <c r="M97" s="27"/>
      <c r="N97" s="27"/>
      <c r="O97" s="66" t="n">
        <v>40.4</v>
      </c>
      <c r="P97" s="66" t="n">
        <v>0</v>
      </c>
      <c r="Q97" s="66" t="n">
        <v>0</v>
      </c>
    </row>
    <row r="98" s="38" customFormat="true" ht="75.75" hidden="false" customHeight="true" outlineLevel="0" collapsed="false">
      <c r="A98" s="24" t="n">
        <f aca="false">ROW()-12</f>
        <v>86</v>
      </c>
      <c r="B98" s="30" t="s">
        <v>104</v>
      </c>
      <c r="C98" s="30" t="s">
        <v>150</v>
      </c>
      <c r="D98" s="30" t="s">
        <v>38</v>
      </c>
      <c r="E98" s="30" t="s">
        <v>38</v>
      </c>
      <c r="F98" s="30" t="s">
        <v>174</v>
      </c>
      <c r="G98" s="30" t="s">
        <v>58</v>
      </c>
      <c r="H98" s="30" t="s">
        <v>180</v>
      </c>
      <c r="I98" s="30" t="s">
        <v>151</v>
      </c>
      <c r="J98" s="53" t="s">
        <v>181</v>
      </c>
      <c r="K98" s="27"/>
      <c r="L98" s="27"/>
      <c r="M98" s="27"/>
      <c r="N98" s="27"/>
      <c r="O98" s="66" t="n">
        <v>4383</v>
      </c>
      <c r="P98" s="66" t="n">
        <v>0</v>
      </c>
      <c r="Q98" s="66" t="n">
        <v>0</v>
      </c>
    </row>
    <row r="99" s="38" customFormat="true" ht="75.75" hidden="false" customHeight="true" outlineLevel="0" collapsed="false">
      <c r="A99" s="24" t="n">
        <f aca="false">ROW()-12</f>
        <v>87</v>
      </c>
      <c r="B99" s="30" t="s">
        <v>104</v>
      </c>
      <c r="C99" s="30" t="s">
        <v>150</v>
      </c>
      <c r="D99" s="30" t="s">
        <v>38</v>
      </c>
      <c r="E99" s="30" t="s">
        <v>38</v>
      </c>
      <c r="F99" s="30" t="s">
        <v>174</v>
      </c>
      <c r="G99" s="30" t="s">
        <v>58</v>
      </c>
      <c r="H99" s="30" t="s">
        <v>182</v>
      </c>
      <c r="I99" s="30" t="s">
        <v>151</v>
      </c>
      <c r="J99" s="67" t="s">
        <v>183</v>
      </c>
      <c r="K99" s="27"/>
      <c r="L99" s="27"/>
      <c r="M99" s="27"/>
      <c r="N99" s="27"/>
      <c r="O99" s="48" t="n">
        <v>3077.4</v>
      </c>
      <c r="P99" s="48" t="n">
        <v>0</v>
      </c>
      <c r="Q99" s="48" t="n">
        <v>0</v>
      </c>
    </row>
    <row r="100" s="38" customFormat="true" ht="101.25" hidden="false" customHeight="true" outlineLevel="0" collapsed="false">
      <c r="A100" s="24" t="n">
        <f aca="false">ROW()-12</f>
        <v>88</v>
      </c>
      <c r="B100" s="30" t="s">
        <v>104</v>
      </c>
      <c r="C100" s="30" t="s">
        <v>150</v>
      </c>
      <c r="D100" s="30" t="s">
        <v>38</v>
      </c>
      <c r="E100" s="30" t="s">
        <v>38</v>
      </c>
      <c r="F100" s="30" t="s">
        <v>174</v>
      </c>
      <c r="G100" s="30" t="s">
        <v>58</v>
      </c>
      <c r="H100" s="30" t="s">
        <v>184</v>
      </c>
      <c r="I100" s="30"/>
      <c r="J100" s="67" t="s">
        <v>185</v>
      </c>
      <c r="K100" s="27"/>
      <c r="L100" s="27"/>
      <c r="M100" s="27"/>
      <c r="N100" s="27"/>
      <c r="O100" s="48" t="n">
        <f aca="false">O101+O102</f>
        <v>925</v>
      </c>
      <c r="P100" s="48" t="n">
        <f aca="false">P101+P102</f>
        <v>0</v>
      </c>
      <c r="Q100" s="48" t="n">
        <f aca="false">Q101+Q102</f>
        <v>0</v>
      </c>
    </row>
    <row r="101" s="38" customFormat="true" ht="75.75" hidden="false" customHeight="true" outlineLevel="0" collapsed="false">
      <c r="A101" s="24" t="n">
        <f aca="false">ROW()-12</f>
        <v>89</v>
      </c>
      <c r="B101" s="30" t="s">
        <v>104</v>
      </c>
      <c r="C101" s="30" t="s">
        <v>150</v>
      </c>
      <c r="D101" s="30" t="s">
        <v>38</v>
      </c>
      <c r="E101" s="30" t="s">
        <v>38</v>
      </c>
      <c r="F101" s="30" t="s">
        <v>174</v>
      </c>
      <c r="G101" s="30" t="s">
        <v>58</v>
      </c>
      <c r="H101" s="30" t="s">
        <v>186</v>
      </c>
      <c r="I101" s="30" t="s">
        <v>151</v>
      </c>
      <c r="J101" s="53" t="s">
        <v>187</v>
      </c>
      <c r="K101" s="27"/>
      <c r="L101" s="27"/>
      <c r="M101" s="27"/>
      <c r="N101" s="27"/>
      <c r="O101" s="66" t="n">
        <v>300</v>
      </c>
      <c r="P101" s="66" t="n">
        <v>0</v>
      </c>
      <c r="Q101" s="66" t="n">
        <v>0</v>
      </c>
    </row>
    <row r="102" s="38" customFormat="true" ht="65.25" hidden="false" customHeight="true" outlineLevel="0" collapsed="false">
      <c r="A102" s="24" t="n">
        <f aca="false">ROW()-12</f>
        <v>90</v>
      </c>
      <c r="B102" s="30" t="s">
        <v>104</v>
      </c>
      <c r="C102" s="30" t="s">
        <v>150</v>
      </c>
      <c r="D102" s="30" t="s">
        <v>38</v>
      </c>
      <c r="E102" s="30" t="s">
        <v>38</v>
      </c>
      <c r="F102" s="30" t="s">
        <v>174</v>
      </c>
      <c r="G102" s="30" t="s">
        <v>58</v>
      </c>
      <c r="H102" s="30" t="s">
        <v>188</v>
      </c>
      <c r="I102" s="30" t="s">
        <v>151</v>
      </c>
      <c r="J102" s="53" t="s">
        <v>189</v>
      </c>
      <c r="K102" s="27"/>
      <c r="L102" s="27"/>
      <c r="M102" s="27"/>
      <c r="N102" s="27"/>
      <c r="O102" s="66" t="n">
        <v>625</v>
      </c>
      <c r="P102" s="66" t="n">
        <v>0</v>
      </c>
      <c r="Q102" s="66" t="n">
        <v>0</v>
      </c>
    </row>
    <row r="103" customFormat="false" ht="252" hidden="false" customHeight="true" outlineLevel="0" collapsed="false">
      <c r="A103" s="24" t="n">
        <f aca="false">ROW()-12</f>
        <v>91</v>
      </c>
      <c r="B103" s="30" t="s">
        <v>104</v>
      </c>
      <c r="C103" s="30" t="s">
        <v>150</v>
      </c>
      <c r="D103" s="30" t="s">
        <v>38</v>
      </c>
      <c r="E103" s="30" t="s">
        <v>38</v>
      </c>
      <c r="F103" s="30" t="s">
        <v>174</v>
      </c>
      <c r="G103" s="30" t="s">
        <v>58</v>
      </c>
      <c r="H103" s="30" t="s">
        <v>190</v>
      </c>
      <c r="I103" s="30" t="s">
        <v>151</v>
      </c>
      <c r="J103" s="68" t="s">
        <v>191</v>
      </c>
      <c r="K103" s="33"/>
      <c r="L103" s="33"/>
      <c r="M103" s="33"/>
      <c r="N103" s="33"/>
      <c r="O103" s="28" t="n">
        <v>1764.9</v>
      </c>
      <c r="P103" s="28" t="n">
        <v>0</v>
      </c>
      <c r="Q103" s="28" t="n">
        <v>0</v>
      </c>
    </row>
    <row r="104" customFormat="false" ht="107.25" hidden="false" customHeight="true" outlineLevel="0" collapsed="false">
      <c r="A104" s="24" t="n">
        <f aca="false">ROW()-12</f>
        <v>92</v>
      </c>
      <c r="B104" s="39" t="s">
        <v>104</v>
      </c>
      <c r="C104" s="39" t="s">
        <v>150</v>
      </c>
      <c r="D104" s="39" t="s">
        <v>38</v>
      </c>
      <c r="E104" s="39" t="s">
        <v>38</v>
      </c>
      <c r="F104" s="39" t="s">
        <v>174</v>
      </c>
      <c r="G104" s="39" t="s">
        <v>58</v>
      </c>
      <c r="H104" s="39" t="s">
        <v>192</v>
      </c>
      <c r="I104" s="39" t="s">
        <v>151</v>
      </c>
      <c r="J104" s="69" t="s">
        <v>193</v>
      </c>
      <c r="K104" s="41"/>
      <c r="L104" s="41"/>
      <c r="M104" s="41"/>
      <c r="N104" s="41"/>
      <c r="O104" s="48" t="n">
        <v>13735</v>
      </c>
      <c r="P104" s="48" t="n">
        <v>13735</v>
      </c>
      <c r="Q104" s="48" t="n">
        <v>13735</v>
      </c>
    </row>
    <row r="105" customFormat="false" ht="156" hidden="false" customHeight="true" outlineLevel="0" collapsed="false">
      <c r="A105" s="24" t="n">
        <f aca="false">ROW()-12</f>
        <v>93</v>
      </c>
      <c r="B105" s="39" t="s">
        <v>104</v>
      </c>
      <c r="C105" s="39" t="s">
        <v>150</v>
      </c>
      <c r="D105" s="39" t="s">
        <v>38</v>
      </c>
      <c r="E105" s="39" t="s">
        <v>38</v>
      </c>
      <c r="F105" s="39" t="s">
        <v>174</v>
      </c>
      <c r="G105" s="39" t="s">
        <v>58</v>
      </c>
      <c r="H105" s="39" t="s">
        <v>194</v>
      </c>
      <c r="I105" s="39" t="s">
        <v>151</v>
      </c>
      <c r="J105" s="70" t="s">
        <v>195</v>
      </c>
      <c r="K105" s="41"/>
      <c r="L105" s="41"/>
      <c r="M105" s="41"/>
      <c r="N105" s="41"/>
      <c r="O105" s="48" t="n">
        <v>7327.3</v>
      </c>
      <c r="P105" s="48" t="n">
        <v>0</v>
      </c>
      <c r="Q105" s="48" t="n">
        <v>0</v>
      </c>
    </row>
    <row r="106" customFormat="false" ht="98.25" hidden="false" customHeight="true" outlineLevel="0" collapsed="false">
      <c r="A106" s="24" t="n">
        <f aca="false">ROW()-12</f>
        <v>94</v>
      </c>
      <c r="B106" s="39" t="s">
        <v>104</v>
      </c>
      <c r="C106" s="39" t="s">
        <v>150</v>
      </c>
      <c r="D106" s="39" t="s">
        <v>38</v>
      </c>
      <c r="E106" s="39" t="s">
        <v>38</v>
      </c>
      <c r="F106" s="39" t="s">
        <v>174</v>
      </c>
      <c r="G106" s="39" t="s">
        <v>58</v>
      </c>
      <c r="H106" s="39" t="s">
        <v>196</v>
      </c>
      <c r="I106" s="39" t="s">
        <v>151</v>
      </c>
      <c r="J106" s="59" t="s">
        <v>197</v>
      </c>
      <c r="K106" s="41"/>
      <c r="L106" s="41"/>
      <c r="M106" s="41"/>
      <c r="N106" s="41"/>
      <c r="O106" s="48" t="n">
        <v>16921.5</v>
      </c>
      <c r="P106" s="48" t="n">
        <v>0</v>
      </c>
      <c r="Q106" s="48" t="n">
        <v>0</v>
      </c>
    </row>
    <row r="107" s="38" customFormat="true" ht="51.75" hidden="false" customHeight="true" outlineLevel="0" collapsed="false">
      <c r="A107" s="24" t="n">
        <f aca="false">ROW()-12</f>
        <v>95</v>
      </c>
      <c r="B107" s="30" t="s">
        <v>104</v>
      </c>
      <c r="C107" s="30"/>
      <c r="D107" s="30" t="s">
        <v>38</v>
      </c>
      <c r="E107" s="30" t="s">
        <v>38</v>
      </c>
      <c r="F107" s="30" t="s">
        <v>174</v>
      </c>
      <c r="G107" s="30" t="s">
        <v>58</v>
      </c>
      <c r="H107" s="30" t="s">
        <v>198</v>
      </c>
      <c r="I107" s="30" t="s">
        <v>151</v>
      </c>
      <c r="J107" s="71" t="s">
        <v>199</v>
      </c>
      <c r="K107" s="27"/>
      <c r="L107" s="27"/>
      <c r="M107" s="27"/>
      <c r="N107" s="27"/>
      <c r="O107" s="28" t="n">
        <v>40</v>
      </c>
      <c r="P107" s="28" t="n">
        <v>40</v>
      </c>
      <c r="Q107" s="28" t="n">
        <v>40</v>
      </c>
    </row>
    <row r="108" s="38" customFormat="true" ht="134.25" hidden="false" customHeight="true" outlineLevel="0" collapsed="false">
      <c r="A108" s="24" t="n">
        <f aca="false">ROW()-12</f>
        <v>96</v>
      </c>
      <c r="B108" s="30" t="s">
        <v>104</v>
      </c>
      <c r="C108" s="30" t="s">
        <v>150</v>
      </c>
      <c r="D108" s="30" t="s">
        <v>38</v>
      </c>
      <c r="E108" s="30" t="s">
        <v>38</v>
      </c>
      <c r="F108" s="30" t="s">
        <v>174</v>
      </c>
      <c r="G108" s="30" t="s">
        <v>58</v>
      </c>
      <c r="H108" s="30" t="s">
        <v>200</v>
      </c>
      <c r="I108" s="30" t="s">
        <v>151</v>
      </c>
      <c r="J108" s="71" t="s">
        <v>201</v>
      </c>
      <c r="K108" s="27"/>
      <c r="L108" s="27"/>
      <c r="M108" s="27"/>
      <c r="N108" s="27"/>
      <c r="O108" s="28" t="n">
        <v>46.8</v>
      </c>
      <c r="P108" s="28" t="n">
        <v>0</v>
      </c>
      <c r="Q108" s="28" t="n">
        <v>0</v>
      </c>
    </row>
    <row r="109" s="38" customFormat="true" ht="138" hidden="false" customHeight="true" outlineLevel="0" collapsed="false">
      <c r="A109" s="24" t="n">
        <f aca="false">ROW()-12</f>
        <v>97</v>
      </c>
      <c r="B109" s="30" t="s">
        <v>104</v>
      </c>
      <c r="C109" s="30" t="s">
        <v>150</v>
      </c>
      <c r="D109" s="30" t="s">
        <v>38</v>
      </c>
      <c r="E109" s="30" t="s">
        <v>38</v>
      </c>
      <c r="F109" s="30" t="s">
        <v>174</v>
      </c>
      <c r="G109" s="30" t="s">
        <v>58</v>
      </c>
      <c r="H109" s="30" t="s">
        <v>202</v>
      </c>
      <c r="I109" s="30" t="s">
        <v>151</v>
      </c>
      <c r="J109" s="59" t="s">
        <v>203</v>
      </c>
      <c r="K109" s="27"/>
      <c r="L109" s="27"/>
      <c r="M109" s="27"/>
      <c r="N109" s="27"/>
      <c r="O109" s="28" t="n">
        <v>2316.7</v>
      </c>
      <c r="P109" s="28" t="n">
        <v>0</v>
      </c>
      <c r="Q109" s="28" t="n">
        <v>0</v>
      </c>
    </row>
    <row r="110" s="38" customFormat="true" ht="138" hidden="false" customHeight="true" outlineLevel="0" collapsed="false">
      <c r="A110" s="24" t="n">
        <f aca="false">ROW()-12</f>
        <v>98</v>
      </c>
      <c r="B110" s="30" t="s">
        <v>104</v>
      </c>
      <c r="C110" s="30" t="s">
        <v>150</v>
      </c>
      <c r="D110" s="30" t="s">
        <v>38</v>
      </c>
      <c r="E110" s="30" t="s">
        <v>38</v>
      </c>
      <c r="F110" s="30" t="s">
        <v>174</v>
      </c>
      <c r="G110" s="30" t="s">
        <v>58</v>
      </c>
      <c r="H110" s="30" t="s">
        <v>204</v>
      </c>
      <c r="I110" s="30" t="s">
        <v>151</v>
      </c>
      <c r="J110" s="61" t="s">
        <v>205</v>
      </c>
      <c r="K110" s="27"/>
      <c r="L110" s="27"/>
      <c r="M110" s="27"/>
      <c r="N110" s="27"/>
      <c r="O110" s="28" t="n">
        <f aca="false">O112+O111+O113+O114</f>
        <v>46878</v>
      </c>
      <c r="P110" s="28" t="n">
        <f aca="false">P112+P111+P113</f>
        <v>0</v>
      </c>
      <c r="Q110" s="28" t="n">
        <f aca="false">Q112+Q111+Q113</f>
        <v>0</v>
      </c>
    </row>
    <row r="111" s="38" customFormat="true" ht="93.75" hidden="false" customHeight="true" outlineLevel="0" collapsed="false">
      <c r="A111" s="24" t="n">
        <f aca="false">ROW()-12</f>
        <v>99</v>
      </c>
      <c r="B111" s="30" t="s">
        <v>104</v>
      </c>
      <c r="C111" s="30" t="s">
        <v>150</v>
      </c>
      <c r="D111" s="30" t="s">
        <v>38</v>
      </c>
      <c r="E111" s="30" t="s">
        <v>38</v>
      </c>
      <c r="F111" s="30" t="s">
        <v>174</v>
      </c>
      <c r="G111" s="30" t="s">
        <v>58</v>
      </c>
      <c r="H111" s="30" t="s">
        <v>206</v>
      </c>
      <c r="I111" s="30" t="s">
        <v>151</v>
      </c>
      <c r="J111" s="53" t="s">
        <v>207</v>
      </c>
      <c r="K111" s="27"/>
      <c r="L111" s="27"/>
      <c r="M111" s="27"/>
      <c r="N111" s="27"/>
      <c r="O111" s="72" t="n">
        <f aca="false">20438+5940</f>
        <v>26378</v>
      </c>
      <c r="P111" s="72" t="n">
        <v>0</v>
      </c>
      <c r="Q111" s="72" t="n">
        <v>0</v>
      </c>
    </row>
    <row r="112" s="38" customFormat="true" ht="48" hidden="false" customHeight="true" outlineLevel="0" collapsed="false">
      <c r="A112" s="24" t="n">
        <f aca="false">ROW()-12</f>
        <v>100</v>
      </c>
      <c r="B112" s="30" t="s">
        <v>104</v>
      </c>
      <c r="C112" s="30" t="s">
        <v>150</v>
      </c>
      <c r="D112" s="30" t="s">
        <v>38</v>
      </c>
      <c r="E112" s="30" t="s">
        <v>38</v>
      </c>
      <c r="F112" s="30" t="s">
        <v>174</v>
      </c>
      <c r="G112" s="30" t="s">
        <v>58</v>
      </c>
      <c r="H112" s="30" t="s">
        <v>208</v>
      </c>
      <c r="I112" s="30" t="s">
        <v>151</v>
      </c>
      <c r="J112" s="53" t="s">
        <v>209</v>
      </c>
      <c r="K112" s="27"/>
      <c r="L112" s="27"/>
      <c r="M112" s="27"/>
      <c r="N112" s="27"/>
      <c r="O112" s="72" t="n">
        <v>10000</v>
      </c>
      <c r="P112" s="72" t="n">
        <v>0</v>
      </c>
      <c r="Q112" s="72" t="n">
        <v>0</v>
      </c>
    </row>
    <row r="113" s="38" customFormat="true" ht="51" hidden="false" customHeight="true" outlineLevel="0" collapsed="false">
      <c r="A113" s="24" t="n">
        <f aca="false">ROW()-12</f>
        <v>101</v>
      </c>
      <c r="B113" s="30" t="s">
        <v>104</v>
      </c>
      <c r="C113" s="30" t="s">
        <v>150</v>
      </c>
      <c r="D113" s="30" t="s">
        <v>38</v>
      </c>
      <c r="E113" s="30" t="s">
        <v>38</v>
      </c>
      <c r="F113" s="30" t="s">
        <v>174</v>
      </c>
      <c r="G113" s="30" t="s">
        <v>58</v>
      </c>
      <c r="H113" s="30" t="s">
        <v>210</v>
      </c>
      <c r="I113" s="30" t="s">
        <v>151</v>
      </c>
      <c r="J113" s="53" t="s">
        <v>211</v>
      </c>
      <c r="K113" s="27"/>
      <c r="L113" s="27"/>
      <c r="M113" s="27"/>
      <c r="N113" s="27"/>
      <c r="O113" s="72" t="n">
        <v>4500</v>
      </c>
      <c r="P113" s="72" t="n">
        <v>0</v>
      </c>
      <c r="Q113" s="72" t="n">
        <v>0</v>
      </c>
    </row>
    <row r="114" s="38" customFormat="true" ht="84" hidden="false" customHeight="true" outlineLevel="0" collapsed="false">
      <c r="A114" s="24" t="n">
        <f aca="false">ROW()-12</f>
        <v>102</v>
      </c>
      <c r="B114" s="30" t="s">
        <v>104</v>
      </c>
      <c r="C114" s="30" t="s">
        <v>150</v>
      </c>
      <c r="D114" s="30" t="s">
        <v>38</v>
      </c>
      <c r="E114" s="30" t="s">
        <v>38</v>
      </c>
      <c r="F114" s="30" t="s">
        <v>174</v>
      </c>
      <c r="G114" s="30" t="s">
        <v>58</v>
      </c>
      <c r="H114" s="30" t="s">
        <v>212</v>
      </c>
      <c r="I114" s="30" t="s">
        <v>151</v>
      </c>
      <c r="J114" s="53" t="s">
        <v>213</v>
      </c>
      <c r="K114" s="27"/>
      <c r="L114" s="27"/>
      <c r="M114" s="27"/>
      <c r="N114" s="27"/>
      <c r="O114" s="72" t="n">
        <v>6000</v>
      </c>
      <c r="P114" s="72" t="n">
        <v>0</v>
      </c>
      <c r="Q114" s="72" t="n">
        <v>0</v>
      </c>
    </row>
    <row r="115" customFormat="false" ht="64.5" hidden="false" customHeight="true" outlineLevel="0" collapsed="false">
      <c r="A115" s="24" t="n">
        <f aca="false">ROW()-12</f>
        <v>103</v>
      </c>
      <c r="B115" s="30" t="s">
        <v>104</v>
      </c>
      <c r="C115" s="30" t="s">
        <v>150</v>
      </c>
      <c r="D115" s="30" t="s">
        <v>38</v>
      </c>
      <c r="E115" s="30" t="s">
        <v>38</v>
      </c>
      <c r="F115" s="30" t="s">
        <v>174</v>
      </c>
      <c r="G115" s="30" t="s">
        <v>58</v>
      </c>
      <c r="H115" s="30" t="s">
        <v>214</v>
      </c>
      <c r="I115" s="30" t="s">
        <v>151</v>
      </c>
      <c r="J115" s="65" t="s">
        <v>215</v>
      </c>
      <c r="K115" s="33"/>
      <c r="L115" s="33"/>
      <c r="M115" s="33"/>
      <c r="N115" s="33"/>
      <c r="O115" s="28" t="n">
        <v>1451.2</v>
      </c>
      <c r="P115" s="28" t="n">
        <v>1523.7</v>
      </c>
      <c r="Q115" s="28" t="n">
        <v>1599.9</v>
      </c>
    </row>
    <row r="116" customFormat="false" ht="109.5" hidden="false" customHeight="true" outlineLevel="0" collapsed="false">
      <c r="A116" s="24" t="n">
        <f aca="false">ROW()-12</f>
        <v>104</v>
      </c>
      <c r="B116" s="30" t="s">
        <v>104</v>
      </c>
      <c r="C116" s="30" t="s">
        <v>150</v>
      </c>
      <c r="D116" s="30" t="s">
        <v>38</v>
      </c>
      <c r="E116" s="30" t="s">
        <v>38</v>
      </c>
      <c r="F116" s="30" t="s">
        <v>174</v>
      </c>
      <c r="G116" s="30" t="s">
        <v>58</v>
      </c>
      <c r="H116" s="30" t="s">
        <v>216</v>
      </c>
      <c r="I116" s="30" t="s">
        <v>151</v>
      </c>
      <c r="J116" s="65" t="s">
        <v>217</v>
      </c>
      <c r="K116" s="33"/>
      <c r="L116" s="33"/>
      <c r="M116" s="33"/>
      <c r="N116" s="33"/>
      <c r="O116" s="28" t="n">
        <v>1060.1</v>
      </c>
      <c r="P116" s="28" t="n">
        <v>1113.9</v>
      </c>
      <c r="Q116" s="28" t="n">
        <v>1169.3</v>
      </c>
    </row>
    <row r="117" customFormat="false" ht="118.5" hidden="false" customHeight="true" outlineLevel="0" collapsed="false">
      <c r="A117" s="24" t="n">
        <f aca="false">ROW()-12</f>
        <v>105</v>
      </c>
      <c r="B117" s="30" t="s">
        <v>104</v>
      </c>
      <c r="C117" s="30" t="s">
        <v>150</v>
      </c>
      <c r="D117" s="30" t="s">
        <v>38</v>
      </c>
      <c r="E117" s="30" t="s">
        <v>38</v>
      </c>
      <c r="F117" s="30" t="s">
        <v>174</v>
      </c>
      <c r="G117" s="30" t="s">
        <v>58</v>
      </c>
      <c r="H117" s="30" t="s">
        <v>218</v>
      </c>
      <c r="I117" s="30" t="s">
        <v>151</v>
      </c>
      <c r="J117" s="73" t="s">
        <v>219</v>
      </c>
      <c r="K117" s="33"/>
      <c r="L117" s="33"/>
      <c r="M117" s="33"/>
      <c r="N117" s="33"/>
      <c r="O117" s="28" t="n">
        <f aca="false">O118+O119</f>
        <v>10560</v>
      </c>
      <c r="P117" s="28" t="n">
        <f aca="false">P118+P119</f>
        <v>0</v>
      </c>
      <c r="Q117" s="28" t="n">
        <f aca="false">Q118+Q119</f>
        <v>0</v>
      </c>
    </row>
    <row r="118" customFormat="false" ht="88.5" hidden="false" customHeight="true" outlineLevel="0" collapsed="false">
      <c r="A118" s="24" t="n">
        <f aca="false">ROW()-12</f>
        <v>106</v>
      </c>
      <c r="B118" s="30" t="s">
        <v>104</v>
      </c>
      <c r="C118" s="30" t="s">
        <v>150</v>
      </c>
      <c r="D118" s="30" t="s">
        <v>38</v>
      </c>
      <c r="E118" s="30" t="s">
        <v>38</v>
      </c>
      <c r="F118" s="30" t="s">
        <v>174</v>
      </c>
      <c r="G118" s="30" t="s">
        <v>58</v>
      </c>
      <c r="H118" s="30" t="s">
        <v>220</v>
      </c>
      <c r="I118" s="74" t="s">
        <v>151</v>
      </c>
      <c r="J118" s="75" t="s">
        <v>221</v>
      </c>
      <c r="K118" s="76"/>
      <c r="L118" s="33"/>
      <c r="M118" s="33"/>
      <c r="N118" s="33"/>
      <c r="O118" s="72" t="n">
        <v>9000</v>
      </c>
      <c r="P118" s="72" t="n">
        <v>0</v>
      </c>
      <c r="Q118" s="72" t="n">
        <v>0</v>
      </c>
    </row>
    <row r="119" customFormat="false" ht="33.75" hidden="false" customHeight="true" outlineLevel="0" collapsed="false">
      <c r="A119" s="24" t="n">
        <f aca="false">ROW()-12</f>
        <v>107</v>
      </c>
      <c r="B119" s="30" t="s">
        <v>104</v>
      </c>
      <c r="C119" s="30" t="s">
        <v>150</v>
      </c>
      <c r="D119" s="30" t="s">
        <v>38</v>
      </c>
      <c r="E119" s="30" t="s">
        <v>38</v>
      </c>
      <c r="F119" s="30" t="s">
        <v>174</v>
      </c>
      <c r="G119" s="30" t="s">
        <v>58</v>
      </c>
      <c r="H119" s="30" t="s">
        <v>222</v>
      </c>
      <c r="I119" s="74" t="s">
        <v>151</v>
      </c>
      <c r="J119" s="75" t="s">
        <v>223</v>
      </c>
      <c r="K119" s="76"/>
      <c r="L119" s="33"/>
      <c r="M119" s="33"/>
      <c r="N119" s="33"/>
      <c r="O119" s="72" t="n">
        <v>1560</v>
      </c>
      <c r="P119" s="72" t="n">
        <v>0</v>
      </c>
      <c r="Q119" s="72" t="n">
        <v>0</v>
      </c>
    </row>
    <row r="120" customFormat="false" ht="78.75" hidden="false" customHeight="true" outlineLevel="0" collapsed="false">
      <c r="A120" s="24" t="n">
        <f aca="false">ROW()-12</f>
        <v>108</v>
      </c>
      <c r="B120" s="30" t="s">
        <v>104</v>
      </c>
      <c r="C120" s="30" t="s">
        <v>150</v>
      </c>
      <c r="D120" s="30" t="s">
        <v>38</v>
      </c>
      <c r="E120" s="30" t="s">
        <v>38</v>
      </c>
      <c r="F120" s="30" t="s">
        <v>174</v>
      </c>
      <c r="G120" s="30" t="s">
        <v>58</v>
      </c>
      <c r="H120" s="30" t="s">
        <v>224</v>
      </c>
      <c r="I120" s="74" t="s">
        <v>151</v>
      </c>
      <c r="J120" s="60" t="s">
        <v>225</v>
      </c>
      <c r="K120" s="76"/>
      <c r="L120" s="33"/>
      <c r="M120" s="33"/>
      <c r="N120" s="33"/>
      <c r="O120" s="28" t="n">
        <v>139.78</v>
      </c>
      <c r="P120" s="72" t="n">
        <v>0</v>
      </c>
      <c r="Q120" s="72" t="n">
        <v>0</v>
      </c>
    </row>
    <row r="121" customFormat="false" ht="135" hidden="false" customHeight="true" outlineLevel="0" collapsed="false">
      <c r="A121" s="24" t="n">
        <f aca="false">ROW()-12</f>
        <v>109</v>
      </c>
      <c r="B121" s="30" t="s">
        <v>104</v>
      </c>
      <c r="C121" s="30" t="s">
        <v>150</v>
      </c>
      <c r="D121" s="30" t="s">
        <v>38</v>
      </c>
      <c r="E121" s="30" t="s">
        <v>38</v>
      </c>
      <c r="F121" s="30" t="s">
        <v>174</v>
      </c>
      <c r="G121" s="30" t="s">
        <v>58</v>
      </c>
      <c r="H121" s="30" t="s">
        <v>226</v>
      </c>
      <c r="I121" s="30" t="s">
        <v>151</v>
      </c>
      <c r="J121" s="77" t="s">
        <v>227</v>
      </c>
      <c r="K121" s="33"/>
      <c r="L121" s="33"/>
      <c r="M121" s="33"/>
      <c r="N121" s="33"/>
      <c r="O121" s="28" t="n">
        <f aca="false">O122+O123</f>
        <v>3661.4</v>
      </c>
      <c r="P121" s="28" t="n">
        <f aca="false">P122+P123</f>
        <v>0</v>
      </c>
      <c r="Q121" s="28" t="n">
        <f aca="false">Q122+Q123</f>
        <v>0</v>
      </c>
    </row>
    <row r="122" customFormat="false" ht="80.25" hidden="false" customHeight="true" outlineLevel="0" collapsed="false">
      <c r="A122" s="24" t="n">
        <f aca="false">ROW()-12</f>
        <v>110</v>
      </c>
      <c r="B122" s="39" t="s">
        <v>104</v>
      </c>
      <c r="C122" s="39" t="s">
        <v>150</v>
      </c>
      <c r="D122" s="39" t="s">
        <v>38</v>
      </c>
      <c r="E122" s="39" t="s">
        <v>38</v>
      </c>
      <c r="F122" s="39" t="s">
        <v>174</v>
      </c>
      <c r="G122" s="39" t="s">
        <v>58</v>
      </c>
      <c r="H122" s="39" t="s">
        <v>228</v>
      </c>
      <c r="I122" s="39" t="s">
        <v>151</v>
      </c>
      <c r="J122" s="53" t="s">
        <v>229</v>
      </c>
      <c r="K122" s="41"/>
      <c r="L122" s="41"/>
      <c r="M122" s="41"/>
      <c r="N122" s="41"/>
      <c r="O122" s="66" t="n">
        <v>3392.2</v>
      </c>
      <c r="P122" s="72" t="n">
        <v>0</v>
      </c>
      <c r="Q122" s="72" t="n">
        <v>0</v>
      </c>
    </row>
    <row r="123" customFormat="false" ht="118.5" hidden="false" customHeight="true" outlineLevel="0" collapsed="false">
      <c r="A123" s="24" t="n">
        <f aca="false">ROW()-12</f>
        <v>111</v>
      </c>
      <c r="B123" s="30" t="s">
        <v>104</v>
      </c>
      <c r="C123" s="30" t="s">
        <v>150</v>
      </c>
      <c r="D123" s="30" t="s">
        <v>38</v>
      </c>
      <c r="E123" s="30" t="s">
        <v>38</v>
      </c>
      <c r="F123" s="30" t="s">
        <v>174</v>
      </c>
      <c r="G123" s="30" t="s">
        <v>58</v>
      </c>
      <c r="H123" s="30" t="s">
        <v>230</v>
      </c>
      <c r="I123" s="30" t="s">
        <v>151</v>
      </c>
      <c r="J123" s="53" t="s">
        <v>231</v>
      </c>
      <c r="K123" s="33"/>
      <c r="L123" s="33"/>
      <c r="M123" s="33"/>
      <c r="N123" s="33"/>
      <c r="O123" s="72" t="n">
        <v>269.2</v>
      </c>
      <c r="P123" s="72" t="n">
        <v>0</v>
      </c>
      <c r="Q123" s="72" t="n">
        <v>0</v>
      </c>
    </row>
    <row r="124" customFormat="false" ht="252" hidden="false" customHeight="true" outlineLevel="0" collapsed="false">
      <c r="A124" s="24" t="n">
        <f aca="false">ROW()-12</f>
        <v>112</v>
      </c>
      <c r="B124" s="30" t="s">
        <v>104</v>
      </c>
      <c r="C124" s="30" t="s">
        <v>150</v>
      </c>
      <c r="D124" s="30" t="s">
        <v>38</v>
      </c>
      <c r="E124" s="30" t="s">
        <v>38</v>
      </c>
      <c r="F124" s="30" t="s">
        <v>174</v>
      </c>
      <c r="G124" s="30" t="s">
        <v>58</v>
      </c>
      <c r="H124" s="30" t="s">
        <v>232</v>
      </c>
      <c r="I124" s="30" t="s">
        <v>151</v>
      </c>
      <c r="J124" s="68" t="s">
        <v>233</v>
      </c>
      <c r="K124" s="33"/>
      <c r="L124" s="33"/>
      <c r="M124" s="33"/>
      <c r="N124" s="33"/>
      <c r="O124" s="28" t="n">
        <v>8349</v>
      </c>
      <c r="P124" s="28" t="n">
        <v>0</v>
      </c>
      <c r="Q124" s="28" t="n">
        <v>0</v>
      </c>
    </row>
    <row r="125" customFormat="false" ht="75.75" hidden="false" customHeight="true" outlineLevel="0" collapsed="false">
      <c r="A125" s="24" t="n">
        <f aca="false">ROW()-12</f>
        <v>113</v>
      </c>
      <c r="B125" s="30" t="s">
        <v>104</v>
      </c>
      <c r="C125" s="30" t="s">
        <v>150</v>
      </c>
      <c r="D125" s="30" t="s">
        <v>38</v>
      </c>
      <c r="E125" s="30" t="s">
        <v>38</v>
      </c>
      <c r="F125" s="30" t="s">
        <v>174</v>
      </c>
      <c r="G125" s="30" t="s">
        <v>58</v>
      </c>
      <c r="H125" s="30" t="s">
        <v>234</v>
      </c>
      <c r="I125" s="30" t="s">
        <v>151</v>
      </c>
      <c r="J125" s="59" t="s">
        <v>235</v>
      </c>
      <c r="K125" s="33"/>
      <c r="L125" s="33"/>
      <c r="M125" s="33"/>
      <c r="N125" s="33"/>
      <c r="O125" s="28" t="n">
        <f aca="false">149.6+194.5</f>
        <v>344.1</v>
      </c>
      <c r="P125" s="28" t="n">
        <v>0</v>
      </c>
      <c r="Q125" s="28" t="n">
        <v>0</v>
      </c>
    </row>
    <row r="126" customFormat="false" ht="165" hidden="false" customHeight="true" outlineLevel="0" collapsed="false">
      <c r="A126" s="24" t="n">
        <f aca="false">ROW()-12</f>
        <v>114</v>
      </c>
      <c r="B126" s="30" t="s">
        <v>104</v>
      </c>
      <c r="C126" s="30" t="s">
        <v>150</v>
      </c>
      <c r="D126" s="30" t="s">
        <v>38</v>
      </c>
      <c r="E126" s="30" t="s">
        <v>38</v>
      </c>
      <c r="F126" s="30" t="s">
        <v>174</v>
      </c>
      <c r="G126" s="30" t="s">
        <v>58</v>
      </c>
      <c r="H126" s="30" t="s">
        <v>236</v>
      </c>
      <c r="I126" s="30" t="s">
        <v>151</v>
      </c>
      <c r="J126" s="78" t="s">
        <v>237</v>
      </c>
      <c r="K126" s="33"/>
      <c r="L126" s="33"/>
      <c r="M126" s="33"/>
      <c r="N126" s="33"/>
      <c r="O126" s="28" t="n">
        <v>7448.8</v>
      </c>
      <c r="P126" s="28" t="n">
        <v>0</v>
      </c>
      <c r="Q126" s="28" t="n">
        <v>0</v>
      </c>
    </row>
    <row r="127" customFormat="false" ht="83.25" hidden="false" customHeight="true" outlineLevel="0" collapsed="false">
      <c r="A127" s="24" t="n">
        <f aca="false">ROW()-12</f>
        <v>115</v>
      </c>
      <c r="B127" s="30" t="s">
        <v>104</v>
      </c>
      <c r="C127" s="30" t="s">
        <v>150</v>
      </c>
      <c r="D127" s="30" t="s">
        <v>38</v>
      </c>
      <c r="E127" s="30" t="s">
        <v>38</v>
      </c>
      <c r="F127" s="30" t="s">
        <v>174</v>
      </c>
      <c r="G127" s="30" t="s">
        <v>58</v>
      </c>
      <c r="H127" s="30" t="s">
        <v>238</v>
      </c>
      <c r="I127" s="30" t="s">
        <v>151</v>
      </c>
      <c r="J127" s="65" t="s">
        <v>239</v>
      </c>
      <c r="K127" s="33"/>
      <c r="L127" s="33"/>
      <c r="M127" s="33"/>
      <c r="N127" s="33"/>
      <c r="O127" s="48" t="n">
        <v>30611.6</v>
      </c>
      <c r="P127" s="79" t="n">
        <v>65580.5</v>
      </c>
      <c r="Q127" s="79" t="n">
        <v>65580.5</v>
      </c>
    </row>
    <row r="128" customFormat="false" ht="144" hidden="false" customHeight="true" outlineLevel="0" collapsed="false">
      <c r="A128" s="24" t="n">
        <f aca="false">ROW()-12</f>
        <v>116</v>
      </c>
      <c r="B128" s="30" t="s">
        <v>104</v>
      </c>
      <c r="C128" s="30" t="s">
        <v>150</v>
      </c>
      <c r="D128" s="30" t="s">
        <v>38</v>
      </c>
      <c r="E128" s="30" t="s">
        <v>38</v>
      </c>
      <c r="F128" s="30" t="s">
        <v>174</v>
      </c>
      <c r="G128" s="30" t="s">
        <v>58</v>
      </c>
      <c r="H128" s="30" t="s">
        <v>240</v>
      </c>
      <c r="I128" s="30" t="s">
        <v>151</v>
      </c>
      <c r="J128" s="68" t="s">
        <v>241</v>
      </c>
      <c r="K128" s="33"/>
      <c r="L128" s="33"/>
      <c r="M128" s="33"/>
      <c r="N128" s="33"/>
      <c r="O128" s="48" t="n">
        <v>5121.9</v>
      </c>
      <c r="P128" s="48" t="n">
        <v>0</v>
      </c>
      <c r="Q128" s="48" t="n">
        <v>0</v>
      </c>
    </row>
    <row r="129" s="38" customFormat="true" ht="39.75" hidden="false" customHeight="true" outlineLevel="0" collapsed="false">
      <c r="A129" s="24" t="n">
        <f aca="false">ROW()-12</f>
        <v>117</v>
      </c>
      <c r="B129" s="25" t="s">
        <v>104</v>
      </c>
      <c r="C129" s="25" t="n">
        <v>2</v>
      </c>
      <c r="D129" s="25" t="s">
        <v>38</v>
      </c>
      <c r="E129" s="25" t="s">
        <v>53</v>
      </c>
      <c r="F129" s="80" t="s">
        <v>26</v>
      </c>
      <c r="G129" s="25" t="s">
        <v>27</v>
      </c>
      <c r="H129" s="25" t="s">
        <v>28</v>
      </c>
      <c r="I129" s="25" t="n">
        <v>151</v>
      </c>
      <c r="J129" s="29" t="s">
        <v>242</v>
      </c>
      <c r="K129" s="27"/>
      <c r="L129" s="27"/>
      <c r="M129" s="27"/>
      <c r="N129" s="27"/>
      <c r="O129" s="48" t="n">
        <f aca="false">O193+O131+O132+O135+O136+O140+O143+O146+O150+O153+O160+O166+O170+O171+O176+O179+O182+O183+O184+O185+O186+O187+O188+O189+O190+O191+O192+O194+O197+O202+O209+O205+O130+O210+O134+O201</f>
        <v>304651.16</v>
      </c>
      <c r="P129" s="48" t="n">
        <f aca="false">P193+P131+P132+P135+P136+P140+P143+P146+P150+P153+P160+P166+P170+P171+P176+P179+P182+P183+P184+P185+P186+P187+P188+P189+P190+P191+P192+P194+P197+P202+P209+P205+P130+P210+P134+P201</f>
        <v>322638.6</v>
      </c>
      <c r="Q129" s="48" t="n">
        <f aca="false">Q193+Q131+Q132+Q135+Q136+Q140+Q143+Q146+Q150+Q153+Q160+Q166+Q170+Q171+Q176+Q179+Q182+Q183+Q184+Q185+Q186+Q187+Q188+Q189+Q190+Q191+Q192+Q194+Q197+Q202+Q209+Q205+Q130+Q210+Q134+Q201</f>
        <v>348637.6</v>
      </c>
    </row>
    <row r="130" customFormat="false" ht="230.25" hidden="false" customHeight="true" outlineLevel="0" collapsed="false">
      <c r="A130" s="24" t="n">
        <f aca="false">ROW()-12</f>
        <v>118</v>
      </c>
      <c r="B130" s="39" t="s">
        <v>104</v>
      </c>
      <c r="C130" s="39" t="s">
        <v>150</v>
      </c>
      <c r="D130" s="39" t="s">
        <v>38</v>
      </c>
      <c r="E130" s="39" t="s">
        <v>53</v>
      </c>
      <c r="F130" s="39" t="s">
        <v>153</v>
      </c>
      <c r="G130" s="39" t="s">
        <v>58</v>
      </c>
      <c r="H130" s="39" t="s">
        <v>28</v>
      </c>
      <c r="I130" s="39" t="s">
        <v>151</v>
      </c>
      <c r="J130" s="81" t="s">
        <v>243</v>
      </c>
      <c r="K130" s="41"/>
      <c r="L130" s="41"/>
      <c r="M130" s="41"/>
      <c r="N130" s="41"/>
      <c r="O130" s="48" t="n">
        <f aca="false">13931+2952</f>
        <v>16883</v>
      </c>
      <c r="P130" s="48" t="n">
        <v>14621.9</v>
      </c>
      <c r="Q130" s="48" t="n">
        <v>15633</v>
      </c>
    </row>
    <row r="131" customFormat="false" ht="210.75" hidden="false" customHeight="true" outlineLevel="0" collapsed="false">
      <c r="A131" s="24" t="n">
        <f aca="false">ROW()-12</f>
        <v>119</v>
      </c>
      <c r="B131" s="39" t="s">
        <v>104</v>
      </c>
      <c r="C131" s="39" t="s">
        <v>150</v>
      </c>
      <c r="D131" s="39" t="s">
        <v>38</v>
      </c>
      <c r="E131" s="39" t="s">
        <v>53</v>
      </c>
      <c r="F131" s="39" t="s">
        <v>244</v>
      </c>
      <c r="G131" s="39" t="s">
        <v>58</v>
      </c>
      <c r="H131" s="39" t="s">
        <v>28</v>
      </c>
      <c r="I131" s="39" t="s">
        <v>151</v>
      </c>
      <c r="J131" s="82" t="s">
        <v>245</v>
      </c>
      <c r="K131" s="41"/>
      <c r="L131" s="41"/>
      <c r="M131" s="41"/>
      <c r="N131" s="41"/>
      <c r="O131" s="48" t="n">
        <v>689.6</v>
      </c>
      <c r="P131" s="48" t="n">
        <v>724.1</v>
      </c>
      <c r="Q131" s="48" t="n">
        <v>760.3</v>
      </c>
    </row>
    <row r="132" customFormat="false" ht="225" hidden="false" customHeight="false" outlineLevel="0" collapsed="false">
      <c r="A132" s="24" t="n">
        <f aca="false">ROW()-12</f>
        <v>120</v>
      </c>
      <c r="B132" s="39" t="s">
        <v>104</v>
      </c>
      <c r="C132" s="39" t="s">
        <v>150</v>
      </c>
      <c r="D132" s="39" t="s">
        <v>38</v>
      </c>
      <c r="E132" s="39" t="s">
        <v>53</v>
      </c>
      <c r="F132" s="39" t="s">
        <v>37</v>
      </c>
      <c r="G132" s="39" t="s">
        <v>58</v>
      </c>
      <c r="H132" s="39" t="s">
        <v>28</v>
      </c>
      <c r="I132" s="39" t="s">
        <v>151</v>
      </c>
      <c r="J132" s="82" t="s">
        <v>246</v>
      </c>
      <c r="K132" s="41"/>
      <c r="L132" s="41"/>
      <c r="M132" s="41"/>
      <c r="N132" s="41"/>
      <c r="O132" s="48" t="n">
        <v>9.8</v>
      </c>
      <c r="P132" s="48" t="n">
        <v>9.8</v>
      </c>
      <c r="Q132" s="48" t="n">
        <v>9.8</v>
      </c>
      <c r="S132" s="83"/>
    </row>
    <row r="133" customFormat="false" ht="400.5" hidden="false" customHeight="true" outlineLevel="0" collapsed="false">
      <c r="A133" s="24" t="n">
        <f aca="false">ROW()-12</f>
        <v>121</v>
      </c>
      <c r="B133" s="39" t="s">
        <v>104</v>
      </c>
      <c r="C133" s="39" t="s">
        <v>150</v>
      </c>
      <c r="D133" s="39" t="s">
        <v>38</v>
      </c>
      <c r="E133" s="39" t="s">
        <v>53</v>
      </c>
      <c r="F133" s="39" t="s">
        <v>247</v>
      </c>
      <c r="G133" s="39" t="s">
        <v>58</v>
      </c>
      <c r="H133" s="39" t="s">
        <v>28</v>
      </c>
      <c r="I133" s="39" t="s">
        <v>151</v>
      </c>
      <c r="J133" s="81" t="s">
        <v>248</v>
      </c>
      <c r="K133" s="41"/>
      <c r="L133" s="41"/>
      <c r="M133" s="41"/>
      <c r="N133" s="41"/>
      <c r="O133" s="48" t="n">
        <f aca="false">O134+O135</f>
        <v>2321.9</v>
      </c>
      <c r="P133" s="48" t="n">
        <f aca="false">P134+P135</f>
        <v>144.8</v>
      </c>
      <c r="Q133" s="48" t="n">
        <f aca="false">Q134+Q135</f>
        <v>144.8</v>
      </c>
      <c r="S133" s="83"/>
    </row>
    <row r="134" customFormat="false" ht="56.25" hidden="false" customHeight="true" outlineLevel="0" collapsed="false">
      <c r="A134" s="24" t="n">
        <f aca="false">ROW()-12</f>
        <v>122</v>
      </c>
      <c r="B134" s="39" t="s">
        <v>104</v>
      </c>
      <c r="C134" s="39" t="s">
        <v>150</v>
      </c>
      <c r="D134" s="39" t="s">
        <v>38</v>
      </c>
      <c r="E134" s="39" t="s">
        <v>53</v>
      </c>
      <c r="F134" s="39" t="s">
        <v>247</v>
      </c>
      <c r="G134" s="39" t="s">
        <v>58</v>
      </c>
      <c r="H134" s="39" t="s">
        <v>249</v>
      </c>
      <c r="I134" s="39" t="s">
        <v>151</v>
      </c>
      <c r="J134" s="40" t="s">
        <v>250</v>
      </c>
      <c r="K134" s="41"/>
      <c r="L134" s="41"/>
      <c r="M134" s="41"/>
      <c r="N134" s="41"/>
      <c r="O134" s="66" t="n">
        <v>2177.1</v>
      </c>
      <c r="P134" s="66" t="n">
        <v>0</v>
      </c>
      <c r="Q134" s="66" t="n">
        <v>0</v>
      </c>
      <c r="S134" s="83"/>
    </row>
    <row r="135" customFormat="false" ht="50.25" hidden="false" customHeight="true" outlineLevel="0" collapsed="false">
      <c r="A135" s="24" t="n">
        <f aca="false">ROW()-12</f>
        <v>123</v>
      </c>
      <c r="B135" s="39" t="s">
        <v>104</v>
      </c>
      <c r="C135" s="39" t="s">
        <v>150</v>
      </c>
      <c r="D135" s="39" t="s">
        <v>38</v>
      </c>
      <c r="E135" s="39" t="s">
        <v>53</v>
      </c>
      <c r="F135" s="39" t="s">
        <v>247</v>
      </c>
      <c r="G135" s="39" t="s">
        <v>58</v>
      </c>
      <c r="H135" s="39" t="s">
        <v>160</v>
      </c>
      <c r="I135" s="39" t="s">
        <v>151</v>
      </c>
      <c r="J135" s="84" t="s">
        <v>251</v>
      </c>
      <c r="K135" s="41"/>
      <c r="L135" s="41"/>
      <c r="M135" s="41"/>
      <c r="N135" s="41"/>
      <c r="O135" s="66" t="n">
        <v>144.8</v>
      </c>
      <c r="P135" s="66" t="n">
        <v>144.8</v>
      </c>
      <c r="Q135" s="66" t="n">
        <v>144.8</v>
      </c>
    </row>
    <row r="136" customFormat="false" ht="228.75" hidden="false" customHeight="true" outlineLevel="0" collapsed="false">
      <c r="A136" s="24" t="n">
        <f aca="false">ROW()-12</f>
        <v>124</v>
      </c>
      <c r="B136" s="39" t="s">
        <v>104</v>
      </c>
      <c r="C136" s="39" t="s">
        <v>150</v>
      </c>
      <c r="D136" s="39" t="s">
        <v>38</v>
      </c>
      <c r="E136" s="39" t="s">
        <v>53</v>
      </c>
      <c r="F136" s="39" t="s">
        <v>62</v>
      </c>
      <c r="G136" s="39" t="s">
        <v>58</v>
      </c>
      <c r="H136" s="39" t="s">
        <v>252</v>
      </c>
      <c r="I136" s="39" t="s">
        <v>151</v>
      </c>
      <c r="J136" s="69" t="s">
        <v>253</v>
      </c>
      <c r="K136" s="41"/>
      <c r="L136" s="41"/>
      <c r="M136" s="41"/>
      <c r="N136" s="41"/>
      <c r="O136" s="48" t="n">
        <f aca="false">O137+O138</f>
        <v>10005.1</v>
      </c>
      <c r="P136" s="48" t="n">
        <f aca="false">P137+P138</f>
        <v>11527.8</v>
      </c>
      <c r="Q136" s="48" t="n">
        <f aca="false">Q137+Q138</f>
        <v>12969.2</v>
      </c>
    </row>
    <row r="137" customFormat="false" ht="59.25" hidden="false" customHeight="true" outlineLevel="0" collapsed="false">
      <c r="A137" s="24" t="n">
        <f aca="false">ROW()-12</f>
        <v>125</v>
      </c>
      <c r="B137" s="39" t="s">
        <v>104</v>
      </c>
      <c r="C137" s="39" t="s">
        <v>150</v>
      </c>
      <c r="D137" s="39" t="s">
        <v>38</v>
      </c>
      <c r="E137" s="39" t="s">
        <v>53</v>
      </c>
      <c r="F137" s="39" t="s">
        <v>62</v>
      </c>
      <c r="G137" s="39" t="s">
        <v>58</v>
      </c>
      <c r="H137" s="39" t="s">
        <v>254</v>
      </c>
      <c r="I137" s="39" t="s">
        <v>151</v>
      </c>
      <c r="J137" s="84" t="s">
        <v>255</v>
      </c>
      <c r="K137" s="41"/>
      <c r="L137" s="41"/>
      <c r="M137" s="41"/>
      <c r="N137" s="41"/>
      <c r="O137" s="66" t="n">
        <f aca="false">11867.1-2000</f>
        <v>9867.1</v>
      </c>
      <c r="P137" s="66" t="n">
        <v>11351.5</v>
      </c>
      <c r="Q137" s="66" t="n">
        <v>12767.8</v>
      </c>
    </row>
    <row r="138" customFormat="false" ht="56.25" hidden="false" customHeight="false" outlineLevel="0" collapsed="false">
      <c r="A138" s="24" t="n">
        <f aca="false">ROW()-12</f>
        <v>126</v>
      </c>
      <c r="B138" s="39" t="s">
        <v>104</v>
      </c>
      <c r="C138" s="39" t="s">
        <v>150</v>
      </c>
      <c r="D138" s="39" t="s">
        <v>38</v>
      </c>
      <c r="E138" s="39" t="s">
        <v>53</v>
      </c>
      <c r="F138" s="39" t="s">
        <v>62</v>
      </c>
      <c r="G138" s="39" t="s">
        <v>58</v>
      </c>
      <c r="H138" s="39" t="s">
        <v>256</v>
      </c>
      <c r="I138" s="39" t="s">
        <v>151</v>
      </c>
      <c r="J138" s="84" t="s">
        <v>257</v>
      </c>
      <c r="K138" s="41"/>
      <c r="L138" s="41"/>
      <c r="M138" s="41"/>
      <c r="N138" s="41"/>
      <c r="O138" s="66" t="n">
        <f aca="false">210-60-12</f>
        <v>138</v>
      </c>
      <c r="P138" s="66" t="n">
        <v>176.3</v>
      </c>
      <c r="Q138" s="66" t="n">
        <v>201.4</v>
      </c>
    </row>
    <row r="139" customFormat="false" ht="48" hidden="false" customHeight="true" outlineLevel="0" collapsed="false">
      <c r="A139" s="24" t="n">
        <f aca="false">ROW()-12</f>
        <v>127</v>
      </c>
      <c r="B139" s="39" t="s">
        <v>104</v>
      </c>
      <c r="C139" s="39" t="s">
        <v>150</v>
      </c>
      <c r="D139" s="39" t="s">
        <v>38</v>
      </c>
      <c r="E139" s="39" t="s">
        <v>53</v>
      </c>
      <c r="F139" s="39" t="s">
        <v>258</v>
      </c>
      <c r="G139" s="39" t="s">
        <v>58</v>
      </c>
      <c r="H139" s="39" t="s">
        <v>28</v>
      </c>
      <c r="I139" s="39" t="s">
        <v>151</v>
      </c>
      <c r="J139" s="85" t="s">
        <v>259</v>
      </c>
      <c r="K139" s="41"/>
      <c r="L139" s="41"/>
      <c r="M139" s="41"/>
      <c r="N139" s="41"/>
      <c r="O139" s="86" t="n">
        <f aca="false">O140+O143+O146+O150+O153+O160+O166+O170+O171+O176+O179+O182+O183+O184+O185+O186+O187+O188+O189+O190+O191+O192+O193+O194+O197+O201+O202</f>
        <v>270353.86</v>
      </c>
      <c r="P139" s="86" t="n">
        <f aca="false">P140+P143+P146+P150+P153+P160+P166+P170+P171+P176+P179+P182+P183+P184+P185+P186+P187+P188+P189+P190+P191+P192+P193+P194+P197+P201+P202</f>
        <v>290785.2</v>
      </c>
      <c r="Q139" s="86" t="n">
        <f aca="false">Q140+Q143+Q146+Q150+Q153+Q160+Q166+Q170+Q171+Q176+Q179+Q182+Q183+Q184+Q185+Q186+Q187+Q188+Q189+Q190+Q191+Q192+Q193+Q194+Q197+Q201+Q202</f>
        <v>307505.4</v>
      </c>
    </row>
    <row r="140" customFormat="false" ht="203.25" hidden="false" customHeight="true" outlineLevel="0" collapsed="false">
      <c r="A140" s="24" t="n">
        <f aca="false">ROW()-12</f>
        <v>128</v>
      </c>
      <c r="B140" s="39" t="s">
        <v>104</v>
      </c>
      <c r="C140" s="39" t="s">
        <v>150</v>
      </c>
      <c r="D140" s="39" t="s">
        <v>38</v>
      </c>
      <c r="E140" s="39" t="s">
        <v>53</v>
      </c>
      <c r="F140" s="39" t="s">
        <v>258</v>
      </c>
      <c r="G140" s="39" t="s">
        <v>58</v>
      </c>
      <c r="H140" s="39" t="s">
        <v>260</v>
      </c>
      <c r="I140" s="39" t="s">
        <v>151</v>
      </c>
      <c r="J140" s="82" t="s">
        <v>261</v>
      </c>
      <c r="K140" s="41"/>
      <c r="L140" s="41"/>
      <c r="M140" s="41"/>
      <c r="N140" s="41"/>
      <c r="O140" s="48" t="n">
        <f aca="false">O141+O142</f>
        <v>314.5</v>
      </c>
      <c r="P140" s="48" t="n">
        <f aca="false">P141+P142</f>
        <v>332.1</v>
      </c>
      <c r="Q140" s="48" t="n">
        <f aca="false">Q141+Q142</f>
        <v>351.8</v>
      </c>
    </row>
    <row r="141" customFormat="false" ht="66" hidden="false" customHeight="true" outlineLevel="0" collapsed="false">
      <c r="A141" s="24" t="n">
        <f aca="false">ROW()-12</f>
        <v>129</v>
      </c>
      <c r="B141" s="39" t="s">
        <v>104</v>
      </c>
      <c r="C141" s="39" t="s">
        <v>150</v>
      </c>
      <c r="D141" s="39" t="s">
        <v>38</v>
      </c>
      <c r="E141" s="39" t="s">
        <v>53</v>
      </c>
      <c r="F141" s="39" t="s">
        <v>258</v>
      </c>
      <c r="G141" s="39" t="s">
        <v>58</v>
      </c>
      <c r="H141" s="39" t="s">
        <v>262</v>
      </c>
      <c r="I141" s="39" t="s">
        <v>151</v>
      </c>
      <c r="J141" s="84" t="s">
        <v>263</v>
      </c>
      <c r="K141" s="41"/>
      <c r="L141" s="41"/>
      <c r="M141" s="41"/>
      <c r="N141" s="41"/>
      <c r="O141" s="66" t="n">
        <f aca="false">368.7-60</f>
        <v>308.7</v>
      </c>
      <c r="P141" s="66" t="n">
        <v>327.2</v>
      </c>
      <c r="Q141" s="66" t="n">
        <v>346.6</v>
      </c>
    </row>
    <row r="142" customFormat="false" ht="36" hidden="false" customHeight="true" outlineLevel="0" collapsed="false">
      <c r="A142" s="24" t="n">
        <f aca="false">ROW()-12</f>
        <v>130</v>
      </c>
      <c r="B142" s="39" t="s">
        <v>104</v>
      </c>
      <c r="C142" s="39" t="s">
        <v>150</v>
      </c>
      <c r="D142" s="39" t="s">
        <v>38</v>
      </c>
      <c r="E142" s="39" t="s">
        <v>53</v>
      </c>
      <c r="F142" s="39" t="s">
        <v>258</v>
      </c>
      <c r="G142" s="39" t="s">
        <v>58</v>
      </c>
      <c r="H142" s="39" t="s">
        <v>264</v>
      </c>
      <c r="I142" s="39" t="s">
        <v>151</v>
      </c>
      <c r="J142" s="84" t="s">
        <v>265</v>
      </c>
      <c r="K142" s="41"/>
      <c r="L142" s="41"/>
      <c r="M142" s="41"/>
      <c r="N142" s="41"/>
      <c r="O142" s="66" t="n">
        <f aca="false">6.5-2+1.3</f>
        <v>5.8</v>
      </c>
      <c r="P142" s="66" t="n">
        <v>4.9</v>
      </c>
      <c r="Q142" s="66" t="n">
        <v>5.2</v>
      </c>
    </row>
    <row r="143" customFormat="false" ht="209.25" hidden="false" customHeight="true" outlineLevel="0" collapsed="false">
      <c r="A143" s="24" t="n">
        <f aca="false">ROW()-12</f>
        <v>131</v>
      </c>
      <c r="B143" s="39" t="s">
        <v>104</v>
      </c>
      <c r="C143" s="39" t="s">
        <v>150</v>
      </c>
      <c r="D143" s="39" t="s">
        <v>38</v>
      </c>
      <c r="E143" s="39" t="s">
        <v>53</v>
      </c>
      <c r="F143" s="39" t="s">
        <v>258</v>
      </c>
      <c r="G143" s="39" t="s">
        <v>58</v>
      </c>
      <c r="H143" s="39" t="s">
        <v>266</v>
      </c>
      <c r="I143" s="39" t="s">
        <v>151</v>
      </c>
      <c r="J143" s="81" t="s">
        <v>267</v>
      </c>
      <c r="K143" s="41"/>
      <c r="L143" s="41"/>
      <c r="M143" s="41"/>
      <c r="N143" s="41"/>
      <c r="O143" s="48" t="n">
        <f aca="false">O144+O145</f>
        <v>24502.11</v>
      </c>
      <c r="P143" s="48" t="n">
        <f aca="false">P144+P145</f>
        <v>29931.6</v>
      </c>
      <c r="Q143" s="48" t="n">
        <f aca="false">Q144+Q145</f>
        <v>33890.3</v>
      </c>
    </row>
    <row r="144" customFormat="false" ht="60" hidden="false" customHeight="true" outlineLevel="0" collapsed="false">
      <c r="A144" s="24" t="n">
        <f aca="false">ROW()-12</f>
        <v>132</v>
      </c>
      <c r="B144" s="39" t="s">
        <v>104</v>
      </c>
      <c r="C144" s="39" t="s">
        <v>150</v>
      </c>
      <c r="D144" s="39" t="s">
        <v>38</v>
      </c>
      <c r="E144" s="39" t="s">
        <v>53</v>
      </c>
      <c r="F144" s="39" t="s">
        <v>258</v>
      </c>
      <c r="G144" s="39" t="s">
        <v>58</v>
      </c>
      <c r="H144" s="39" t="s">
        <v>268</v>
      </c>
      <c r="I144" s="39" t="s">
        <v>151</v>
      </c>
      <c r="J144" s="84" t="s">
        <v>269</v>
      </c>
      <c r="K144" s="41"/>
      <c r="L144" s="41"/>
      <c r="M144" s="41"/>
      <c r="N144" s="41"/>
      <c r="O144" s="66" t="n">
        <f aca="false">28943.9-3005.5-1819.5</f>
        <v>24118.9</v>
      </c>
      <c r="P144" s="66" t="n">
        <v>29411.9</v>
      </c>
      <c r="Q144" s="66" t="n">
        <v>33301.8</v>
      </c>
    </row>
    <row r="145" customFormat="false" ht="60.75" hidden="false" customHeight="true" outlineLevel="0" collapsed="false">
      <c r="A145" s="24" t="n">
        <f aca="false">ROW()-12</f>
        <v>133</v>
      </c>
      <c r="B145" s="39" t="s">
        <v>104</v>
      </c>
      <c r="C145" s="39" t="s">
        <v>150</v>
      </c>
      <c r="D145" s="39" t="s">
        <v>38</v>
      </c>
      <c r="E145" s="39" t="s">
        <v>53</v>
      </c>
      <c r="F145" s="39" t="s">
        <v>258</v>
      </c>
      <c r="G145" s="39" t="s">
        <v>58</v>
      </c>
      <c r="H145" s="39" t="s">
        <v>270</v>
      </c>
      <c r="I145" s="39" t="s">
        <v>151</v>
      </c>
      <c r="J145" s="84" t="s">
        <v>271</v>
      </c>
      <c r="K145" s="41"/>
      <c r="L145" s="41"/>
      <c r="M145" s="41"/>
      <c r="N145" s="41"/>
      <c r="O145" s="66" t="n">
        <f aca="false">512.3-54.09-15-60</f>
        <v>383.21</v>
      </c>
      <c r="P145" s="66" t="n">
        <v>519.7</v>
      </c>
      <c r="Q145" s="66" t="n">
        <v>588.5</v>
      </c>
    </row>
    <row r="146" customFormat="false" ht="225.75" hidden="false" customHeight="true" outlineLevel="0" collapsed="false">
      <c r="A146" s="24" t="n">
        <f aca="false">ROW()-12</f>
        <v>134</v>
      </c>
      <c r="B146" s="39" t="s">
        <v>104</v>
      </c>
      <c r="C146" s="39" t="s">
        <v>150</v>
      </c>
      <c r="D146" s="39" t="s">
        <v>38</v>
      </c>
      <c r="E146" s="39" t="s">
        <v>53</v>
      </c>
      <c r="F146" s="39" t="s">
        <v>258</v>
      </c>
      <c r="G146" s="39" t="s">
        <v>58</v>
      </c>
      <c r="H146" s="39" t="s">
        <v>272</v>
      </c>
      <c r="I146" s="39" t="s">
        <v>151</v>
      </c>
      <c r="J146" s="69" t="s">
        <v>273</v>
      </c>
      <c r="K146" s="41"/>
      <c r="L146" s="41"/>
      <c r="M146" s="41"/>
      <c r="N146" s="41"/>
      <c r="O146" s="48" t="n">
        <f aca="false">O147+O148+O149</f>
        <v>12818.3</v>
      </c>
      <c r="P146" s="48" t="n">
        <f aca="false">P147+P148+P149</f>
        <v>13323.4</v>
      </c>
      <c r="Q146" s="48" t="n">
        <f aca="false">Q147+Q148+Q149</f>
        <v>14050.5</v>
      </c>
    </row>
    <row r="147" customFormat="false" ht="46.5" hidden="false" customHeight="true" outlineLevel="0" collapsed="false">
      <c r="A147" s="24" t="n">
        <f aca="false">ROW()-12</f>
        <v>135</v>
      </c>
      <c r="B147" s="39" t="s">
        <v>104</v>
      </c>
      <c r="C147" s="39" t="s">
        <v>150</v>
      </c>
      <c r="D147" s="39" t="s">
        <v>38</v>
      </c>
      <c r="E147" s="39" t="s">
        <v>53</v>
      </c>
      <c r="F147" s="39" t="s">
        <v>258</v>
      </c>
      <c r="G147" s="39" t="s">
        <v>58</v>
      </c>
      <c r="H147" s="39" t="s">
        <v>274</v>
      </c>
      <c r="I147" s="39" t="s">
        <v>151</v>
      </c>
      <c r="J147" s="84" t="s">
        <v>275</v>
      </c>
      <c r="K147" s="41"/>
      <c r="L147" s="41"/>
      <c r="M147" s="41"/>
      <c r="N147" s="41"/>
      <c r="O147" s="66" t="n">
        <f aca="false">6834.4-315+186.8</f>
        <v>6706.2</v>
      </c>
      <c r="P147" s="66" t="n">
        <v>6861.8</v>
      </c>
      <c r="Q147" s="66" t="n">
        <v>7221.4</v>
      </c>
    </row>
    <row r="148" customFormat="false" ht="85.5" hidden="false" customHeight="true" outlineLevel="0" collapsed="false">
      <c r="A148" s="24" t="n">
        <f aca="false">ROW()-12</f>
        <v>136</v>
      </c>
      <c r="B148" s="39" t="s">
        <v>104</v>
      </c>
      <c r="C148" s="39" t="s">
        <v>150</v>
      </c>
      <c r="D148" s="39" t="s">
        <v>38</v>
      </c>
      <c r="E148" s="39" t="s">
        <v>53</v>
      </c>
      <c r="F148" s="39" t="s">
        <v>258</v>
      </c>
      <c r="G148" s="39" t="s">
        <v>58</v>
      </c>
      <c r="H148" s="39" t="s">
        <v>276</v>
      </c>
      <c r="I148" s="39" t="s">
        <v>151</v>
      </c>
      <c r="J148" s="84" t="s">
        <v>277</v>
      </c>
      <c r="K148" s="41"/>
      <c r="L148" s="41"/>
      <c r="M148" s="41"/>
      <c r="N148" s="41"/>
      <c r="O148" s="66" t="n">
        <v>5906.6</v>
      </c>
      <c r="P148" s="66" t="n">
        <v>6244.1</v>
      </c>
      <c r="Q148" s="66" t="n">
        <v>6598.9</v>
      </c>
    </row>
    <row r="149" customFormat="false" ht="27" hidden="false" customHeight="true" outlineLevel="0" collapsed="false">
      <c r="A149" s="24" t="n">
        <f aca="false">ROW()-12</f>
        <v>137</v>
      </c>
      <c r="B149" s="39" t="s">
        <v>104</v>
      </c>
      <c r="C149" s="39" t="s">
        <v>150</v>
      </c>
      <c r="D149" s="39" t="s">
        <v>38</v>
      </c>
      <c r="E149" s="39" t="s">
        <v>53</v>
      </c>
      <c r="F149" s="39" t="s">
        <v>258</v>
      </c>
      <c r="G149" s="39" t="s">
        <v>58</v>
      </c>
      <c r="H149" s="39" t="s">
        <v>278</v>
      </c>
      <c r="I149" s="39" t="s">
        <v>151</v>
      </c>
      <c r="J149" s="84" t="s">
        <v>265</v>
      </c>
      <c r="K149" s="41"/>
      <c r="L149" s="41"/>
      <c r="M149" s="41"/>
      <c r="N149" s="41"/>
      <c r="O149" s="66" t="n">
        <f aca="false">225.5-20</f>
        <v>205.5</v>
      </c>
      <c r="P149" s="66" t="n">
        <v>217.5</v>
      </c>
      <c r="Q149" s="66" t="n">
        <v>230.2</v>
      </c>
    </row>
    <row r="150" customFormat="false" ht="350.25" hidden="false" customHeight="true" outlineLevel="0" collapsed="false">
      <c r="A150" s="24" t="n">
        <f aca="false">ROW()-12</f>
        <v>138</v>
      </c>
      <c r="B150" s="39" t="s">
        <v>104</v>
      </c>
      <c r="C150" s="39" t="s">
        <v>150</v>
      </c>
      <c r="D150" s="39" t="s">
        <v>38</v>
      </c>
      <c r="E150" s="39" t="s">
        <v>53</v>
      </c>
      <c r="F150" s="39" t="s">
        <v>258</v>
      </c>
      <c r="G150" s="39" t="s">
        <v>58</v>
      </c>
      <c r="H150" s="39" t="s">
        <v>279</v>
      </c>
      <c r="I150" s="39" t="s">
        <v>151</v>
      </c>
      <c r="J150" s="81" t="s">
        <v>280</v>
      </c>
      <c r="K150" s="41"/>
      <c r="L150" s="41"/>
      <c r="M150" s="41"/>
      <c r="N150" s="41"/>
      <c r="O150" s="48" t="n">
        <f aca="false">O151+O152</f>
        <v>85.58</v>
      </c>
      <c r="P150" s="48" t="n">
        <f aca="false">P151+P152</f>
        <v>95.5</v>
      </c>
      <c r="Q150" s="48" t="n">
        <f aca="false">Q151+Q152</f>
        <v>106</v>
      </c>
    </row>
    <row r="151" customFormat="false" ht="27" hidden="false" customHeight="true" outlineLevel="0" collapsed="false">
      <c r="A151" s="24" t="n">
        <f aca="false">ROW()-12</f>
        <v>139</v>
      </c>
      <c r="B151" s="39" t="s">
        <v>104</v>
      </c>
      <c r="C151" s="39" t="s">
        <v>150</v>
      </c>
      <c r="D151" s="39" t="s">
        <v>38</v>
      </c>
      <c r="E151" s="39" t="s">
        <v>53</v>
      </c>
      <c r="F151" s="39" t="s">
        <v>258</v>
      </c>
      <c r="G151" s="39" t="s">
        <v>58</v>
      </c>
      <c r="H151" s="39" t="s">
        <v>281</v>
      </c>
      <c r="I151" s="39" t="s">
        <v>151</v>
      </c>
      <c r="J151" s="84" t="s">
        <v>282</v>
      </c>
      <c r="K151" s="41"/>
      <c r="L151" s="41"/>
      <c r="M151" s="41"/>
      <c r="N151" s="41"/>
      <c r="O151" s="66" t="n">
        <f aca="false">195.5-111</f>
        <v>84.5</v>
      </c>
      <c r="P151" s="66" t="n">
        <v>94.3</v>
      </c>
      <c r="Q151" s="66" t="n">
        <v>104.6</v>
      </c>
    </row>
    <row r="152" customFormat="false" ht="219.75" hidden="false" customHeight="true" outlineLevel="0" collapsed="false">
      <c r="A152" s="24" t="n">
        <f aca="false">ROW()-12</f>
        <v>140</v>
      </c>
      <c r="B152" s="39" t="s">
        <v>104</v>
      </c>
      <c r="C152" s="39" t="s">
        <v>150</v>
      </c>
      <c r="D152" s="39" t="s">
        <v>38</v>
      </c>
      <c r="E152" s="39" t="s">
        <v>53</v>
      </c>
      <c r="F152" s="39" t="s">
        <v>258</v>
      </c>
      <c r="G152" s="39" t="s">
        <v>58</v>
      </c>
      <c r="H152" s="39" t="s">
        <v>283</v>
      </c>
      <c r="I152" s="39" t="s">
        <v>151</v>
      </c>
      <c r="J152" s="84" t="s">
        <v>284</v>
      </c>
      <c r="K152" s="41"/>
      <c r="L152" s="41"/>
      <c r="M152" s="41"/>
      <c r="N152" s="41"/>
      <c r="O152" s="66" t="n">
        <f aca="false">3.5-2.42</f>
        <v>1.08</v>
      </c>
      <c r="P152" s="66" t="n">
        <v>1.2</v>
      </c>
      <c r="Q152" s="66" t="n">
        <v>1.4</v>
      </c>
    </row>
    <row r="153" customFormat="false" ht="174" hidden="false" customHeight="true" outlineLevel="0" collapsed="false">
      <c r="A153" s="24" t="n">
        <f aca="false">ROW()-12</f>
        <v>141</v>
      </c>
      <c r="B153" s="39" t="s">
        <v>104</v>
      </c>
      <c r="C153" s="39" t="s">
        <v>150</v>
      </c>
      <c r="D153" s="39" t="s">
        <v>38</v>
      </c>
      <c r="E153" s="39" t="s">
        <v>53</v>
      </c>
      <c r="F153" s="39" t="s">
        <v>258</v>
      </c>
      <c r="G153" s="39" t="s">
        <v>58</v>
      </c>
      <c r="H153" s="39" t="s">
        <v>285</v>
      </c>
      <c r="I153" s="39" t="s">
        <v>151</v>
      </c>
      <c r="J153" s="81" t="s">
        <v>286</v>
      </c>
      <c r="K153" s="41"/>
      <c r="L153" s="41"/>
      <c r="M153" s="41"/>
      <c r="N153" s="41"/>
      <c r="O153" s="48" t="n">
        <f aca="false">O154+O155+O156+O157+O158+O159</f>
        <v>816.83</v>
      </c>
      <c r="P153" s="48" t="n">
        <f aca="false">P154+P155+P156+P157+P158+P159</f>
        <v>948.9</v>
      </c>
      <c r="Q153" s="48" t="n">
        <f aca="false">Q154+Q155+Q156+Q157+Q158+Q159</f>
        <v>997.3</v>
      </c>
    </row>
    <row r="154" customFormat="false" ht="18.75" hidden="false" customHeight="true" outlineLevel="0" collapsed="false">
      <c r="A154" s="24" t="n">
        <f aca="false">ROW()-12</f>
        <v>142</v>
      </c>
      <c r="B154" s="39" t="s">
        <v>104</v>
      </c>
      <c r="C154" s="39" t="s">
        <v>150</v>
      </c>
      <c r="D154" s="39" t="s">
        <v>38</v>
      </c>
      <c r="E154" s="39" t="s">
        <v>53</v>
      </c>
      <c r="F154" s="39" t="s">
        <v>258</v>
      </c>
      <c r="G154" s="39" t="s">
        <v>58</v>
      </c>
      <c r="H154" s="39" t="s">
        <v>287</v>
      </c>
      <c r="I154" s="39" t="s">
        <v>151</v>
      </c>
      <c r="J154" s="84" t="s">
        <v>288</v>
      </c>
      <c r="K154" s="41"/>
      <c r="L154" s="41"/>
      <c r="M154" s="41"/>
      <c r="N154" s="41"/>
      <c r="O154" s="66" t="n">
        <f aca="false">433.4-68.1</f>
        <v>365.3</v>
      </c>
      <c r="P154" s="66" t="n">
        <v>455.1</v>
      </c>
      <c r="Q154" s="66" t="n">
        <v>477.8</v>
      </c>
    </row>
    <row r="155" customFormat="false" ht="48.75" hidden="false" customHeight="true" outlineLevel="0" collapsed="false">
      <c r="A155" s="24" t="n">
        <f aca="false">ROW()-12</f>
        <v>143</v>
      </c>
      <c r="B155" s="39" t="s">
        <v>104</v>
      </c>
      <c r="C155" s="39" t="s">
        <v>150</v>
      </c>
      <c r="D155" s="39" t="s">
        <v>38</v>
      </c>
      <c r="E155" s="39" t="s">
        <v>53</v>
      </c>
      <c r="F155" s="39" t="s">
        <v>258</v>
      </c>
      <c r="G155" s="39" t="s">
        <v>58</v>
      </c>
      <c r="H155" s="39" t="s">
        <v>289</v>
      </c>
      <c r="I155" s="39" t="s">
        <v>151</v>
      </c>
      <c r="J155" s="84" t="s">
        <v>290</v>
      </c>
      <c r="K155" s="41"/>
      <c r="L155" s="41"/>
      <c r="M155" s="41"/>
      <c r="N155" s="41"/>
      <c r="O155" s="66" t="n">
        <f aca="false">325-20</f>
        <v>305</v>
      </c>
      <c r="P155" s="66" t="n">
        <v>321.3</v>
      </c>
      <c r="Q155" s="66" t="n">
        <v>338.4</v>
      </c>
    </row>
    <row r="156" customFormat="false" ht="117" hidden="false" customHeight="true" outlineLevel="0" collapsed="false">
      <c r="A156" s="24" t="n">
        <f aca="false">ROW()-12</f>
        <v>144</v>
      </c>
      <c r="B156" s="39" t="s">
        <v>104</v>
      </c>
      <c r="C156" s="39" t="s">
        <v>150</v>
      </c>
      <c r="D156" s="39" t="s">
        <v>38</v>
      </c>
      <c r="E156" s="39" t="s">
        <v>53</v>
      </c>
      <c r="F156" s="39" t="s">
        <v>258</v>
      </c>
      <c r="G156" s="39" t="s">
        <v>58</v>
      </c>
      <c r="H156" s="39" t="s">
        <v>291</v>
      </c>
      <c r="I156" s="39" t="s">
        <v>151</v>
      </c>
      <c r="J156" s="84" t="s">
        <v>292</v>
      </c>
      <c r="K156" s="41"/>
      <c r="L156" s="41"/>
      <c r="M156" s="41"/>
      <c r="N156" s="41"/>
      <c r="O156" s="66" t="n">
        <v>19.8</v>
      </c>
      <c r="P156" s="66" t="n">
        <v>19.8</v>
      </c>
      <c r="Q156" s="66" t="n">
        <v>19.8</v>
      </c>
    </row>
    <row r="157" customFormat="false" ht="270" hidden="false" customHeight="true" outlineLevel="0" collapsed="false">
      <c r="A157" s="24" t="n">
        <f aca="false">ROW()-12</f>
        <v>145</v>
      </c>
      <c r="B157" s="39" t="s">
        <v>104</v>
      </c>
      <c r="C157" s="39" t="s">
        <v>150</v>
      </c>
      <c r="D157" s="39" t="s">
        <v>38</v>
      </c>
      <c r="E157" s="39" t="s">
        <v>53</v>
      </c>
      <c r="F157" s="39" t="s">
        <v>258</v>
      </c>
      <c r="G157" s="39" t="s">
        <v>58</v>
      </c>
      <c r="H157" s="39" t="s">
        <v>293</v>
      </c>
      <c r="I157" s="39" t="s">
        <v>151</v>
      </c>
      <c r="J157" s="84" t="s">
        <v>294</v>
      </c>
      <c r="K157" s="41"/>
      <c r="L157" s="41"/>
      <c r="M157" s="41"/>
      <c r="N157" s="41"/>
      <c r="O157" s="66" t="n">
        <v>15.1</v>
      </c>
      <c r="P157" s="66" t="n">
        <v>15.8</v>
      </c>
      <c r="Q157" s="66" t="n">
        <v>16.6</v>
      </c>
    </row>
    <row r="158" customFormat="false" ht="69" hidden="false" customHeight="true" outlineLevel="0" collapsed="false">
      <c r="A158" s="24" t="n">
        <f aca="false">ROW()-12</f>
        <v>146</v>
      </c>
      <c r="B158" s="39" t="s">
        <v>104</v>
      </c>
      <c r="C158" s="39" t="s">
        <v>150</v>
      </c>
      <c r="D158" s="39" t="s">
        <v>38</v>
      </c>
      <c r="E158" s="39" t="s">
        <v>53</v>
      </c>
      <c r="F158" s="39" t="s">
        <v>258</v>
      </c>
      <c r="G158" s="39" t="s">
        <v>58</v>
      </c>
      <c r="H158" s="39" t="s">
        <v>295</v>
      </c>
      <c r="I158" s="39" t="s">
        <v>151</v>
      </c>
      <c r="J158" s="84" t="s">
        <v>296</v>
      </c>
      <c r="K158" s="41"/>
      <c r="L158" s="41"/>
      <c r="M158" s="41"/>
      <c r="N158" s="41"/>
      <c r="O158" s="66" t="n">
        <f aca="false">54.8-7.87</f>
        <v>46.93</v>
      </c>
      <c r="P158" s="66" t="n">
        <v>58.5</v>
      </c>
      <c r="Q158" s="66" t="n">
        <v>62.5</v>
      </c>
    </row>
    <row r="159" customFormat="false" ht="81" hidden="false" customHeight="true" outlineLevel="0" collapsed="false">
      <c r="A159" s="24" t="n">
        <f aca="false">ROW()-12</f>
        <v>147</v>
      </c>
      <c r="B159" s="39" t="s">
        <v>104</v>
      </c>
      <c r="C159" s="39" t="s">
        <v>150</v>
      </c>
      <c r="D159" s="39" t="s">
        <v>38</v>
      </c>
      <c r="E159" s="39" t="s">
        <v>53</v>
      </c>
      <c r="F159" s="39" t="s">
        <v>258</v>
      </c>
      <c r="G159" s="39" t="s">
        <v>58</v>
      </c>
      <c r="H159" s="39" t="s">
        <v>297</v>
      </c>
      <c r="I159" s="39" t="s">
        <v>151</v>
      </c>
      <c r="J159" s="84" t="s">
        <v>298</v>
      </c>
      <c r="K159" s="41"/>
      <c r="L159" s="41"/>
      <c r="M159" s="41"/>
      <c r="N159" s="41"/>
      <c r="O159" s="66" t="n">
        <f aca="false">74.6-9.9</f>
        <v>64.7</v>
      </c>
      <c r="P159" s="66" t="n">
        <v>78.4</v>
      </c>
      <c r="Q159" s="66" t="n">
        <v>82.2</v>
      </c>
    </row>
    <row r="160" customFormat="false" ht="171.75" hidden="false" customHeight="true" outlineLevel="0" collapsed="false">
      <c r="A160" s="24" t="n">
        <f aca="false">ROW()-12</f>
        <v>148</v>
      </c>
      <c r="B160" s="39" t="s">
        <v>104</v>
      </c>
      <c r="C160" s="39" t="s">
        <v>150</v>
      </c>
      <c r="D160" s="39" t="s">
        <v>38</v>
      </c>
      <c r="E160" s="39" t="s">
        <v>53</v>
      </c>
      <c r="F160" s="39" t="s">
        <v>258</v>
      </c>
      <c r="G160" s="39" t="s">
        <v>58</v>
      </c>
      <c r="H160" s="39" t="s">
        <v>299</v>
      </c>
      <c r="I160" s="39" t="s">
        <v>151</v>
      </c>
      <c r="J160" s="81" t="s">
        <v>300</v>
      </c>
      <c r="K160" s="41"/>
      <c r="L160" s="41"/>
      <c r="M160" s="41"/>
      <c r="N160" s="41"/>
      <c r="O160" s="48" t="n">
        <f aca="false">O161+O162+O163+O164+O165</f>
        <v>509.62</v>
      </c>
      <c r="P160" s="48" t="n">
        <f aca="false">P161+P162+P163+P164+P165</f>
        <v>449.4</v>
      </c>
      <c r="Q160" s="48" t="n">
        <f aca="false">Q161+Q162+Q163+Q164+Q165</f>
        <v>472.4</v>
      </c>
    </row>
    <row r="161" customFormat="false" ht="110.25" hidden="false" customHeight="true" outlineLevel="0" collapsed="false">
      <c r="A161" s="24" t="n">
        <f aca="false">ROW()-12</f>
        <v>149</v>
      </c>
      <c r="B161" s="39" t="s">
        <v>104</v>
      </c>
      <c r="C161" s="39" t="s">
        <v>150</v>
      </c>
      <c r="D161" s="39" t="s">
        <v>38</v>
      </c>
      <c r="E161" s="39" t="s">
        <v>53</v>
      </c>
      <c r="F161" s="39" t="s">
        <v>258</v>
      </c>
      <c r="G161" s="39" t="s">
        <v>58</v>
      </c>
      <c r="H161" s="39" t="s">
        <v>301</v>
      </c>
      <c r="I161" s="39" t="s">
        <v>151</v>
      </c>
      <c r="J161" s="53" t="s">
        <v>302</v>
      </c>
      <c r="K161" s="41"/>
      <c r="L161" s="41"/>
      <c r="M161" s="41"/>
      <c r="N161" s="41"/>
      <c r="O161" s="66" t="n">
        <v>0</v>
      </c>
      <c r="P161" s="66" t="n">
        <v>0</v>
      </c>
      <c r="Q161" s="66" t="n">
        <v>0</v>
      </c>
    </row>
    <row r="162" customFormat="false" ht="99.75" hidden="false" customHeight="true" outlineLevel="0" collapsed="false">
      <c r="A162" s="24" t="n">
        <f aca="false">ROW()-12</f>
        <v>150</v>
      </c>
      <c r="B162" s="39" t="s">
        <v>104</v>
      </c>
      <c r="C162" s="39" t="s">
        <v>150</v>
      </c>
      <c r="D162" s="39" t="s">
        <v>38</v>
      </c>
      <c r="E162" s="39" t="s">
        <v>53</v>
      </c>
      <c r="F162" s="39" t="s">
        <v>258</v>
      </c>
      <c r="G162" s="39" t="s">
        <v>58</v>
      </c>
      <c r="H162" s="39" t="s">
        <v>303</v>
      </c>
      <c r="I162" s="39" t="s">
        <v>151</v>
      </c>
      <c r="J162" s="84" t="s">
        <v>304</v>
      </c>
      <c r="K162" s="41"/>
      <c r="L162" s="41"/>
      <c r="M162" s="41"/>
      <c r="N162" s="41"/>
      <c r="O162" s="66" t="n">
        <f aca="false">7.6-0.18</f>
        <v>7.42</v>
      </c>
      <c r="P162" s="66" t="n">
        <v>7.8</v>
      </c>
      <c r="Q162" s="66" t="n">
        <v>8.2</v>
      </c>
    </row>
    <row r="163" customFormat="false" ht="131.25" hidden="false" customHeight="false" outlineLevel="0" collapsed="false">
      <c r="A163" s="24" t="n">
        <f aca="false">ROW()-12</f>
        <v>151</v>
      </c>
      <c r="B163" s="39" t="s">
        <v>104</v>
      </c>
      <c r="C163" s="39" t="s">
        <v>150</v>
      </c>
      <c r="D163" s="39" t="s">
        <v>38</v>
      </c>
      <c r="E163" s="39" t="s">
        <v>53</v>
      </c>
      <c r="F163" s="39" t="s">
        <v>258</v>
      </c>
      <c r="G163" s="39" t="s">
        <v>58</v>
      </c>
      <c r="H163" s="39" t="s">
        <v>305</v>
      </c>
      <c r="I163" s="39" t="s">
        <v>151</v>
      </c>
      <c r="J163" s="84" t="s">
        <v>306</v>
      </c>
      <c r="K163" s="41"/>
      <c r="L163" s="41"/>
      <c r="M163" s="41"/>
      <c r="N163" s="41"/>
      <c r="O163" s="66" t="n">
        <v>0</v>
      </c>
      <c r="P163" s="66" t="n">
        <v>0</v>
      </c>
      <c r="Q163" s="66" t="n">
        <v>0</v>
      </c>
    </row>
    <row r="164" customFormat="false" ht="83.25" hidden="false" customHeight="true" outlineLevel="0" collapsed="false">
      <c r="A164" s="24" t="n">
        <f aca="false">ROW()-12</f>
        <v>152</v>
      </c>
      <c r="B164" s="39" t="s">
        <v>104</v>
      </c>
      <c r="C164" s="39" t="s">
        <v>150</v>
      </c>
      <c r="D164" s="39" t="s">
        <v>38</v>
      </c>
      <c r="E164" s="39" t="s">
        <v>53</v>
      </c>
      <c r="F164" s="39" t="s">
        <v>258</v>
      </c>
      <c r="G164" s="39" t="s">
        <v>58</v>
      </c>
      <c r="H164" s="39" t="s">
        <v>307</v>
      </c>
      <c r="I164" s="39" t="s">
        <v>151</v>
      </c>
      <c r="J164" s="84" t="s">
        <v>308</v>
      </c>
      <c r="K164" s="41"/>
      <c r="L164" s="41"/>
      <c r="M164" s="41"/>
      <c r="N164" s="41"/>
      <c r="O164" s="66" t="n">
        <f aca="false">80.9+7.1+15+60</f>
        <v>163</v>
      </c>
      <c r="P164" s="66" t="n">
        <v>85</v>
      </c>
      <c r="Q164" s="66" t="n">
        <v>89.2</v>
      </c>
    </row>
    <row r="165" customFormat="false" ht="70.5" hidden="false" customHeight="true" outlineLevel="0" collapsed="false">
      <c r="A165" s="24" t="n">
        <f aca="false">ROW()-12</f>
        <v>153</v>
      </c>
      <c r="B165" s="39" t="s">
        <v>104</v>
      </c>
      <c r="C165" s="39" t="s">
        <v>150</v>
      </c>
      <c r="D165" s="39" t="s">
        <v>38</v>
      </c>
      <c r="E165" s="39" t="s">
        <v>53</v>
      </c>
      <c r="F165" s="39" t="s">
        <v>258</v>
      </c>
      <c r="G165" s="39" t="s">
        <v>58</v>
      </c>
      <c r="H165" s="39" t="s">
        <v>309</v>
      </c>
      <c r="I165" s="39" t="s">
        <v>151</v>
      </c>
      <c r="J165" s="84" t="s">
        <v>310</v>
      </c>
      <c r="K165" s="41"/>
      <c r="L165" s="41"/>
      <c r="M165" s="41"/>
      <c r="N165" s="41"/>
      <c r="O165" s="66" t="n">
        <f aca="false">349.3-10.1</f>
        <v>339.2</v>
      </c>
      <c r="P165" s="66" t="n">
        <v>356.6</v>
      </c>
      <c r="Q165" s="66" t="n">
        <v>375</v>
      </c>
    </row>
    <row r="166" customFormat="false" ht="132.75" hidden="false" customHeight="true" outlineLevel="0" collapsed="false">
      <c r="A166" s="24" t="n">
        <f aca="false">ROW()-12</f>
        <v>154</v>
      </c>
      <c r="B166" s="39" t="s">
        <v>104</v>
      </c>
      <c r="C166" s="39" t="s">
        <v>150</v>
      </c>
      <c r="D166" s="39" t="s">
        <v>38</v>
      </c>
      <c r="E166" s="39" t="s">
        <v>53</v>
      </c>
      <c r="F166" s="39" t="s">
        <v>258</v>
      </c>
      <c r="G166" s="39" t="s">
        <v>58</v>
      </c>
      <c r="H166" s="39" t="s">
        <v>311</v>
      </c>
      <c r="I166" s="39" t="s">
        <v>151</v>
      </c>
      <c r="J166" s="82" t="s">
        <v>312</v>
      </c>
      <c r="K166" s="41"/>
      <c r="L166" s="41"/>
      <c r="M166" s="41"/>
      <c r="N166" s="41"/>
      <c r="O166" s="48" t="n">
        <f aca="false">O167+O168+O169</f>
        <v>250.48</v>
      </c>
      <c r="P166" s="48" t="n">
        <f aca="false">P167+P168+P169</f>
        <v>262.1</v>
      </c>
      <c r="Q166" s="48" t="n">
        <f aca="false">Q167+Q168+Q169</f>
        <v>274.4</v>
      </c>
    </row>
    <row r="167" customFormat="false" ht="23.25" hidden="false" customHeight="true" outlineLevel="0" collapsed="false">
      <c r="A167" s="24" t="n">
        <f aca="false">ROW()-12</f>
        <v>155</v>
      </c>
      <c r="B167" s="39" t="s">
        <v>104</v>
      </c>
      <c r="C167" s="39" t="s">
        <v>150</v>
      </c>
      <c r="D167" s="39" t="s">
        <v>38</v>
      </c>
      <c r="E167" s="39" t="s">
        <v>53</v>
      </c>
      <c r="F167" s="39" t="s">
        <v>258</v>
      </c>
      <c r="G167" s="39" t="s">
        <v>58</v>
      </c>
      <c r="H167" s="39" t="s">
        <v>313</v>
      </c>
      <c r="I167" s="39" t="s">
        <v>151</v>
      </c>
      <c r="J167" s="84" t="s">
        <v>314</v>
      </c>
      <c r="K167" s="41"/>
      <c r="L167" s="41"/>
      <c r="M167" s="41"/>
      <c r="N167" s="41"/>
      <c r="O167" s="66" t="n">
        <f aca="false">230.8-23.08</f>
        <v>207.72</v>
      </c>
      <c r="P167" s="66" t="n">
        <v>219.3</v>
      </c>
      <c r="Q167" s="66" t="n">
        <v>231.4</v>
      </c>
    </row>
    <row r="168" customFormat="false" ht="56.25" hidden="false" customHeight="false" outlineLevel="0" collapsed="false">
      <c r="A168" s="24" t="n">
        <f aca="false">ROW()-12</f>
        <v>156</v>
      </c>
      <c r="B168" s="39" t="s">
        <v>104</v>
      </c>
      <c r="C168" s="39" t="s">
        <v>150</v>
      </c>
      <c r="D168" s="39" t="s">
        <v>38</v>
      </c>
      <c r="E168" s="39" t="s">
        <v>53</v>
      </c>
      <c r="F168" s="39" t="s">
        <v>258</v>
      </c>
      <c r="G168" s="39" t="s">
        <v>58</v>
      </c>
      <c r="H168" s="39" t="s">
        <v>315</v>
      </c>
      <c r="I168" s="39" t="s">
        <v>151</v>
      </c>
      <c r="J168" s="84" t="s">
        <v>316</v>
      </c>
      <c r="K168" s="41"/>
      <c r="L168" s="41"/>
      <c r="M168" s="41"/>
      <c r="N168" s="41"/>
      <c r="O168" s="66" t="n">
        <f aca="false">43.2-4.32</f>
        <v>38.88</v>
      </c>
      <c r="P168" s="66" t="n">
        <v>38.9</v>
      </c>
      <c r="Q168" s="66" t="n">
        <v>38.9</v>
      </c>
    </row>
    <row r="169" customFormat="false" ht="36" hidden="false" customHeight="true" outlineLevel="0" collapsed="false">
      <c r="A169" s="24" t="n">
        <f aca="false">ROW()-12</f>
        <v>157</v>
      </c>
      <c r="B169" s="39" t="s">
        <v>104</v>
      </c>
      <c r="C169" s="39" t="s">
        <v>150</v>
      </c>
      <c r="D169" s="39" t="s">
        <v>38</v>
      </c>
      <c r="E169" s="39" t="s">
        <v>53</v>
      </c>
      <c r="F169" s="39" t="s">
        <v>258</v>
      </c>
      <c r="G169" s="39" t="s">
        <v>58</v>
      </c>
      <c r="H169" s="39" t="s">
        <v>317</v>
      </c>
      <c r="I169" s="39" t="s">
        <v>151</v>
      </c>
      <c r="J169" s="84" t="s">
        <v>318</v>
      </c>
      <c r="K169" s="41"/>
      <c r="L169" s="41"/>
      <c r="M169" s="41"/>
      <c r="N169" s="41"/>
      <c r="O169" s="66" t="n">
        <f aca="false">4.1-0.41+0.19</f>
        <v>3.88</v>
      </c>
      <c r="P169" s="66" t="n">
        <v>3.9</v>
      </c>
      <c r="Q169" s="66" t="n">
        <v>4.1</v>
      </c>
    </row>
    <row r="170" customFormat="false" ht="197.25" hidden="false" customHeight="true" outlineLevel="0" collapsed="false">
      <c r="A170" s="24" t="n">
        <f aca="false">ROW()-12</f>
        <v>158</v>
      </c>
      <c r="B170" s="39" t="s">
        <v>104</v>
      </c>
      <c r="C170" s="39" t="s">
        <v>150</v>
      </c>
      <c r="D170" s="39" t="s">
        <v>38</v>
      </c>
      <c r="E170" s="39" t="s">
        <v>53</v>
      </c>
      <c r="F170" s="39" t="s">
        <v>258</v>
      </c>
      <c r="G170" s="39" t="s">
        <v>58</v>
      </c>
      <c r="H170" s="39" t="s">
        <v>319</v>
      </c>
      <c r="I170" s="39" t="s">
        <v>151</v>
      </c>
      <c r="J170" s="82" t="s">
        <v>320</v>
      </c>
      <c r="K170" s="41"/>
      <c r="L170" s="41"/>
      <c r="M170" s="41"/>
      <c r="N170" s="41"/>
      <c r="O170" s="48" t="n">
        <f aca="false">16233.1-92.6+1756.8</f>
        <v>17897.3</v>
      </c>
      <c r="P170" s="48" t="n">
        <v>16775.9</v>
      </c>
      <c r="Q170" s="48" t="n">
        <v>16860.7</v>
      </c>
    </row>
    <row r="171" customFormat="false" ht="147.75" hidden="false" customHeight="true" outlineLevel="0" collapsed="false">
      <c r="A171" s="24" t="n">
        <f aca="false">ROW()-12</f>
        <v>159</v>
      </c>
      <c r="B171" s="39" t="s">
        <v>104</v>
      </c>
      <c r="C171" s="39" t="s">
        <v>150</v>
      </c>
      <c r="D171" s="39" t="s">
        <v>38</v>
      </c>
      <c r="E171" s="39" t="s">
        <v>53</v>
      </c>
      <c r="F171" s="39" t="s">
        <v>258</v>
      </c>
      <c r="G171" s="39" t="s">
        <v>58</v>
      </c>
      <c r="H171" s="39" t="s">
        <v>321</v>
      </c>
      <c r="I171" s="39" t="s">
        <v>151</v>
      </c>
      <c r="J171" s="82" t="s">
        <v>322</v>
      </c>
      <c r="K171" s="41"/>
      <c r="L171" s="41"/>
      <c r="M171" s="41"/>
      <c r="N171" s="41"/>
      <c r="O171" s="48" t="n">
        <f aca="false">O172+O173+O174+O175</f>
        <v>1171.3</v>
      </c>
      <c r="P171" s="48" t="n">
        <f aca="false">P172+P173+P174+P175</f>
        <v>0</v>
      </c>
      <c r="Q171" s="48" t="n">
        <f aca="false">Q172+Q173+Q174+Q175</f>
        <v>0</v>
      </c>
    </row>
    <row r="172" customFormat="false" ht="73.5" hidden="false" customHeight="true" outlineLevel="0" collapsed="false">
      <c r="A172" s="24" t="n">
        <f aca="false">ROW()-12</f>
        <v>160</v>
      </c>
      <c r="B172" s="39" t="s">
        <v>104</v>
      </c>
      <c r="C172" s="39" t="s">
        <v>150</v>
      </c>
      <c r="D172" s="39" t="s">
        <v>38</v>
      </c>
      <c r="E172" s="39" t="s">
        <v>53</v>
      </c>
      <c r="F172" s="39" t="s">
        <v>258</v>
      </c>
      <c r="G172" s="39" t="s">
        <v>58</v>
      </c>
      <c r="H172" s="39" t="s">
        <v>323</v>
      </c>
      <c r="I172" s="39" t="s">
        <v>151</v>
      </c>
      <c r="J172" s="87" t="s">
        <v>324</v>
      </c>
      <c r="K172" s="41"/>
      <c r="L172" s="41"/>
      <c r="M172" s="41"/>
      <c r="N172" s="41"/>
      <c r="O172" s="66" t="n">
        <v>327.6</v>
      </c>
      <c r="P172" s="66" t="n">
        <v>0</v>
      </c>
      <c r="Q172" s="66" t="n">
        <v>0</v>
      </c>
    </row>
    <row r="173" customFormat="false" ht="153.75" hidden="false" customHeight="true" outlineLevel="0" collapsed="false">
      <c r="A173" s="24" t="n">
        <f aca="false">ROW()-12</f>
        <v>161</v>
      </c>
      <c r="B173" s="39" t="s">
        <v>104</v>
      </c>
      <c r="C173" s="39" t="s">
        <v>150</v>
      </c>
      <c r="D173" s="39" t="s">
        <v>38</v>
      </c>
      <c r="E173" s="39" t="s">
        <v>53</v>
      </c>
      <c r="F173" s="39" t="s">
        <v>258</v>
      </c>
      <c r="G173" s="39" t="s">
        <v>58</v>
      </c>
      <c r="H173" s="39" t="s">
        <v>325</v>
      </c>
      <c r="I173" s="39" t="s">
        <v>151</v>
      </c>
      <c r="J173" s="87" t="s">
        <v>326</v>
      </c>
      <c r="K173" s="41"/>
      <c r="L173" s="41"/>
      <c r="M173" s="41"/>
      <c r="N173" s="41"/>
      <c r="O173" s="66" t="n">
        <v>166.6</v>
      </c>
      <c r="P173" s="66" t="n">
        <v>0</v>
      </c>
      <c r="Q173" s="66" t="n">
        <v>0</v>
      </c>
    </row>
    <row r="174" customFormat="false" ht="75.75" hidden="false" customHeight="true" outlineLevel="0" collapsed="false">
      <c r="A174" s="24" t="n">
        <f aca="false">ROW()-12</f>
        <v>162</v>
      </c>
      <c r="B174" s="39" t="s">
        <v>104</v>
      </c>
      <c r="C174" s="39" t="s">
        <v>150</v>
      </c>
      <c r="D174" s="39" t="s">
        <v>38</v>
      </c>
      <c r="E174" s="39" t="s">
        <v>53</v>
      </c>
      <c r="F174" s="39" t="s">
        <v>258</v>
      </c>
      <c r="G174" s="39" t="s">
        <v>58</v>
      </c>
      <c r="H174" s="39" t="s">
        <v>327</v>
      </c>
      <c r="I174" s="39" t="s">
        <v>151</v>
      </c>
      <c r="J174" s="84" t="s">
        <v>328</v>
      </c>
      <c r="K174" s="41"/>
      <c r="L174" s="41"/>
      <c r="M174" s="41"/>
      <c r="N174" s="41"/>
      <c r="O174" s="66" t="n">
        <f aca="false">157.6+49.1+450</f>
        <v>656.7</v>
      </c>
      <c r="P174" s="66" t="n">
        <v>0</v>
      </c>
      <c r="Q174" s="66" t="n">
        <v>0</v>
      </c>
    </row>
    <row r="175" customFormat="false" ht="42" hidden="false" customHeight="true" outlineLevel="0" collapsed="false">
      <c r="A175" s="24" t="n">
        <f aca="false">ROW()-12</f>
        <v>163</v>
      </c>
      <c r="B175" s="39" t="s">
        <v>104</v>
      </c>
      <c r="C175" s="39" t="s">
        <v>150</v>
      </c>
      <c r="D175" s="39" t="s">
        <v>38</v>
      </c>
      <c r="E175" s="39" t="s">
        <v>53</v>
      </c>
      <c r="F175" s="39" t="s">
        <v>258</v>
      </c>
      <c r="G175" s="39" t="s">
        <v>58</v>
      </c>
      <c r="H175" s="39" t="s">
        <v>329</v>
      </c>
      <c r="I175" s="39" t="s">
        <v>151</v>
      </c>
      <c r="J175" s="87" t="s">
        <v>330</v>
      </c>
      <c r="K175" s="41"/>
      <c r="L175" s="41"/>
      <c r="M175" s="41"/>
      <c r="N175" s="41"/>
      <c r="O175" s="66" t="n">
        <f aca="false">11.5+0.9+8</f>
        <v>20.4</v>
      </c>
      <c r="P175" s="66" t="n">
        <v>0</v>
      </c>
      <c r="Q175" s="66" t="n">
        <v>0</v>
      </c>
    </row>
    <row r="176" customFormat="false" ht="236.25" hidden="false" customHeight="true" outlineLevel="0" collapsed="false">
      <c r="A176" s="24" t="n">
        <f aca="false">ROW()-12</f>
        <v>164</v>
      </c>
      <c r="B176" s="39" t="s">
        <v>104</v>
      </c>
      <c r="C176" s="39" t="s">
        <v>150</v>
      </c>
      <c r="D176" s="39" t="s">
        <v>38</v>
      </c>
      <c r="E176" s="39" t="s">
        <v>53</v>
      </c>
      <c r="F176" s="39" t="s">
        <v>258</v>
      </c>
      <c r="G176" s="39" t="s">
        <v>58</v>
      </c>
      <c r="H176" s="39" t="s">
        <v>331</v>
      </c>
      <c r="I176" s="39" t="s">
        <v>151</v>
      </c>
      <c r="J176" s="69" t="s">
        <v>332</v>
      </c>
      <c r="K176" s="41"/>
      <c r="L176" s="41"/>
      <c r="M176" s="41"/>
      <c r="N176" s="41"/>
      <c r="O176" s="48" t="n">
        <f aca="false">O177+O178</f>
        <v>22328</v>
      </c>
      <c r="P176" s="48" t="n">
        <f aca="false">P177+P178</f>
        <v>26100.2</v>
      </c>
      <c r="Q176" s="48" t="n">
        <f aca="false">Q177+Q178</f>
        <v>27405.2</v>
      </c>
    </row>
    <row r="177" customFormat="false" ht="212.25" hidden="false" customHeight="true" outlineLevel="0" collapsed="false">
      <c r="A177" s="24" t="n">
        <f aca="false">ROW()-12</f>
        <v>165</v>
      </c>
      <c r="B177" s="39" t="s">
        <v>104</v>
      </c>
      <c r="C177" s="39" t="s">
        <v>150</v>
      </c>
      <c r="D177" s="39" t="s">
        <v>38</v>
      </c>
      <c r="E177" s="39" t="s">
        <v>53</v>
      </c>
      <c r="F177" s="39" t="s">
        <v>258</v>
      </c>
      <c r="G177" s="39" t="s">
        <v>58</v>
      </c>
      <c r="H177" s="39" t="s">
        <v>333</v>
      </c>
      <c r="I177" s="39" t="s">
        <v>151</v>
      </c>
      <c r="J177" s="87" t="s">
        <v>334</v>
      </c>
      <c r="K177" s="41"/>
      <c r="L177" s="41"/>
      <c r="M177" s="41"/>
      <c r="N177" s="41"/>
      <c r="O177" s="66" t="n">
        <f aca="false">24424.6-2528.8</f>
        <v>21895.8</v>
      </c>
      <c r="P177" s="66" t="n">
        <v>25646.4</v>
      </c>
      <c r="Q177" s="66" t="n">
        <v>26928.7</v>
      </c>
    </row>
    <row r="178" customFormat="false" ht="216" hidden="false" customHeight="true" outlineLevel="0" collapsed="false">
      <c r="A178" s="24" t="n">
        <f aca="false">ROW()-12</f>
        <v>166</v>
      </c>
      <c r="B178" s="39" t="s">
        <v>104</v>
      </c>
      <c r="C178" s="39" t="s">
        <v>150</v>
      </c>
      <c r="D178" s="39" t="s">
        <v>38</v>
      </c>
      <c r="E178" s="39" t="s">
        <v>53</v>
      </c>
      <c r="F178" s="39" t="s">
        <v>258</v>
      </c>
      <c r="G178" s="39" t="s">
        <v>58</v>
      </c>
      <c r="H178" s="39" t="s">
        <v>335</v>
      </c>
      <c r="I178" s="39" t="s">
        <v>151</v>
      </c>
      <c r="J178" s="87" t="s">
        <v>336</v>
      </c>
      <c r="K178" s="41"/>
      <c r="L178" s="41"/>
      <c r="M178" s="41"/>
      <c r="N178" s="41"/>
      <c r="O178" s="66" t="n">
        <v>432.2</v>
      </c>
      <c r="P178" s="66" t="n">
        <v>453.8</v>
      </c>
      <c r="Q178" s="66" t="n">
        <v>476.5</v>
      </c>
    </row>
    <row r="179" customFormat="false" ht="150" hidden="false" customHeight="true" outlineLevel="0" collapsed="false">
      <c r="A179" s="24" t="n">
        <f aca="false">ROW()-12</f>
        <v>167</v>
      </c>
      <c r="B179" s="39" t="s">
        <v>104</v>
      </c>
      <c r="C179" s="39" t="s">
        <v>150</v>
      </c>
      <c r="D179" s="39" t="s">
        <v>38</v>
      </c>
      <c r="E179" s="39" t="s">
        <v>53</v>
      </c>
      <c r="F179" s="39" t="s">
        <v>258</v>
      </c>
      <c r="G179" s="39" t="s">
        <v>58</v>
      </c>
      <c r="H179" s="39" t="s">
        <v>337</v>
      </c>
      <c r="I179" s="39" t="s">
        <v>151</v>
      </c>
      <c r="J179" s="69" t="s">
        <v>338</v>
      </c>
      <c r="K179" s="41"/>
      <c r="L179" s="41"/>
      <c r="M179" s="41"/>
      <c r="N179" s="41"/>
      <c r="O179" s="48" t="n">
        <f aca="false">O180+O181</f>
        <v>335.8</v>
      </c>
      <c r="P179" s="48" t="n">
        <f aca="false">P180+P181</f>
        <v>0</v>
      </c>
      <c r="Q179" s="48" t="n">
        <f aca="false">Q180+Q181</f>
        <v>0</v>
      </c>
    </row>
    <row r="180" customFormat="false" ht="93" hidden="false" customHeight="true" outlineLevel="0" collapsed="false">
      <c r="A180" s="24" t="n">
        <f aca="false">ROW()-12</f>
        <v>168</v>
      </c>
      <c r="B180" s="39" t="s">
        <v>104</v>
      </c>
      <c r="C180" s="39" t="s">
        <v>150</v>
      </c>
      <c r="D180" s="39" t="s">
        <v>38</v>
      </c>
      <c r="E180" s="39" t="s">
        <v>53</v>
      </c>
      <c r="F180" s="39" t="s">
        <v>258</v>
      </c>
      <c r="G180" s="39" t="s">
        <v>58</v>
      </c>
      <c r="H180" s="39" t="s">
        <v>339</v>
      </c>
      <c r="I180" s="39" t="s">
        <v>151</v>
      </c>
      <c r="J180" s="87" t="s">
        <v>340</v>
      </c>
      <c r="K180" s="41"/>
      <c r="L180" s="41"/>
      <c r="M180" s="41"/>
      <c r="N180" s="41"/>
      <c r="O180" s="66" t="n">
        <v>330</v>
      </c>
      <c r="P180" s="66" t="n">
        <v>0</v>
      </c>
      <c r="Q180" s="66" t="n">
        <v>0</v>
      </c>
    </row>
    <row r="181" customFormat="false" ht="95.25" hidden="false" customHeight="true" outlineLevel="0" collapsed="false">
      <c r="A181" s="24" t="n">
        <f aca="false">ROW()-12</f>
        <v>169</v>
      </c>
      <c r="B181" s="39" t="s">
        <v>104</v>
      </c>
      <c r="C181" s="39" t="s">
        <v>150</v>
      </c>
      <c r="D181" s="39" t="s">
        <v>38</v>
      </c>
      <c r="E181" s="39" t="s">
        <v>53</v>
      </c>
      <c r="F181" s="39" t="s">
        <v>258</v>
      </c>
      <c r="G181" s="39" t="s">
        <v>58</v>
      </c>
      <c r="H181" s="39" t="s">
        <v>341</v>
      </c>
      <c r="I181" s="39" t="s">
        <v>151</v>
      </c>
      <c r="J181" s="87" t="s">
        <v>342</v>
      </c>
      <c r="K181" s="41"/>
      <c r="L181" s="41"/>
      <c r="M181" s="41"/>
      <c r="N181" s="41"/>
      <c r="O181" s="66" t="n">
        <v>5.8</v>
      </c>
      <c r="P181" s="66" t="n">
        <v>0</v>
      </c>
      <c r="Q181" s="66" t="n">
        <v>0</v>
      </c>
    </row>
    <row r="182" customFormat="false" ht="131.25" hidden="false" customHeight="true" outlineLevel="0" collapsed="false">
      <c r="A182" s="24" t="n">
        <f aca="false">ROW()-12</f>
        <v>170</v>
      </c>
      <c r="B182" s="39" t="s">
        <v>104</v>
      </c>
      <c r="C182" s="39" t="s">
        <v>150</v>
      </c>
      <c r="D182" s="39" t="s">
        <v>38</v>
      </c>
      <c r="E182" s="39" t="s">
        <v>53</v>
      </c>
      <c r="F182" s="39" t="s">
        <v>258</v>
      </c>
      <c r="G182" s="39" t="s">
        <v>58</v>
      </c>
      <c r="H182" s="39" t="s">
        <v>343</v>
      </c>
      <c r="I182" s="39" t="s">
        <v>151</v>
      </c>
      <c r="J182" s="81" t="s">
        <v>344</v>
      </c>
      <c r="K182" s="41"/>
      <c r="L182" s="41"/>
      <c r="M182" s="41"/>
      <c r="N182" s="41"/>
      <c r="O182" s="48" t="n">
        <v>996</v>
      </c>
      <c r="P182" s="48" t="n">
        <v>996</v>
      </c>
      <c r="Q182" s="48" t="n">
        <v>996</v>
      </c>
    </row>
    <row r="183" customFormat="false" ht="265.5" hidden="false" customHeight="true" outlineLevel="0" collapsed="false">
      <c r="A183" s="24" t="n">
        <f aca="false">ROW()-12</f>
        <v>171</v>
      </c>
      <c r="B183" s="39" t="s">
        <v>104</v>
      </c>
      <c r="C183" s="39" t="s">
        <v>150</v>
      </c>
      <c r="D183" s="39" t="s">
        <v>38</v>
      </c>
      <c r="E183" s="39" t="s">
        <v>53</v>
      </c>
      <c r="F183" s="39" t="s">
        <v>258</v>
      </c>
      <c r="G183" s="39" t="s">
        <v>58</v>
      </c>
      <c r="H183" s="39" t="s">
        <v>345</v>
      </c>
      <c r="I183" s="39" t="s">
        <v>151</v>
      </c>
      <c r="J183" s="81" t="s">
        <v>346</v>
      </c>
      <c r="K183" s="41"/>
      <c r="L183" s="41"/>
      <c r="M183" s="41"/>
      <c r="N183" s="41"/>
      <c r="O183" s="48" t="n">
        <v>305.7</v>
      </c>
      <c r="P183" s="48" t="n">
        <v>388.9</v>
      </c>
      <c r="Q183" s="48" t="n">
        <v>392.7</v>
      </c>
    </row>
    <row r="184" customFormat="false" ht="213" hidden="false" customHeight="true" outlineLevel="0" collapsed="false">
      <c r="A184" s="24" t="n">
        <f aca="false">ROW()-12</f>
        <v>172</v>
      </c>
      <c r="B184" s="39" t="s">
        <v>104</v>
      </c>
      <c r="C184" s="39" t="s">
        <v>150</v>
      </c>
      <c r="D184" s="39" t="s">
        <v>38</v>
      </c>
      <c r="E184" s="39" t="s">
        <v>53</v>
      </c>
      <c r="F184" s="39" t="s">
        <v>258</v>
      </c>
      <c r="G184" s="39" t="s">
        <v>58</v>
      </c>
      <c r="H184" s="39" t="s">
        <v>347</v>
      </c>
      <c r="I184" s="39" t="s">
        <v>151</v>
      </c>
      <c r="J184" s="81" t="s">
        <v>348</v>
      </c>
      <c r="K184" s="41"/>
      <c r="L184" s="41"/>
      <c r="M184" s="41"/>
      <c r="N184" s="41"/>
      <c r="O184" s="48" t="n">
        <f aca="false">85535.7-4971.3+6952.4</f>
        <v>87516.8</v>
      </c>
      <c r="P184" s="48" t="n">
        <v>89057.5</v>
      </c>
      <c r="Q184" s="48" t="n">
        <v>89290</v>
      </c>
    </row>
    <row r="185" customFormat="false" ht="140.25" hidden="false" customHeight="true" outlineLevel="0" collapsed="false">
      <c r="A185" s="24" t="n">
        <f aca="false">ROW()-12</f>
        <v>173</v>
      </c>
      <c r="B185" s="39" t="s">
        <v>104</v>
      </c>
      <c r="C185" s="39" t="s">
        <v>150</v>
      </c>
      <c r="D185" s="39" t="s">
        <v>38</v>
      </c>
      <c r="E185" s="39" t="s">
        <v>53</v>
      </c>
      <c r="F185" s="39" t="s">
        <v>258</v>
      </c>
      <c r="G185" s="39" t="s">
        <v>58</v>
      </c>
      <c r="H185" s="39" t="s">
        <v>349</v>
      </c>
      <c r="I185" s="39" t="s">
        <v>151</v>
      </c>
      <c r="J185" s="81" t="s">
        <v>350</v>
      </c>
      <c r="K185" s="41"/>
      <c r="L185" s="41"/>
      <c r="M185" s="41"/>
      <c r="N185" s="41"/>
      <c r="O185" s="48" t="n">
        <v>624</v>
      </c>
      <c r="P185" s="48" t="n">
        <v>655.2</v>
      </c>
      <c r="Q185" s="48" t="n">
        <v>688</v>
      </c>
    </row>
    <row r="186" customFormat="false" ht="174.75" hidden="false" customHeight="true" outlineLevel="0" collapsed="false">
      <c r="A186" s="24" t="n">
        <f aca="false">ROW()-12</f>
        <v>174</v>
      </c>
      <c r="B186" s="39" t="s">
        <v>104</v>
      </c>
      <c r="C186" s="39" t="s">
        <v>150</v>
      </c>
      <c r="D186" s="39" t="s">
        <v>38</v>
      </c>
      <c r="E186" s="39" t="s">
        <v>53</v>
      </c>
      <c r="F186" s="39" t="s">
        <v>258</v>
      </c>
      <c r="G186" s="39" t="s">
        <v>58</v>
      </c>
      <c r="H186" s="39" t="s">
        <v>351</v>
      </c>
      <c r="I186" s="39" t="s">
        <v>151</v>
      </c>
      <c r="J186" s="81" t="s">
        <v>352</v>
      </c>
      <c r="K186" s="41"/>
      <c r="L186" s="41"/>
      <c r="M186" s="41"/>
      <c r="N186" s="41"/>
      <c r="O186" s="48" t="n">
        <f aca="false">3248.2-170.9</f>
        <v>3077.3</v>
      </c>
      <c r="P186" s="48" t="n">
        <v>3271.4</v>
      </c>
      <c r="Q186" s="48" t="n">
        <v>3497.9</v>
      </c>
    </row>
    <row r="187" customFormat="false" ht="126.75" hidden="false" customHeight="true" outlineLevel="0" collapsed="false">
      <c r="A187" s="24" t="n">
        <f aca="false">ROW()-12</f>
        <v>175</v>
      </c>
      <c r="B187" s="39" t="s">
        <v>104</v>
      </c>
      <c r="C187" s="39" t="s">
        <v>150</v>
      </c>
      <c r="D187" s="39" t="s">
        <v>38</v>
      </c>
      <c r="E187" s="39" t="s">
        <v>53</v>
      </c>
      <c r="F187" s="39" t="s">
        <v>258</v>
      </c>
      <c r="G187" s="39" t="s">
        <v>58</v>
      </c>
      <c r="H187" s="39" t="s">
        <v>353</v>
      </c>
      <c r="I187" s="39" t="s">
        <v>151</v>
      </c>
      <c r="J187" s="82" t="s">
        <v>354</v>
      </c>
      <c r="K187" s="41"/>
      <c r="L187" s="41"/>
      <c r="M187" s="41"/>
      <c r="N187" s="41"/>
      <c r="O187" s="48" t="n">
        <f aca="false">593.9+201.7</f>
        <v>795.6</v>
      </c>
      <c r="P187" s="48" t="n">
        <v>1240.2</v>
      </c>
      <c r="Q187" s="48" t="n">
        <v>1262.4</v>
      </c>
    </row>
    <row r="188" customFormat="false" ht="166.5" hidden="false" customHeight="true" outlineLevel="0" collapsed="false">
      <c r="A188" s="24" t="n">
        <f aca="false">ROW()-12</f>
        <v>176</v>
      </c>
      <c r="B188" s="39" t="s">
        <v>104</v>
      </c>
      <c r="C188" s="39" t="s">
        <v>150</v>
      </c>
      <c r="D188" s="39" t="s">
        <v>38</v>
      </c>
      <c r="E188" s="39" t="s">
        <v>53</v>
      </c>
      <c r="F188" s="39" t="s">
        <v>258</v>
      </c>
      <c r="G188" s="39" t="s">
        <v>58</v>
      </c>
      <c r="H188" s="39" t="s">
        <v>355</v>
      </c>
      <c r="I188" s="39" t="s">
        <v>151</v>
      </c>
      <c r="J188" s="81" t="s">
        <v>356</v>
      </c>
      <c r="K188" s="41"/>
      <c r="L188" s="41"/>
      <c r="M188" s="41"/>
      <c r="N188" s="41"/>
      <c r="O188" s="48" t="n">
        <v>7846.7</v>
      </c>
      <c r="P188" s="48" t="n">
        <v>8135.7</v>
      </c>
      <c r="Q188" s="48" t="n">
        <v>8237.4</v>
      </c>
    </row>
    <row r="189" customFormat="false" ht="79.5" hidden="false" customHeight="true" outlineLevel="0" collapsed="false">
      <c r="A189" s="24" t="n">
        <f aca="false">ROW()-12</f>
        <v>177</v>
      </c>
      <c r="B189" s="39" t="s">
        <v>104</v>
      </c>
      <c r="C189" s="39" t="s">
        <v>150</v>
      </c>
      <c r="D189" s="39" t="s">
        <v>38</v>
      </c>
      <c r="E189" s="39" t="s">
        <v>53</v>
      </c>
      <c r="F189" s="39" t="s">
        <v>258</v>
      </c>
      <c r="G189" s="39" t="s">
        <v>58</v>
      </c>
      <c r="H189" s="39" t="s">
        <v>357</v>
      </c>
      <c r="I189" s="39" t="s">
        <v>151</v>
      </c>
      <c r="J189" s="82" t="s">
        <v>358</v>
      </c>
      <c r="K189" s="41"/>
      <c r="L189" s="41"/>
      <c r="M189" s="41"/>
      <c r="N189" s="41"/>
      <c r="O189" s="48" t="n">
        <v>52.5</v>
      </c>
      <c r="P189" s="48" t="n">
        <v>54.7</v>
      </c>
      <c r="Q189" s="48" t="n">
        <v>55.3</v>
      </c>
    </row>
    <row r="190" customFormat="false" ht="117.75" hidden="false" customHeight="true" outlineLevel="0" collapsed="false">
      <c r="A190" s="24" t="n">
        <f aca="false">ROW()-12</f>
        <v>178</v>
      </c>
      <c r="B190" s="39" t="s">
        <v>104</v>
      </c>
      <c r="C190" s="39" t="s">
        <v>150</v>
      </c>
      <c r="D190" s="39" t="s">
        <v>38</v>
      </c>
      <c r="E190" s="39" t="s">
        <v>53</v>
      </c>
      <c r="F190" s="39" t="s">
        <v>258</v>
      </c>
      <c r="G190" s="39" t="s">
        <v>58</v>
      </c>
      <c r="H190" s="39" t="s">
        <v>359</v>
      </c>
      <c r="I190" s="39" t="s">
        <v>151</v>
      </c>
      <c r="J190" s="82" t="s">
        <v>360</v>
      </c>
      <c r="K190" s="41"/>
      <c r="L190" s="41"/>
      <c r="M190" s="41"/>
      <c r="N190" s="41"/>
      <c r="O190" s="48" t="n">
        <v>430.4</v>
      </c>
      <c r="P190" s="48" t="n">
        <v>448.4</v>
      </c>
      <c r="Q190" s="48" t="n">
        <v>451</v>
      </c>
    </row>
    <row r="191" customFormat="false" ht="111.75" hidden="false" customHeight="true" outlineLevel="0" collapsed="false">
      <c r="A191" s="24" t="n">
        <f aca="false">ROW()-12</f>
        <v>179</v>
      </c>
      <c r="B191" s="39" t="s">
        <v>104</v>
      </c>
      <c r="C191" s="39" t="s">
        <v>150</v>
      </c>
      <c r="D191" s="39" t="s">
        <v>38</v>
      </c>
      <c r="E191" s="39" t="s">
        <v>53</v>
      </c>
      <c r="F191" s="39" t="s">
        <v>258</v>
      </c>
      <c r="G191" s="39" t="s">
        <v>58</v>
      </c>
      <c r="H191" s="39" t="s">
        <v>361</v>
      </c>
      <c r="I191" s="39" t="s">
        <v>151</v>
      </c>
      <c r="J191" s="82" t="s">
        <v>362</v>
      </c>
      <c r="K191" s="41"/>
      <c r="L191" s="41"/>
      <c r="M191" s="41"/>
      <c r="N191" s="41"/>
      <c r="O191" s="48" t="n">
        <f aca="false">394.4-39.4</f>
        <v>355</v>
      </c>
      <c r="P191" s="48" t="n">
        <v>369.5</v>
      </c>
      <c r="Q191" s="48" t="n">
        <v>370.2</v>
      </c>
    </row>
    <row r="192" customFormat="false" ht="123.75" hidden="false" customHeight="true" outlineLevel="0" collapsed="false">
      <c r="A192" s="24" t="n">
        <f aca="false">ROW()-12</f>
        <v>180</v>
      </c>
      <c r="B192" s="39" t="s">
        <v>104</v>
      </c>
      <c r="C192" s="39" t="s">
        <v>150</v>
      </c>
      <c r="D192" s="39" t="s">
        <v>38</v>
      </c>
      <c r="E192" s="39" t="s">
        <v>53</v>
      </c>
      <c r="F192" s="39" t="s">
        <v>258</v>
      </c>
      <c r="G192" s="39" t="s">
        <v>58</v>
      </c>
      <c r="H192" s="39" t="s">
        <v>363</v>
      </c>
      <c r="I192" s="39" t="s">
        <v>151</v>
      </c>
      <c r="J192" s="81" t="s">
        <v>364</v>
      </c>
      <c r="K192" s="41"/>
      <c r="L192" s="41"/>
      <c r="M192" s="41"/>
      <c r="N192" s="41"/>
      <c r="O192" s="48" t="n">
        <v>883.3</v>
      </c>
      <c r="P192" s="48" t="n">
        <v>0</v>
      </c>
      <c r="Q192" s="48" t="n">
        <v>0</v>
      </c>
    </row>
    <row r="193" customFormat="false" ht="154.5" hidden="false" customHeight="true" outlineLevel="0" collapsed="false">
      <c r="A193" s="24" t="n">
        <f aca="false">ROW()-12</f>
        <v>181</v>
      </c>
      <c r="B193" s="39" t="s">
        <v>104</v>
      </c>
      <c r="C193" s="39" t="s">
        <v>365</v>
      </c>
      <c r="D193" s="39" t="s">
        <v>38</v>
      </c>
      <c r="E193" s="39" t="s">
        <v>53</v>
      </c>
      <c r="F193" s="39" t="s">
        <v>258</v>
      </c>
      <c r="G193" s="39" t="s">
        <v>58</v>
      </c>
      <c r="H193" s="39" t="s">
        <v>366</v>
      </c>
      <c r="I193" s="39" t="s">
        <v>151</v>
      </c>
      <c r="J193" s="69" t="s">
        <v>367</v>
      </c>
      <c r="K193" s="41"/>
      <c r="L193" s="41"/>
      <c r="M193" s="41"/>
      <c r="N193" s="41"/>
      <c r="O193" s="48" t="n">
        <f aca="false">83481.1-4337.2</f>
        <v>79143.9</v>
      </c>
      <c r="P193" s="48" t="n">
        <v>90252.9</v>
      </c>
      <c r="Q193" s="48" t="n">
        <v>98931.2</v>
      </c>
    </row>
    <row r="194" s="88" customFormat="true" ht="178.5" hidden="false" customHeight="true" outlineLevel="0" collapsed="false">
      <c r="A194" s="24" t="n">
        <f aca="false">ROW()-12</f>
        <v>182</v>
      </c>
      <c r="B194" s="39" t="s">
        <v>104</v>
      </c>
      <c r="C194" s="39" t="s">
        <v>150</v>
      </c>
      <c r="D194" s="39" t="s">
        <v>38</v>
      </c>
      <c r="E194" s="39" t="s">
        <v>53</v>
      </c>
      <c r="F194" s="39" t="s">
        <v>258</v>
      </c>
      <c r="G194" s="39" t="s">
        <v>58</v>
      </c>
      <c r="H194" s="39" t="s">
        <v>368</v>
      </c>
      <c r="I194" s="39" t="s">
        <v>151</v>
      </c>
      <c r="J194" s="61" t="s">
        <v>369</v>
      </c>
      <c r="K194" s="41"/>
      <c r="L194" s="41"/>
      <c r="M194" s="41"/>
      <c r="N194" s="41"/>
      <c r="O194" s="48" t="n">
        <f aca="false">O195+O196</f>
        <v>6531.18</v>
      </c>
      <c r="P194" s="48" t="n">
        <f aca="false">P195+P196</f>
        <v>6952.2</v>
      </c>
      <c r="Q194" s="48" t="n">
        <f aca="false">Q195+Q196</f>
        <v>8171.5</v>
      </c>
      <c r="S194" s="89"/>
    </row>
    <row r="195" customFormat="false" ht="33" hidden="false" customHeight="true" outlineLevel="0" collapsed="false">
      <c r="A195" s="24" t="n">
        <f aca="false">ROW()-12</f>
        <v>183</v>
      </c>
      <c r="B195" s="39" t="s">
        <v>104</v>
      </c>
      <c r="C195" s="39" t="s">
        <v>150</v>
      </c>
      <c r="D195" s="39" t="s">
        <v>38</v>
      </c>
      <c r="E195" s="39" t="s">
        <v>53</v>
      </c>
      <c r="F195" s="39" t="s">
        <v>258</v>
      </c>
      <c r="G195" s="39" t="s">
        <v>58</v>
      </c>
      <c r="H195" s="39" t="s">
        <v>370</v>
      </c>
      <c r="I195" s="39" t="s">
        <v>151</v>
      </c>
      <c r="J195" s="87" t="s">
        <v>371</v>
      </c>
      <c r="K195" s="41"/>
      <c r="L195" s="41"/>
      <c r="M195" s="41"/>
      <c r="N195" s="41"/>
      <c r="O195" s="66" t="n">
        <f aca="false">6530.9-80</f>
        <v>6450.9</v>
      </c>
      <c r="P195" s="66" t="n">
        <v>6857.6</v>
      </c>
      <c r="Q195" s="66" t="n">
        <v>8060.3</v>
      </c>
    </row>
    <row r="196" customFormat="false" ht="46.5" hidden="false" customHeight="true" outlineLevel="0" collapsed="false">
      <c r="A196" s="24" t="n">
        <f aca="false">ROW()-12</f>
        <v>184</v>
      </c>
      <c r="B196" s="39" t="s">
        <v>104</v>
      </c>
      <c r="C196" s="39" t="s">
        <v>150</v>
      </c>
      <c r="D196" s="39" t="s">
        <v>38</v>
      </c>
      <c r="E196" s="39" t="s">
        <v>53</v>
      </c>
      <c r="F196" s="39" t="s">
        <v>258</v>
      </c>
      <c r="G196" s="39" t="s">
        <v>58</v>
      </c>
      <c r="H196" s="39" t="s">
        <v>372</v>
      </c>
      <c r="I196" s="39" t="s">
        <v>151</v>
      </c>
      <c r="J196" s="87" t="s">
        <v>373</v>
      </c>
      <c r="K196" s="41"/>
      <c r="L196" s="41"/>
      <c r="M196" s="41"/>
      <c r="N196" s="41"/>
      <c r="O196" s="66" t="n">
        <f aca="false">90.1-9.82</f>
        <v>80.28</v>
      </c>
      <c r="P196" s="66" t="n">
        <v>94.6</v>
      </c>
      <c r="Q196" s="66" t="n">
        <v>111.2</v>
      </c>
    </row>
    <row r="197" customFormat="false" ht="207.75" hidden="false" customHeight="true" outlineLevel="0" collapsed="false">
      <c r="A197" s="24" t="n">
        <f aca="false">ROW()-12</f>
        <v>185</v>
      </c>
      <c r="B197" s="39" t="s">
        <v>104</v>
      </c>
      <c r="C197" s="39" t="s">
        <v>150</v>
      </c>
      <c r="D197" s="39" t="s">
        <v>38</v>
      </c>
      <c r="E197" s="39" t="s">
        <v>53</v>
      </c>
      <c r="F197" s="39" t="s">
        <v>258</v>
      </c>
      <c r="G197" s="39" t="s">
        <v>58</v>
      </c>
      <c r="H197" s="39" t="s">
        <v>374</v>
      </c>
      <c r="I197" s="39" t="s">
        <v>151</v>
      </c>
      <c r="J197" s="81" t="s">
        <v>375</v>
      </c>
      <c r="K197" s="41"/>
      <c r="L197" s="41"/>
      <c r="M197" s="41"/>
      <c r="N197" s="41"/>
      <c r="O197" s="48" t="n">
        <f aca="false">O198+O199+O200</f>
        <v>122.2</v>
      </c>
      <c r="P197" s="48" t="n">
        <f aca="false">P198+P199+P200</f>
        <v>87.9</v>
      </c>
      <c r="Q197" s="48" t="n">
        <f aca="false">Q198+Q199+Q200</f>
        <v>92.3</v>
      </c>
    </row>
    <row r="198" customFormat="false" ht="51.75" hidden="false" customHeight="true" outlineLevel="0" collapsed="false">
      <c r="A198" s="24" t="n">
        <f aca="false">ROW()-12</f>
        <v>186</v>
      </c>
      <c r="B198" s="39" t="s">
        <v>104</v>
      </c>
      <c r="C198" s="39" t="s">
        <v>150</v>
      </c>
      <c r="D198" s="39" t="s">
        <v>38</v>
      </c>
      <c r="E198" s="39" t="s">
        <v>53</v>
      </c>
      <c r="F198" s="39" t="s">
        <v>258</v>
      </c>
      <c r="G198" s="39" t="s">
        <v>58</v>
      </c>
      <c r="H198" s="39" t="s">
        <v>376</v>
      </c>
      <c r="I198" s="39" t="s">
        <v>151</v>
      </c>
      <c r="J198" s="84" t="s">
        <v>377</v>
      </c>
      <c r="K198" s="41"/>
      <c r="L198" s="41"/>
      <c r="M198" s="41"/>
      <c r="N198" s="41"/>
      <c r="O198" s="66" t="n">
        <f aca="false">6.4</f>
        <v>6.4</v>
      </c>
      <c r="P198" s="66" t="n">
        <v>6.6</v>
      </c>
      <c r="Q198" s="66" t="n">
        <v>7</v>
      </c>
    </row>
    <row r="199" customFormat="false" ht="66" hidden="false" customHeight="true" outlineLevel="0" collapsed="false">
      <c r="A199" s="24" t="n">
        <f aca="false">ROW()-12</f>
        <v>187</v>
      </c>
      <c r="B199" s="39" t="s">
        <v>104</v>
      </c>
      <c r="C199" s="39" t="s">
        <v>150</v>
      </c>
      <c r="D199" s="39" t="s">
        <v>38</v>
      </c>
      <c r="E199" s="39" t="s">
        <v>53</v>
      </c>
      <c r="F199" s="39" t="s">
        <v>258</v>
      </c>
      <c r="G199" s="39" t="s">
        <v>58</v>
      </c>
      <c r="H199" s="39" t="s">
        <v>378</v>
      </c>
      <c r="I199" s="39" t="s">
        <v>151</v>
      </c>
      <c r="J199" s="84" t="s">
        <v>379</v>
      </c>
      <c r="K199" s="41"/>
      <c r="L199" s="41"/>
      <c r="M199" s="41"/>
      <c r="N199" s="41"/>
      <c r="O199" s="66" t="n">
        <f aca="false">76+38.3</f>
        <v>114.3</v>
      </c>
      <c r="P199" s="66" t="n">
        <v>79.8</v>
      </c>
      <c r="Q199" s="66" t="n">
        <v>83.7</v>
      </c>
    </row>
    <row r="200" customFormat="false" ht="102" hidden="false" customHeight="true" outlineLevel="0" collapsed="false">
      <c r="A200" s="24" t="n">
        <f aca="false">ROW()-12</f>
        <v>188</v>
      </c>
      <c r="B200" s="39" t="s">
        <v>104</v>
      </c>
      <c r="C200" s="39" t="s">
        <v>150</v>
      </c>
      <c r="D200" s="39" t="s">
        <v>38</v>
      </c>
      <c r="E200" s="39" t="s">
        <v>53</v>
      </c>
      <c r="F200" s="39" t="s">
        <v>258</v>
      </c>
      <c r="G200" s="39" t="s">
        <v>58</v>
      </c>
      <c r="H200" s="39" t="s">
        <v>380</v>
      </c>
      <c r="I200" s="39" t="s">
        <v>151</v>
      </c>
      <c r="J200" s="84" t="s">
        <v>381</v>
      </c>
      <c r="K200" s="41"/>
      <c r="L200" s="41"/>
      <c r="M200" s="41"/>
      <c r="N200" s="41"/>
      <c r="O200" s="66" t="n">
        <v>1.5</v>
      </c>
      <c r="P200" s="66" t="n">
        <v>1.5</v>
      </c>
      <c r="Q200" s="66" t="n">
        <v>1.6</v>
      </c>
    </row>
    <row r="201" customFormat="false" ht="137.25" hidden="false" customHeight="true" outlineLevel="0" collapsed="false">
      <c r="A201" s="24" t="n">
        <f aca="false">ROW()-12</f>
        <v>189</v>
      </c>
      <c r="B201" s="39" t="s">
        <v>104</v>
      </c>
      <c r="C201" s="39" t="s">
        <v>150</v>
      </c>
      <c r="D201" s="39" t="s">
        <v>38</v>
      </c>
      <c r="E201" s="39" t="s">
        <v>53</v>
      </c>
      <c r="F201" s="39" t="s">
        <v>258</v>
      </c>
      <c r="G201" s="39" t="s">
        <v>58</v>
      </c>
      <c r="H201" s="39" t="s">
        <v>382</v>
      </c>
      <c r="I201" s="39" t="s">
        <v>151</v>
      </c>
      <c r="J201" s="59" t="s">
        <v>383</v>
      </c>
      <c r="K201" s="41"/>
      <c r="L201" s="41"/>
      <c r="M201" s="41"/>
      <c r="N201" s="41"/>
      <c r="O201" s="48" t="n">
        <v>601</v>
      </c>
      <c r="P201" s="48" t="n">
        <v>601</v>
      </c>
      <c r="Q201" s="48" t="n">
        <v>601</v>
      </c>
    </row>
    <row r="202" customFormat="false" ht="174" hidden="false" customHeight="true" outlineLevel="0" collapsed="false">
      <c r="A202" s="24" t="n">
        <f aca="false">ROW()-12</f>
        <v>190</v>
      </c>
      <c r="B202" s="39" t="s">
        <v>104</v>
      </c>
      <c r="C202" s="39" t="s">
        <v>150</v>
      </c>
      <c r="D202" s="39" t="s">
        <v>38</v>
      </c>
      <c r="E202" s="39" t="s">
        <v>53</v>
      </c>
      <c r="F202" s="39" t="s">
        <v>258</v>
      </c>
      <c r="G202" s="39" t="s">
        <v>58</v>
      </c>
      <c r="H202" s="39" t="s">
        <v>384</v>
      </c>
      <c r="I202" s="39" t="s">
        <v>151</v>
      </c>
      <c r="J202" s="82" t="s">
        <v>385</v>
      </c>
      <c r="K202" s="41"/>
      <c r="L202" s="41"/>
      <c r="M202" s="41"/>
      <c r="N202" s="41"/>
      <c r="O202" s="48" t="n">
        <f aca="false">O203+O204</f>
        <v>42.46</v>
      </c>
      <c r="P202" s="48" t="n">
        <f aca="false">P203+P204</f>
        <v>54.6</v>
      </c>
      <c r="Q202" s="48" t="n">
        <f aca="false">Q203+Q204</f>
        <v>59.9</v>
      </c>
    </row>
    <row r="203" customFormat="false" ht="93.75" hidden="false" customHeight="false" outlineLevel="0" collapsed="false">
      <c r="A203" s="24" t="n">
        <f aca="false">ROW()-12</f>
        <v>191</v>
      </c>
      <c r="B203" s="39" t="s">
        <v>104</v>
      </c>
      <c r="C203" s="39" t="s">
        <v>150</v>
      </c>
      <c r="D203" s="39" t="s">
        <v>38</v>
      </c>
      <c r="E203" s="39" t="s">
        <v>53</v>
      </c>
      <c r="F203" s="39" t="s">
        <v>258</v>
      </c>
      <c r="G203" s="39" t="s">
        <v>58</v>
      </c>
      <c r="H203" s="39" t="s">
        <v>386</v>
      </c>
      <c r="I203" s="39" t="s">
        <v>151</v>
      </c>
      <c r="J203" s="84" t="s">
        <v>387</v>
      </c>
      <c r="K203" s="41"/>
      <c r="L203" s="41"/>
      <c r="M203" s="41"/>
      <c r="N203" s="41"/>
      <c r="O203" s="66" t="n">
        <f aca="false">99.2-50.51-7.1</f>
        <v>41.59</v>
      </c>
      <c r="P203" s="66" t="n">
        <v>53.7</v>
      </c>
      <c r="Q203" s="66" t="n">
        <v>58.9</v>
      </c>
    </row>
    <row r="204" customFormat="false" ht="26.25" hidden="false" customHeight="true" outlineLevel="0" collapsed="false">
      <c r="A204" s="24" t="n">
        <f aca="false">ROW()-12</f>
        <v>192</v>
      </c>
      <c r="B204" s="39" t="s">
        <v>104</v>
      </c>
      <c r="C204" s="39" t="s">
        <v>150</v>
      </c>
      <c r="D204" s="39" t="s">
        <v>38</v>
      </c>
      <c r="E204" s="39" t="s">
        <v>53</v>
      </c>
      <c r="F204" s="39" t="s">
        <v>258</v>
      </c>
      <c r="G204" s="39" t="s">
        <v>58</v>
      </c>
      <c r="H204" s="39" t="s">
        <v>388</v>
      </c>
      <c r="I204" s="39" t="s">
        <v>151</v>
      </c>
      <c r="J204" s="87" t="s">
        <v>389</v>
      </c>
      <c r="K204" s="41"/>
      <c r="L204" s="41"/>
      <c r="M204" s="41"/>
      <c r="N204" s="41"/>
      <c r="O204" s="66" t="n">
        <f aca="false">1.8-0.93</f>
        <v>0.87</v>
      </c>
      <c r="P204" s="66" t="n">
        <v>0.9</v>
      </c>
      <c r="Q204" s="66" t="n">
        <v>1</v>
      </c>
    </row>
    <row r="205" customFormat="false" ht="153.75" hidden="false" customHeight="true" outlineLevel="0" collapsed="false">
      <c r="A205" s="24" t="n">
        <f aca="false">ROW()-12</f>
        <v>193</v>
      </c>
      <c r="B205" s="39" t="s">
        <v>104</v>
      </c>
      <c r="C205" s="39" t="s">
        <v>150</v>
      </c>
      <c r="D205" s="39" t="s">
        <v>38</v>
      </c>
      <c r="E205" s="39" t="s">
        <v>53</v>
      </c>
      <c r="F205" s="39" t="s">
        <v>390</v>
      </c>
      <c r="G205" s="39" t="s">
        <v>58</v>
      </c>
      <c r="H205" s="39" t="s">
        <v>391</v>
      </c>
      <c r="I205" s="39" t="s">
        <v>151</v>
      </c>
      <c r="J205" s="81" t="s">
        <v>392</v>
      </c>
      <c r="K205" s="41"/>
      <c r="L205" s="41"/>
      <c r="M205" s="41"/>
      <c r="N205" s="41"/>
      <c r="O205" s="48" t="n">
        <f aca="false">O206+O207</f>
        <v>1628</v>
      </c>
      <c r="P205" s="48" t="n">
        <f aca="false">P206+P207</f>
        <v>1703.8</v>
      </c>
      <c r="Q205" s="48" t="n">
        <f aca="false">Q206+Q207</f>
        <v>1783.2</v>
      </c>
    </row>
    <row r="206" customFormat="false" ht="93.75" hidden="false" customHeight="false" outlineLevel="0" collapsed="false">
      <c r="A206" s="24" t="n">
        <f aca="false">ROW()-12</f>
        <v>194</v>
      </c>
      <c r="B206" s="39" t="s">
        <v>104</v>
      </c>
      <c r="C206" s="39" t="s">
        <v>150</v>
      </c>
      <c r="D206" s="39" t="s">
        <v>38</v>
      </c>
      <c r="E206" s="39" t="s">
        <v>53</v>
      </c>
      <c r="F206" s="39" t="s">
        <v>390</v>
      </c>
      <c r="G206" s="39" t="s">
        <v>58</v>
      </c>
      <c r="H206" s="39" t="s">
        <v>393</v>
      </c>
      <c r="I206" s="39" t="s">
        <v>151</v>
      </c>
      <c r="J206" s="84" t="s">
        <v>394</v>
      </c>
      <c r="K206" s="41"/>
      <c r="L206" s="41"/>
      <c r="M206" s="41"/>
      <c r="N206" s="41"/>
      <c r="O206" s="66" t="n">
        <f aca="false">1485.2+110.9</f>
        <v>1596.1</v>
      </c>
      <c r="P206" s="66" t="n">
        <v>1670.4</v>
      </c>
      <c r="Q206" s="66" t="n">
        <v>1748.3</v>
      </c>
    </row>
    <row r="207" customFormat="false" ht="159.75" hidden="false" customHeight="true" outlineLevel="0" collapsed="false">
      <c r="A207" s="24" t="n">
        <f aca="false">ROW()-12</f>
        <v>195</v>
      </c>
      <c r="B207" s="39" t="s">
        <v>104</v>
      </c>
      <c r="C207" s="39" t="s">
        <v>150</v>
      </c>
      <c r="D207" s="39" t="s">
        <v>38</v>
      </c>
      <c r="E207" s="39" t="s">
        <v>53</v>
      </c>
      <c r="F207" s="39" t="s">
        <v>390</v>
      </c>
      <c r="G207" s="39" t="s">
        <v>58</v>
      </c>
      <c r="H207" s="39" t="s">
        <v>395</v>
      </c>
      <c r="I207" s="39" t="s">
        <v>151</v>
      </c>
      <c r="J207" s="84" t="s">
        <v>396</v>
      </c>
      <c r="K207" s="41"/>
      <c r="L207" s="41"/>
      <c r="M207" s="41"/>
      <c r="N207" s="41"/>
      <c r="O207" s="66" t="n">
        <f aca="false">29.7+2.2</f>
        <v>31.9</v>
      </c>
      <c r="P207" s="66" t="n">
        <v>33.4</v>
      </c>
      <c r="Q207" s="66" t="n">
        <v>34.9</v>
      </c>
    </row>
    <row r="208" customFormat="false" ht="174" hidden="false" customHeight="true" outlineLevel="0" collapsed="false">
      <c r="A208" s="24" t="n">
        <f aca="false">ROW()-12</f>
        <v>196</v>
      </c>
      <c r="B208" s="39" t="s">
        <v>104</v>
      </c>
      <c r="C208" s="39" t="s">
        <v>150</v>
      </c>
      <c r="D208" s="39" t="s">
        <v>38</v>
      </c>
      <c r="E208" s="39" t="s">
        <v>53</v>
      </c>
      <c r="F208" s="39" t="s">
        <v>397</v>
      </c>
      <c r="G208" s="39" t="s">
        <v>58</v>
      </c>
      <c r="H208" s="39" t="s">
        <v>28</v>
      </c>
      <c r="I208" s="39" t="s">
        <v>151</v>
      </c>
      <c r="J208" s="69" t="s">
        <v>398</v>
      </c>
      <c r="K208" s="41"/>
      <c r="L208" s="41"/>
      <c r="M208" s="41"/>
      <c r="N208" s="41"/>
      <c r="O208" s="48" t="n">
        <f aca="false">O209+O210</f>
        <v>2759.9</v>
      </c>
      <c r="P208" s="86" t="n">
        <f aca="false">P209+P210</f>
        <v>3121.2</v>
      </c>
      <c r="Q208" s="86" t="n">
        <f aca="false">Q209+Q210</f>
        <v>9831.9</v>
      </c>
    </row>
    <row r="209" customFormat="false" ht="95.25" hidden="false" customHeight="true" outlineLevel="0" collapsed="false">
      <c r="A209" s="24" t="n">
        <f aca="false">ROW()-12</f>
        <v>197</v>
      </c>
      <c r="B209" s="39" t="s">
        <v>104</v>
      </c>
      <c r="C209" s="39" t="s">
        <v>150</v>
      </c>
      <c r="D209" s="39" t="s">
        <v>38</v>
      </c>
      <c r="E209" s="39" t="s">
        <v>53</v>
      </c>
      <c r="F209" s="39" t="s">
        <v>397</v>
      </c>
      <c r="G209" s="39" t="s">
        <v>58</v>
      </c>
      <c r="H209" s="39" t="s">
        <v>249</v>
      </c>
      <c r="I209" s="39" t="s">
        <v>151</v>
      </c>
      <c r="J209" s="53" t="s">
        <v>399</v>
      </c>
      <c r="K209" s="41"/>
      <c r="L209" s="41"/>
      <c r="M209" s="41"/>
      <c r="N209" s="41"/>
      <c r="O209" s="42" t="n">
        <f aca="false">4636.3-4226.2</f>
        <v>410.1</v>
      </c>
      <c r="P209" s="42" t="n">
        <v>1560.1</v>
      </c>
      <c r="Q209" s="42" t="n">
        <v>3433.7</v>
      </c>
    </row>
    <row r="210" customFormat="false" ht="80.25" hidden="false" customHeight="true" outlineLevel="0" collapsed="false">
      <c r="A210" s="24" t="n">
        <f aca="false">ROW()-12</f>
        <v>198</v>
      </c>
      <c r="B210" s="39" t="s">
        <v>104</v>
      </c>
      <c r="C210" s="39" t="s">
        <v>150</v>
      </c>
      <c r="D210" s="39" t="s">
        <v>38</v>
      </c>
      <c r="E210" s="39" t="s">
        <v>53</v>
      </c>
      <c r="F210" s="39" t="s">
        <v>397</v>
      </c>
      <c r="G210" s="39" t="s">
        <v>58</v>
      </c>
      <c r="H210" s="39" t="s">
        <v>160</v>
      </c>
      <c r="I210" s="39" t="s">
        <v>151</v>
      </c>
      <c r="J210" s="53" t="s">
        <v>400</v>
      </c>
      <c r="K210" s="41"/>
      <c r="L210" s="41"/>
      <c r="M210" s="41"/>
      <c r="N210" s="41"/>
      <c r="O210" s="42" t="n">
        <f aca="false">4281.5-1931.7</f>
        <v>2349.8</v>
      </c>
      <c r="P210" s="42" t="n">
        <v>1561.1</v>
      </c>
      <c r="Q210" s="42" t="n">
        <v>6398.2</v>
      </c>
    </row>
    <row r="211" s="38" customFormat="true" ht="24" hidden="false" customHeight="true" outlineLevel="0" collapsed="false">
      <c r="A211" s="24" t="n">
        <f aca="false">ROW()-12</f>
        <v>199</v>
      </c>
      <c r="B211" s="45" t="s">
        <v>104</v>
      </c>
      <c r="C211" s="45" t="s">
        <v>150</v>
      </c>
      <c r="D211" s="45" t="s">
        <v>38</v>
      </c>
      <c r="E211" s="45" t="s">
        <v>58</v>
      </c>
      <c r="F211" s="45" t="s">
        <v>26</v>
      </c>
      <c r="G211" s="45" t="s">
        <v>27</v>
      </c>
      <c r="H211" s="45" t="s">
        <v>28</v>
      </c>
      <c r="I211" s="45" t="s">
        <v>151</v>
      </c>
      <c r="J211" s="90" t="s">
        <v>401</v>
      </c>
      <c r="K211" s="47"/>
      <c r="L211" s="47"/>
      <c r="M211" s="47"/>
      <c r="N211" s="47"/>
      <c r="O211" s="48" t="n">
        <f aca="false">O212</f>
        <v>29.4</v>
      </c>
      <c r="P211" s="48" t="n">
        <f aca="false">P212</f>
        <v>29.4</v>
      </c>
      <c r="Q211" s="48" t="n">
        <f aca="false">Q212</f>
        <v>29.4</v>
      </c>
      <c r="S211" s="91"/>
    </row>
    <row r="212" customFormat="false" ht="78" hidden="false" customHeight="true" outlineLevel="0" collapsed="false">
      <c r="A212" s="24" t="n">
        <f aca="false">ROW()-12</f>
        <v>200</v>
      </c>
      <c r="B212" s="39" t="s">
        <v>104</v>
      </c>
      <c r="C212" s="39" t="s">
        <v>150</v>
      </c>
      <c r="D212" s="39" t="s">
        <v>38</v>
      </c>
      <c r="E212" s="39" t="s">
        <v>58</v>
      </c>
      <c r="F212" s="39" t="s">
        <v>402</v>
      </c>
      <c r="G212" s="39" t="s">
        <v>58</v>
      </c>
      <c r="H212" s="39" t="s">
        <v>28</v>
      </c>
      <c r="I212" s="39" t="s">
        <v>151</v>
      </c>
      <c r="J212" s="82" t="s">
        <v>403</v>
      </c>
      <c r="K212" s="41"/>
      <c r="L212" s="41"/>
      <c r="M212" s="41"/>
      <c r="N212" s="41"/>
      <c r="O212" s="42" t="n">
        <v>29.4</v>
      </c>
      <c r="P212" s="42" t="n">
        <v>29.4</v>
      </c>
      <c r="Q212" s="42" t="n">
        <v>29.4</v>
      </c>
    </row>
    <row r="213" s="38" customFormat="true" ht="18.75" hidden="false" customHeight="true" outlineLevel="0" collapsed="false">
      <c r="A213" s="24" t="n">
        <f aca="false">ROW()-12</f>
        <v>201</v>
      </c>
      <c r="B213" s="92" t="s">
        <v>26</v>
      </c>
      <c r="C213" s="92" t="s">
        <v>150</v>
      </c>
      <c r="D213" s="92" t="s">
        <v>68</v>
      </c>
      <c r="E213" s="92" t="s">
        <v>27</v>
      </c>
      <c r="F213" s="92" t="s">
        <v>26</v>
      </c>
      <c r="G213" s="92" t="s">
        <v>58</v>
      </c>
      <c r="H213" s="92" t="s">
        <v>28</v>
      </c>
      <c r="I213" s="92" t="s">
        <v>26</v>
      </c>
      <c r="J213" s="93" t="s">
        <v>404</v>
      </c>
      <c r="K213" s="94"/>
      <c r="L213" s="94"/>
      <c r="M213" s="94"/>
      <c r="N213" s="94"/>
      <c r="O213" s="95" t="n">
        <f aca="false">O214</f>
        <v>266</v>
      </c>
      <c r="P213" s="95" t="n">
        <f aca="false">P214</f>
        <v>251.2</v>
      </c>
      <c r="Q213" s="95" t="n">
        <f aca="false">Q214</f>
        <v>251.2</v>
      </c>
    </row>
    <row r="214" customFormat="false" ht="42" hidden="false" customHeight="true" outlineLevel="0" collapsed="false">
      <c r="A214" s="24" t="n">
        <f aca="false">ROW()-12</f>
        <v>202</v>
      </c>
      <c r="B214" s="30" t="s">
        <v>67</v>
      </c>
      <c r="C214" s="30" t="s">
        <v>150</v>
      </c>
      <c r="D214" s="30" t="s">
        <v>68</v>
      </c>
      <c r="E214" s="30" t="s">
        <v>58</v>
      </c>
      <c r="F214" s="30" t="s">
        <v>96</v>
      </c>
      <c r="G214" s="30" t="s">
        <v>58</v>
      </c>
      <c r="H214" s="30" t="s">
        <v>28</v>
      </c>
      <c r="I214" s="30" t="s">
        <v>146</v>
      </c>
      <c r="J214" s="96" t="s">
        <v>405</v>
      </c>
      <c r="K214" s="33"/>
      <c r="L214" s="33"/>
      <c r="M214" s="33"/>
      <c r="N214" s="33"/>
      <c r="O214" s="34" t="n">
        <f aca="false">251.2+14.8</f>
        <v>266</v>
      </c>
      <c r="P214" s="34" t="n">
        <v>251.2</v>
      </c>
      <c r="Q214" s="34" t="n">
        <v>251.2</v>
      </c>
    </row>
    <row r="215" customFormat="false" ht="16.5" hidden="true" customHeight="true" outlineLevel="0" collapsed="false">
      <c r="A215" s="24" t="n">
        <f aca="false">ROW()-12</f>
        <v>203</v>
      </c>
      <c r="B215" s="30" t="s">
        <v>406</v>
      </c>
      <c r="C215" s="30" t="s">
        <v>150</v>
      </c>
      <c r="D215" s="30" t="s">
        <v>68</v>
      </c>
      <c r="E215" s="30" t="s">
        <v>58</v>
      </c>
      <c r="F215" s="30" t="s">
        <v>26</v>
      </c>
      <c r="G215" s="30" t="s">
        <v>58</v>
      </c>
      <c r="H215" s="30" t="s">
        <v>28</v>
      </c>
      <c r="I215" s="30" t="s">
        <v>146</v>
      </c>
      <c r="J215" s="97" t="s">
        <v>404</v>
      </c>
      <c r="K215" s="98"/>
      <c r="L215" s="98"/>
      <c r="M215" s="98"/>
      <c r="N215" s="98"/>
      <c r="O215" s="99" t="n">
        <v>0</v>
      </c>
      <c r="P215" s="99" t="n">
        <v>0</v>
      </c>
      <c r="Q215" s="99" t="n">
        <v>0</v>
      </c>
    </row>
    <row r="216" customFormat="false" ht="21.75" hidden="true" customHeight="true" outlineLevel="0" collapsed="false">
      <c r="A216" s="24" t="n">
        <f aca="false">ROW()-12</f>
        <v>204</v>
      </c>
      <c r="B216" s="30" t="s">
        <v>407</v>
      </c>
      <c r="C216" s="30" t="s">
        <v>150</v>
      </c>
      <c r="D216" s="30" t="s">
        <v>68</v>
      </c>
      <c r="E216" s="30" t="s">
        <v>58</v>
      </c>
      <c r="F216" s="30" t="s">
        <v>26</v>
      </c>
      <c r="G216" s="30" t="s">
        <v>58</v>
      </c>
      <c r="H216" s="30" t="s">
        <v>28</v>
      </c>
      <c r="I216" s="30" t="s">
        <v>146</v>
      </c>
      <c r="J216" s="97" t="s">
        <v>405</v>
      </c>
      <c r="K216" s="98"/>
      <c r="L216" s="98"/>
      <c r="M216" s="98"/>
      <c r="N216" s="98"/>
      <c r="O216" s="99" t="n">
        <v>0</v>
      </c>
      <c r="P216" s="99" t="n">
        <v>0</v>
      </c>
      <c r="Q216" s="99" t="n">
        <v>0</v>
      </c>
    </row>
    <row r="217" customFormat="false" ht="31.5" hidden="true" customHeight="false" outlineLevel="0" collapsed="false">
      <c r="A217" s="24" t="n">
        <f aca="false">ROW()-12</f>
        <v>205</v>
      </c>
      <c r="B217" s="25" t="s">
        <v>104</v>
      </c>
      <c r="C217" s="25" t="s">
        <v>150</v>
      </c>
      <c r="D217" s="25" t="s">
        <v>408</v>
      </c>
      <c r="E217" s="25" t="s">
        <v>27</v>
      </c>
      <c r="F217" s="25" t="s">
        <v>26</v>
      </c>
      <c r="G217" s="25" t="s">
        <v>27</v>
      </c>
      <c r="H217" s="25" t="s">
        <v>28</v>
      </c>
      <c r="I217" s="25" t="s">
        <v>151</v>
      </c>
      <c r="J217" s="100" t="s">
        <v>409</v>
      </c>
      <c r="K217" s="98"/>
      <c r="L217" s="98"/>
      <c r="M217" s="98"/>
      <c r="N217" s="98"/>
      <c r="O217" s="101" t="n">
        <f aca="false">O218</f>
        <v>0</v>
      </c>
      <c r="P217" s="101" t="n">
        <f aca="false">P218</f>
        <v>0</v>
      </c>
      <c r="Q217" s="101" t="n">
        <f aca="false">Q218</f>
        <v>0</v>
      </c>
    </row>
    <row r="218" customFormat="false" ht="47.25" hidden="true" customHeight="false" outlineLevel="0" collapsed="false">
      <c r="A218" s="24" t="n">
        <f aca="false">ROW()-12</f>
        <v>206</v>
      </c>
      <c r="B218" s="30" t="s">
        <v>104</v>
      </c>
      <c r="C218" s="30" t="s">
        <v>150</v>
      </c>
      <c r="D218" s="30" t="s">
        <v>408</v>
      </c>
      <c r="E218" s="30" t="s">
        <v>58</v>
      </c>
      <c r="F218" s="30" t="s">
        <v>26</v>
      </c>
      <c r="G218" s="30" t="s">
        <v>58</v>
      </c>
      <c r="H218" s="30" t="s">
        <v>28</v>
      </c>
      <c r="I218" s="30" t="s">
        <v>151</v>
      </c>
      <c r="J218" s="97" t="s">
        <v>410</v>
      </c>
      <c r="K218" s="98"/>
      <c r="L218" s="98"/>
      <c r="M218" s="98"/>
      <c r="N218" s="98"/>
      <c r="O218" s="99" t="n">
        <v>0</v>
      </c>
      <c r="P218" s="99" t="n">
        <v>0</v>
      </c>
      <c r="Q218" s="99" t="n">
        <v>0</v>
      </c>
    </row>
    <row r="219" s="103" customFormat="true" ht="37.5" hidden="false" customHeight="false" outlineLevel="0" collapsed="false">
      <c r="A219" s="24" t="n">
        <f aca="false">ROW()-12</f>
        <v>207</v>
      </c>
      <c r="B219" s="25" t="s">
        <v>104</v>
      </c>
      <c r="C219" s="25" t="s">
        <v>150</v>
      </c>
      <c r="D219" s="25" t="s">
        <v>408</v>
      </c>
      <c r="E219" s="25" t="s">
        <v>27</v>
      </c>
      <c r="F219" s="25" t="s">
        <v>26</v>
      </c>
      <c r="G219" s="25" t="s">
        <v>27</v>
      </c>
      <c r="H219" s="25" t="s">
        <v>28</v>
      </c>
      <c r="I219" s="25" t="s">
        <v>151</v>
      </c>
      <c r="J219" s="102" t="s">
        <v>409</v>
      </c>
      <c r="K219" s="98"/>
      <c r="L219" s="98"/>
      <c r="M219" s="98"/>
      <c r="N219" s="98"/>
      <c r="O219" s="28" t="n">
        <f aca="false">O220</f>
        <v>-21.3</v>
      </c>
      <c r="P219" s="28" t="n">
        <f aca="false">P220</f>
        <v>0</v>
      </c>
      <c r="Q219" s="28" t="n">
        <f aca="false">Q220</f>
        <v>0</v>
      </c>
    </row>
    <row r="220" s="103" customFormat="true" ht="75" hidden="false" customHeight="false" outlineLevel="0" collapsed="false">
      <c r="A220" s="24" t="n">
        <f aca="false">ROW()-12</f>
        <v>208</v>
      </c>
      <c r="B220" s="30" t="s">
        <v>104</v>
      </c>
      <c r="C220" s="30" t="s">
        <v>150</v>
      </c>
      <c r="D220" s="30" t="s">
        <v>408</v>
      </c>
      <c r="E220" s="30" t="s">
        <v>58</v>
      </c>
      <c r="F220" s="30" t="s">
        <v>26</v>
      </c>
      <c r="G220" s="30" t="s">
        <v>58</v>
      </c>
      <c r="H220" s="30" t="s">
        <v>28</v>
      </c>
      <c r="I220" s="30" t="s">
        <v>151</v>
      </c>
      <c r="J220" s="96" t="s">
        <v>410</v>
      </c>
      <c r="K220" s="98"/>
      <c r="L220" s="98"/>
      <c r="M220" s="98"/>
      <c r="N220" s="98"/>
      <c r="O220" s="34" t="n">
        <v>-21.3</v>
      </c>
      <c r="P220" s="34" t="n">
        <v>0</v>
      </c>
      <c r="Q220" s="34" t="n">
        <v>0</v>
      </c>
    </row>
    <row r="221" customFormat="false" ht="15.75" hidden="false" customHeight="false" outlineLevel="0" collapsed="false">
      <c r="A221" s="24"/>
      <c r="B221" s="74"/>
      <c r="C221" s="104"/>
      <c r="D221" s="104"/>
      <c r="E221" s="104"/>
      <c r="F221" s="104"/>
      <c r="G221" s="104"/>
      <c r="H221" s="104"/>
      <c r="I221" s="104"/>
      <c r="J221" s="105"/>
      <c r="K221" s="98"/>
      <c r="L221" s="98"/>
      <c r="M221" s="98"/>
      <c r="N221" s="98"/>
      <c r="O221" s="99"/>
      <c r="P221" s="99"/>
      <c r="Q221" s="99"/>
    </row>
    <row r="222" s="38" customFormat="true" ht="30.75" hidden="false" customHeight="true" outlineLevel="0" collapsed="false">
      <c r="A222" s="106"/>
      <c r="B222" s="26" t="s">
        <v>411</v>
      </c>
      <c r="C222" s="26"/>
      <c r="D222" s="26"/>
      <c r="E222" s="26"/>
      <c r="F222" s="26"/>
      <c r="G222" s="26"/>
      <c r="H222" s="26"/>
      <c r="I222" s="26"/>
      <c r="J222" s="26"/>
      <c r="K222" s="107" t="n">
        <v>279475</v>
      </c>
      <c r="L222" s="107" t="e">
        <f aca="false">L13+#REF!+#REF!</f>
        <v>#REF!</v>
      </c>
      <c r="M222" s="107" t="e">
        <f aca="false">M13+#REF!+#REF!</f>
        <v>#REF!</v>
      </c>
      <c r="N222" s="107" t="e">
        <f aca="false">N13+#REF!+#REF!</f>
        <v>#REF!</v>
      </c>
      <c r="O222" s="108" t="n">
        <f aca="false">O13+O82</f>
        <v>795188.44</v>
      </c>
      <c r="P222" s="108" t="n">
        <f aca="false">P13+P82</f>
        <v>536200.1</v>
      </c>
      <c r="Q222" s="108" t="n">
        <f aca="false">Q13+Q82</f>
        <v>562536.38</v>
      </c>
    </row>
    <row r="223" customFormat="false" ht="15.75" hidden="false" customHeight="false" outlineLevel="0" collapsed="false">
      <c r="A223" s="4"/>
      <c r="B223" s="109"/>
      <c r="C223" s="109"/>
      <c r="D223" s="109"/>
      <c r="E223" s="109"/>
      <c r="F223" s="109"/>
      <c r="G223" s="109"/>
      <c r="H223" s="109"/>
      <c r="I223" s="109"/>
      <c r="J223" s="109"/>
      <c r="K223" s="109"/>
      <c r="L223" s="109"/>
      <c r="M223" s="109"/>
      <c r="N223" s="109"/>
      <c r="O223" s="6"/>
      <c r="P223" s="5"/>
    </row>
    <row r="224" customFormat="false" ht="24.75" hidden="false" customHeight="true" outlineLevel="0" collapsed="false">
      <c r="A224" s="4"/>
      <c r="B224" s="109"/>
      <c r="C224" s="110"/>
      <c r="D224" s="110"/>
      <c r="E224" s="110"/>
      <c r="F224" s="110"/>
      <c r="G224" s="110"/>
      <c r="H224" s="110"/>
      <c r="I224" s="110"/>
      <c r="J224" s="109"/>
      <c r="K224" s="109"/>
      <c r="L224" s="109"/>
      <c r="M224" s="109"/>
      <c r="N224" s="109"/>
      <c r="O224" s="6"/>
      <c r="P224" s="5"/>
    </row>
    <row r="225" customFormat="false" ht="15.75" hidden="false" customHeight="false" outlineLevel="0" collapsed="false">
      <c r="A225" s="4"/>
      <c r="B225" s="109"/>
      <c r="C225" s="109"/>
      <c r="D225" s="109"/>
      <c r="E225" s="109"/>
      <c r="F225" s="109"/>
      <c r="G225" s="109"/>
      <c r="H225" s="109"/>
      <c r="I225" s="109"/>
      <c r="J225" s="5"/>
      <c r="K225" s="5"/>
      <c r="L225" s="5"/>
      <c r="M225" s="5"/>
      <c r="N225" s="5"/>
      <c r="O225" s="6"/>
      <c r="P225" s="111"/>
    </row>
    <row r="226" customFormat="false" ht="12.75" hidden="false" customHeight="false" outlineLevel="0" collapsed="false">
      <c r="B226" s="43"/>
      <c r="C226" s="43"/>
      <c r="D226" s="43"/>
      <c r="E226" s="43"/>
      <c r="F226" s="43"/>
      <c r="G226" s="43"/>
    </row>
    <row r="227" customFormat="false" ht="12.75" hidden="false" customHeight="false" outlineLevel="0" collapsed="false">
      <c r="B227" s="43"/>
      <c r="C227" s="43"/>
      <c r="D227" s="43"/>
      <c r="E227" s="43"/>
      <c r="F227" s="43"/>
      <c r="G227" s="43"/>
      <c r="H227" s="43"/>
      <c r="I227" s="43"/>
      <c r="J227" s="112" t="e">
        <f aca="false">#REF!+#REF!+#REF!+#REF!+#REF!+#REF!</f>
        <v>#REF!</v>
      </c>
      <c r="K227" s="43"/>
      <c r="L227" s="43"/>
      <c r="M227" s="43"/>
      <c r="N227" s="43"/>
    </row>
    <row r="228" customFormat="false" ht="12.75" hidden="false" customHeight="false" outlineLevel="0" collapsed="false">
      <c r="B228" s="43"/>
      <c r="C228" s="43"/>
      <c r="D228" s="43"/>
      <c r="E228" s="43"/>
      <c r="F228" s="43"/>
      <c r="G228" s="43"/>
      <c r="H228" s="43"/>
      <c r="I228" s="43"/>
      <c r="J228" s="43"/>
      <c r="K228" s="43"/>
      <c r="L228" s="43"/>
      <c r="M228" s="43"/>
      <c r="N228" s="43"/>
    </row>
    <row r="229" customFormat="false" ht="12.75" hidden="false" customHeight="false" outlineLevel="0" collapsed="false">
      <c r="B229" s="43"/>
      <c r="C229" s="43"/>
      <c r="D229" s="43"/>
      <c r="E229" s="43"/>
      <c r="F229" s="43"/>
      <c r="G229" s="43"/>
      <c r="H229" s="43"/>
      <c r="I229" s="43"/>
      <c r="J229" s="112"/>
      <c r="K229" s="43"/>
      <c r="L229" s="43"/>
      <c r="M229" s="43"/>
      <c r="N229" s="43"/>
    </row>
  </sheetData>
  <mergeCells count="18">
    <mergeCell ref="O2:P2"/>
    <mergeCell ref="J3:Q3"/>
    <mergeCell ref="O4:Q4"/>
    <mergeCell ref="O5:P5"/>
    <mergeCell ref="H7:J7"/>
    <mergeCell ref="J9:N9"/>
    <mergeCell ref="A10:A11"/>
    <mergeCell ref="B10:I10"/>
    <mergeCell ref="J10:J11"/>
    <mergeCell ref="K10:K11"/>
    <mergeCell ref="L10:L11"/>
    <mergeCell ref="M10:M11"/>
    <mergeCell ref="N10:N11"/>
    <mergeCell ref="O10:O11"/>
    <mergeCell ref="P10:P11"/>
    <mergeCell ref="Q10:Q11"/>
    <mergeCell ref="B222:J222"/>
    <mergeCell ref="C224:I2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3-10-04T06:25:22Z</cp:lastPrinted>
  <dcterms:modified xsi:type="dcterms:W3CDTF">2013-11-13T00:47:20Z</dcterms:modified>
  <cp:revision>0</cp:revision>
  <dc:subject/>
  <dc:title/>
</cp:coreProperties>
</file>