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7:$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Приложение № 8</t>
  </si>
  <si>
    <t xml:space="preserve">к решению Боготольского городского Совета</t>
  </si>
  <si>
    <t xml:space="preserve">депутатов от 23.05.2013 № 14-224</t>
  </si>
  <si>
    <t xml:space="preserve">Перечень краевых субсидий и субвенций на 2012 год </t>
  </si>
  <si>
    <t xml:space="preserve">Наименование</t>
  </si>
  <si>
    <t xml:space="preserve">План на 2009 год</t>
  </si>
  <si>
    <t xml:space="preserve">Утверждено решением о бюджете</t>
  </si>
  <si>
    <t xml:space="preserve">Исполнено </t>
  </si>
  <si>
    <t xml:space="preserve">Процент исполнения </t>
  </si>
  <si>
    <t xml:space="preserve"> </t>
  </si>
  <si>
    <t xml:space="preserve">ДОТАЦИИ</t>
  </si>
  <si>
    <t xml:space="preserve">Региональный ФФП муниципальных районов (городских округов) по законодательству Красноярского края</t>
  </si>
  <si>
    <t xml:space="preserve">Дотация на обеспечение сбалансированности бюджетов муниципальных образований края</t>
  </si>
  <si>
    <t xml:space="preserve">Итого  по дотациям</t>
  </si>
  <si>
    <t xml:space="preserve">ИНЫЕ  МЕЖБЮДЖЕТНЫЕ ТРАНСФЕРТЫ</t>
  </si>
  <si>
    <t xml:space="preserve">Субсидия на комплектование книжных фондов библиотек муниципальных образований за счет средств федерального бюджета</t>
  </si>
  <si>
    <t xml:space="preserve">Итого по иным межбюджетным трансфертам</t>
  </si>
  <si>
    <t xml:space="preserve">ФОНД СОФИНАНСИРОВАНИЯ СОЦИАЛЬНЫХ РАСХОДОВ  </t>
  </si>
  <si>
    <t xml:space="preserve">ДЦП "Культура Красноярья" на 2010-2012годы Субсидия на комплектование книжных фондов библиотек муниципальных образований за счет средств краевого бюджета </t>
  </si>
  <si>
    <t xml:space="preserve">ДЦП "Культура Красноярья" на 2010-2012годы  субсидия на приобретение противопожарного оборудования для муниципальных учреждений культуры в муниципальных образовательных учреждений в области культуры</t>
  </si>
  <si>
    <t xml:space="preserve">Субсидии на компенсацию выпадающих доходов  организаций жилищно-коммунального комплекса края , связанных с установлением Федеральной службой по тарифам предельных индексов  изменения размера платы граждан за коммунальные услуги</t>
  </si>
  <si>
    <t xml:space="preserve">Субсидии на соцкультурные проекты муниципальных учреждений культуры в образовательных учреждений в области культуры</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Субсидии на реализацию  неотложных мероприятий  по повышению эксплутационной надежности объектов жизнеобеспечения муниципальных образований</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Субсидии на частичное финансирование (возмещение)расходов на выплату воспитателям в муниципальных образовательных учреждениях, реализующих основную общеобразовательную программу дошкольного воспитания детей</t>
  </si>
  <si>
    <t xml:space="preserve">Субсидии на проведение эксперимента по введению новых систем оплаты труда </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и бюджетам муниципальных образований края на организацию и проведение акарицидных обработок мест массового отдыха населения</t>
  </si>
  <si>
    <t xml:space="preserve">Субсидии на обеспечение участников программы жильем ( Обеспечение молодых семей жильем)</t>
  </si>
  <si>
    <t xml:space="preserve">Субсидии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Субсидии на реализацию программы модернизации здравоохранения субъктов Российской Федерации в части  укрепления материально-технической базы медицинских  учреждений</t>
  </si>
  <si>
    <t xml:space="preserve">Суюсидии на реализацию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Субсидии на реализацию мероприятий, поредусмотренные ДЦП "Обеспечение жизнедеятельности образовательных учреждений края" на 2010-2012годы, утв. Пост.правительства  Красноярского края от 23 ноября 2009года №606-п</t>
  </si>
  <si>
    <t xml:space="preserve">Субсидии на 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t>
  </si>
  <si>
    <t xml:space="preserve">Субсидии на реализацию ДЦП  "Дети" на 2010-2012годы утвержденной Постановлением Правительства Красноярского края от 23 ноября 2009года № 600-п</t>
  </si>
  <si>
    <t xml:space="preserve">Субсидии на реализацию мепроприятий, предусмотренных целевой программой "повышение эффективности органов местного самоуправления в Красноярском крае" на 2011-2013 годы,утвержденные правительством Красноярского края от 20 ноября 2010года №570-п </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t>
  </si>
  <si>
    <t xml:space="preserve">Субсидии на выплату заработной платы работников бюджетной сферы не ниже размера минимальной заработной платы,установленной в Красноярском крае</t>
  </si>
  <si>
    <t xml:space="preserve">Субсидии на реализацию мероприятий, предусмотренных ДЦП "Энергосбережение и повышение  эффективности в Красноярском  крае на " 2010-2012годы, утвержденной постановлением Правительства Красноярского края от 29 июля 2010года № 422-п </t>
  </si>
  <si>
    <t xml:space="preserve">Субсидии на реализацию мероприятий, предусмотренных муниципальными программами развития субъектов малого и среднего предпринимательства (краевые) </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Субсидии на содержание автомобильных дорог общего пользования местного значения городских округов, городских и сельских поселений</t>
  </si>
  <si>
    <t xml:space="preserve">Программа энергосбережения и повышения энергетической эффективности на период до 2020 год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t>
  </si>
  <si>
    <t xml:space="preserve">Субсидии на строительство жилья и приобретение жилых помещений для переселения граждан,проживающих в жилых домах муниципальных образований края,признанных в установленном порядке непригодными для проживания   ДЦП "Дом"</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1 год, утвержденной постановлением Правительства Красноярского края от 1 марта 2011 года № 107-п</t>
  </si>
  <si>
    <t xml:space="preserve">Субсидии на государственную поддержку малого и среднего предпринимательства, включая крестьянские (фермерские) хозяйства(федеральные)</t>
  </si>
  <si>
    <t xml:space="preserve">Итого по субсидиям</t>
  </si>
  <si>
    <t xml:space="preserve">ФОНД КОМПЕНСАЦИЙ</t>
  </si>
  <si>
    <t xml:space="preserve">Субвенции на осуществление государственных полномочий по составлению списков в присяжные заседатели федеральных  судов общей юрисдикции в Российской Федерации в соответствии с Федеральным Законам от 20 августа 2004года № 113-ФЗ "О присяжных заседателях федеральных судов общей юрисдикции в Российской Федерации" </t>
  </si>
  <si>
    <t xml:space="preserve">Субвенции на реализацию Закона края от 24 декабря 2009 года №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 помещением детей сирот и детей,оставшихся без  попечения родителей, а также лиц из  числа , не имеющих жилого помещения</t>
  </si>
  <si>
    <t xml:space="preserve">Проведение текущего ремонта жилых помещений, закрепленных за детьми-сиротами и детьми, оставшимися без попечения родителей</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и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гос. полномочиями по предоставлению мер социальной поддержки по оплате жилья и коммунальных услуг"</t>
  </si>
  <si>
    <t xml:space="preserve">Субвенция  на  финансовое обеспечение государственных гарантий прав граждан на получение общедоступного и бесплатного начального общего среднего образования в общеобразовательных учреждениях края в соотв.  С подп. 6.1 статьи 29 Закона РФ  от 10июля 1992 г №3266-1 "Об образовании"</t>
  </si>
  <si>
    <t xml:space="preserve">Субвенции на реализацию Закона края от 27.12.05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Субвенции на реализацию Закона края от 27.12.05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без взимания платы </t>
  </si>
  <si>
    <t xml:space="preserve">Субвенции на реализацию Закона края от 9 декабря 2010 года № 11-5397  «О наделении органов местного самоуправления края государственными полномочиями по социальному обслуживанию населения» </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17.12.2007г  № 13-2804 ст 7  на финансирование расходов связанных с предоставлением отдельным категориям граждан мер социальной поддержки.          </t>
  </si>
  <si>
    <t xml:space="preserve">Субвенция на реализацию Закона края  от 9 декабря 2010 года № 11-5397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Субвенция на реализацию Закона края  от 9 декабря 2010 года № 11-5397  «О наделении органов местного самоуправления муниципальных районов и городских округов края государственными полномочиями по предоставлению мерах социальной поддержки реабилитированных лиц и лиц, признанных пострадавшими от политических репрессий" за исключением льгот по оплате жилья и коммунальных услуг</t>
  </si>
  <si>
    <t xml:space="preserve">Субвенции на реализацию Закона края  от 20.12.05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ежемесячным пособием на ребенка»</t>
  </si>
  <si>
    <t xml:space="preserve">Субвенция на реализацию Закона края от 26 декабря 2006г №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0.12.05 № 17-4294 «О наделении органов местного самоуправления муниципальных районов и городских округов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населения" </t>
  </si>
  <si>
    <t xml:space="preserve">Осуществление государственных полномочий в области архивного дела</t>
  </si>
  <si>
    <t xml:space="preserve">Субвенция на реализацию Закона края от 20 декабря 2007г № 4-1089 "О наделении ОМС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5 января 2007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охранения"</t>
  </si>
  <si>
    <t xml:space="preserve">Субвенции на реализацию Закона края от 20 декабря 2005года  №17-4269 "О наделении органов местного самоуправления МР и ГО края гос.полномочиями по обеспечению детей первого и второго года жизни специальными молочными продуктами детского питания"</t>
  </si>
  <si>
    <t xml:space="preserve">Субвенции на реализацию Закона края от от 9 декабря 2010 года № 11-5397 "О наделении органов местного самоуправления государственными полномочиями по социальной поддержке инвалидов"</t>
  </si>
  <si>
    <t xml:space="preserve">Субвенция на выплату вознаграждения за выполнение функций классного руководстводителя педагогическим работникам </t>
  </si>
  <si>
    <t xml:space="preserve">Субвенции на реализацию Закона края от 20 декабря 2007г № 4-1092 "О наделении органов  месного самоуправления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ыпальных органах управления образованием для определения в дошкольные образовательные учреждения"  </t>
  </si>
  <si>
    <t xml:space="preserve">Субвенции местным бюджетам Закона края от 29 марта 2007 года № 22-6015 на выплату компенсаций части родительской платы за содержание ребенка в государственных и муниципальных образовательных учреждений, реализующих основную общеобразовательную программу дошкольного образования</t>
  </si>
  <si>
    <t xml:space="preserve">Субвенции направляемые на реализацию Закона краяот 9 декабря 2010 года № 11-5397  "О наделении ОМС государственными полномочиями по предоставлению дополнительных мер социальной поддержки членов семей военнослужащих , погибших при исполнении обязанностей военной службы"</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Субвенция на реализацию Закона края от 6 марта №4-1381 "О наделении органов местного самоуправления гос.полномочиями по обеспечению социальным пособием на погребение и возмещение стоимости услуг по погребению"</t>
  </si>
  <si>
    <t xml:space="preserve">Закон Красноярского края от 10.11.2011 N 13-6418 "О дополнительных мерах социальной поддержки отдельных категорий граждан, подвергшихся воздействию радиации, и членов их семей" </t>
  </si>
  <si>
    <t xml:space="preserve">Субвенция на реализацию Закона края от 2.10.2008 № 7-2163 "О наделении органов местного самоуправления муниципальных районов и городских округов края государственными полномочиями по составлению протоколов об административных правонарушениях"</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Субвенция на реализацию Закона краяот 9 декабря 2010 года № 11-5397  "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 награжденным знаком "Почетный донор России"                     ФЗ </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ФЗ</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от 29 декабря 2009 года № 1111 «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 учреждений и подразделений скорой медицинской помощи субъектов Российской Федерации» и постановлением Совета администрации Красноярского края от 5 февраля 2008 года № 39-п «О предоставлении денежных выплат медицинскому персоналу фельдшерско-акушерских пунктов, врачам, фельдшерам и медицинским сестрам скорой медицинской помощи»</t>
  </si>
  <si>
    <t xml:space="preserve">Субвенция в рамках реализации закона края "О дополнительных мерах социальной поддержки беременных женщин в Красноярском крае"</t>
  </si>
  <si>
    <t xml:space="preserve">Итого по фонду компенсаций </t>
  </si>
  <si>
    <t xml:space="preserve">ИТОГО ПО БЕЗВОЗМЕЗДНЫМ ТРАНСФЕРТАМ</t>
  </si>
</sst>
</file>

<file path=xl/styles.xml><?xml version="1.0" encoding="utf-8"?>
<styleSheet xmlns="http://schemas.openxmlformats.org/spreadsheetml/2006/main">
  <numFmts count="12">
    <numFmt numFmtId="164" formatCode="General"/>
    <numFmt numFmtId="165" formatCode="_-* #,##0.00_р_._-;\-* #,##0.00_р_._-;_-* \-??_р_._-;_-@_-"/>
    <numFmt numFmtId="166" formatCode="#,##0.0"/>
    <numFmt numFmtId="167" formatCode="0%"/>
    <numFmt numFmtId="168" formatCode="0.0"/>
    <numFmt numFmtId="169" formatCode="@"/>
    <numFmt numFmtId="170" formatCode="0.00"/>
    <numFmt numFmtId="171" formatCode="?"/>
    <numFmt numFmtId="172" formatCode="#,##0.00"/>
    <numFmt numFmtId="173" formatCode="#,##0.000"/>
    <numFmt numFmtId="174" formatCode="_-* #,##0.0_р_._-;\-* #,##0.0_р_._-;_-* \-??_р_._-;_-@_-"/>
    <numFmt numFmtId="175" formatCode="#,##0.0_ ;\-#,##0.0\ "/>
  </numFmts>
  <fonts count="11">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Arial Cyr"/>
      <family val="0"/>
      <charset val="204"/>
    </font>
    <font>
      <sz val="11"/>
      <color rgb="FF000000"/>
      <name val="Arial Cyr"/>
      <family val="0"/>
      <charset val="204"/>
    </font>
    <font>
      <sz val="12"/>
      <name val="Arial Cyr"/>
      <family val="0"/>
      <charset val="204"/>
    </font>
    <font>
      <sz val="12"/>
      <color rgb="FF000000"/>
      <name val="Arial Cyr"/>
      <family val="0"/>
      <charset val="204"/>
    </font>
    <font>
      <sz val="12"/>
      <color rgb="FFFF000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5" applyFont="true" applyBorder="true" applyAlignment="true" applyProtection="tru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6" fontId="4" fillId="2" borderId="2" xfId="15"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3" fontId="10" fillId="2" borderId="3" xfId="0" applyFont="true" applyBorder="true" applyAlignment="true" applyProtection="tru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74" fontId="10" fillId="2" borderId="1" xfId="15" applyFont="true" applyBorder="true" applyAlignment="true" applyProtection="true">
      <alignment horizontal="general" vertical="bottom" textRotation="0" wrapText="false" indent="0" shrinkToFit="false"/>
      <protection locked="true" hidden="false"/>
    </xf>
    <xf numFmtId="165" fontId="10" fillId="2"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73" fontId="10" fillId="2"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4" fillId="0" borderId="2" xfId="19"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75" fontId="4" fillId="0" borderId="1" xfId="15" applyFont="true" applyBorder="true" applyAlignment="true" applyProtection="true">
      <alignment horizontal="center" vertical="top"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3" activeCellId="0" sqref="D13"/>
    </sheetView>
  </sheetViews>
  <sheetFormatPr defaultColWidth="9.0546875" defaultRowHeight="15.75" zeroHeight="false" outlineLevelRow="0" outlineLevelCol="0"/>
  <cols>
    <col collapsed="false" customWidth="true" hidden="false" outlineLevel="0" max="1" min="1" style="1" width="51.99"/>
    <col collapsed="false" customWidth="true" hidden="true" outlineLevel="0" max="2" min="2" style="2" width="0.13"/>
    <col collapsed="false" customWidth="true" hidden="false" outlineLevel="0" max="3" min="3" style="3" width="14.56"/>
    <col collapsed="false" customWidth="true" hidden="false" outlineLevel="0" max="5" min="4" style="2" width="15.7"/>
    <col collapsed="false" customWidth="true" hidden="false" outlineLevel="0" max="7" min="7" style="0" width="12.85"/>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c r="B3" s="4"/>
      <c r="C3" s="5"/>
      <c r="D3" s="4"/>
      <c r="E3" s="4"/>
    </row>
    <row r="4" customFormat="false" ht="15.75" hidden="true" customHeight="false" outlineLevel="0" collapsed="false">
      <c r="B4" s="4"/>
      <c r="C4" s="5"/>
      <c r="D4" s="4"/>
      <c r="E4" s="4"/>
    </row>
    <row r="5" customFormat="false" ht="15.75" hidden="true" customHeight="false" outlineLevel="0" collapsed="false">
      <c r="B5" s="4"/>
      <c r="C5" s="5"/>
      <c r="D5" s="4"/>
      <c r="E5" s="4"/>
    </row>
    <row r="6" customFormat="false" ht="15.75" hidden="true" customHeight="false" outlineLevel="0" collapsed="false"/>
    <row r="7" s="7" customFormat="true" ht="17.25" hidden="false" customHeight="true" outlineLevel="0" collapsed="false">
      <c r="A7" s="6" t="s">
        <v>0</v>
      </c>
      <c r="B7" s="6"/>
      <c r="C7" s="6"/>
      <c r="D7" s="6"/>
      <c r="E7" s="6"/>
    </row>
    <row r="8" s="7" customFormat="true" ht="16.5" hidden="false" customHeight="true" outlineLevel="0" collapsed="false">
      <c r="A8" s="6" t="s">
        <v>1</v>
      </c>
      <c r="B8" s="6"/>
      <c r="C8" s="6"/>
      <c r="D8" s="6"/>
      <c r="E8" s="6"/>
    </row>
    <row r="9" s="7" customFormat="true" ht="14.25" hidden="false" customHeight="true" outlineLevel="0" collapsed="false">
      <c r="A9" s="6" t="s">
        <v>2</v>
      </c>
      <c r="B9" s="6"/>
      <c r="C9" s="6"/>
      <c r="D9" s="6"/>
      <c r="E9" s="6"/>
    </row>
    <row r="10" s="10" customFormat="true" ht="39.75" hidden="false" customHeight="true" outlineLevel="0" collapsed="false">
      <c r="A10" s="8" t="s">
        <v>3</v>
      </c>
      <c r="B10" s="8"/>
      <c r="C10" s="8"/>
      <c r="D10" s="8"/>
      <c r="E10" s="8"/>
      <c r="F10" s="9"/>
      <c r="G10" s="9"/>
      <c r="H10" s="9"/>
      <c r="I10" s="9"/>
      <c r="J10" s="9"/>
    </row>
    <row r="11" s="10" customFormat="true" ht="24.75" hidden="true" customHeight="true" outlineLevel="0" collapsed="false">
      <c r="A11" s="1"/>
      <c r="B11" s="11"/>
      <c r="C11" s="11"/>
      <c r="D11" s="11"/>
      <c r="E11" s="11"/>
      <c r="F11" s="9"/>
      <c r="G11" s="9"/>
      <c r="H11" s="9"/>
      <c r="I11" s="9"/>
      <c r="J11" s="9"/>
    </row>
    <row r="12" s="10" customFormat="true" ht="15.75" hidden="false" customHeight="false" outlineLevel="0" collapsed="false">
      <c r="A12" s="1"/>
      <c r="B12" s="12"/>
      <c r="C12" s="12"/>
      <c r="D12" s="13"/>
      <c r="E12" s="13"/>
    </row>
    <row r="13" s="10" customFormat="true" ht="63.75" hidden="false" customHeight="true" outlineLevel="0" collapsed="false">
      <c r="A13" s="14" t="s">
        <v>4</v>
      </c>
      <c r="B13" s="14" t="s">
        <v>5</v>
      </c>
      <c r="C13" s="14" t="s">
        <v>6</v>
      </c>
      <c r="D13" s="14" t="s">
        <v>7</v>
      </c>
      <c r="E13" s="14" t="s">
        <v>8</v>
      </c>
      <c r="F13" s="10" t="s">
        <v>9</v>
      </c>
    </row>
    <row r="14" s="10" customFormat="true" ht="15.75" hidden="false" customHeight="false" outlineLevel="0" collapsed="false">
      <c r="A14" s="15" t="s">
        <v>10</v>
      </c>
      <c r="B14" s="16"/>
      <c r="C14" s="16"/>
      <c r="D14" s="16"/>
      <c r="E14" s="16"/>
      <c r="F14" s="10" t="s">
        <v>9</v>
      </c>
      <c r="G14" s="10" t="s">
        <v>9</v>
      </c>
    </row>
    <row r="15" s="10" customFormat="true" ht="48" hidden="false" customHeight="true" outlineLevel="0" collapsed="false">
      <c r="A15" s="15" t="s">
        <v>11</v>
      </c>
      <c r="B15" s="17" t="n">
        <v>5380.1</v>
      </c>
      <c r="C15" s="18" t="n">
        <v>2698</v>
      </c>
      <c r="D15" s="18" t="n">
        <v>2698</v>
      </c>
      <c r="E15" s="19" t="n">
        <f aca="false">D15/C15*100</f>
        <v>100</v>
      </c>
      <c r="F15" s="10" t="s">
        <v>9</v>
      </c>
    </row>
    <row r="16" s="10" customFormat="true" ht="37.5" hidden="false" customHeight="true" outlineLevel="0" collapsed="false">
      <c r="A16" s="15" t="s">
        <v>12</v>
      </c>
      <c r="B16" s="17" t="n">
        <v>47133.7</v>
      </c>
      <c r="C16" s="18" t="n">
        <v>55844.3</v>
      </c>
      <c r="D16" s="18" t="n">
        <v>55844.3</v>
      </c>
      <c r="E16" s="19" t="n">
        <f aca="false">D16/C16*100</f>
        <v>100</v>
      </c>
    </row>
    <row r="17" s="10" customFormat="true" ht="22.5" hidden="false" customHeight="true" outlineLevel="0" collapsed="false">
      <c r="A17" s="20" t="s">
        <v>13</v>
      </c>
      <c r="B17" s="21" t="e">
        <f aca="false">B15+#REF!+B16</f>
        <v>#REF!</v>
      </c>
      <c r="C17" s="22" t="n">
        <f aca="false">C15+C16</f>
        <v>58542.3</v>
      </c>
      <c r="D17" s="22" t="n">
        <f aca="false">D15+D16</f>
        <v>58542.3</v>
      </c>
      <c r="E17" s="19" t="n">
        <f aca="false">D17/C17*100</f>
        <v>100</v>
      </c>
      <c r="F17" s="10" t="s">
        <v>9</v>
      </c>
    </row>
    <row r="18" s="10" customFormat="true" ht="22.5" hidden="false" customHeight="true" outlineLevel="0" collapsed="false">
      <c r="A18" s="20" t="s">
        <v>14</v>
      </c>
      <c r="B18" s="17"/>
      <c r="C18" s="23"/>
      <c r="D18" s="23"/>
      <c r="E18" s="23"/>
      <c r="F18" s="10" t="s">
        <v>9</v>
      </c>
    </row>
    <row r="19" s="10" customFormat="true" ht="50.25" hidden="false" customHeight="true" outlineLevel="0" collapsed="false">
      <c r="A19" s="14" t="s">
        <v>15</v>
      </c>
      <c r="B19" s="17" t="n">
        <v>39.3</v>
      </c>
      <c r="C19" s="23" t="n">
        <v>29.4</v>
      </c>
      <c r="D19" s="23" t="n">
        <v>29.4</v>
      </c>
      <c r="E19" s="19" t="n">
        <f aca="false">D19/C19*100</f>
        <v>100</v>
      </c>
    </row>
    <row r="20" s="10" customFormat="true" ht="22.5" hidden="false" customHeight="true" outlineLevel="0" collapsed="false">
      <c r="A20" s="20" t="s">
        <v>16</v>
      </c>
      <c r="B20" s="17" t="e">
        <f aca="false">#REF!</f>
        <v>#REF!</v>
      </c>
      <c r="C20" s="23" t="n">
        <f aca="false">C19</f>
        <v>29.4</v>
      </c>
      <c r="D20" s="23" t="n">
        <f aca="false">D19</f>
        <v>29.4</v>
      </c>
      <c r="E20" s="19" t="n">
        <f aca="false">D20/C20*100</f>
        <v>100</v>
      </c>
      <c r="F20" s="10" t="s">
        <v>9</v>
      </c>
      <c r="G20" s="10" t="s">
        <v>9</v>
      </c>
    </row>
    <row r="21" s="10" customFormat="true" ht="33" hidden="false" customHeight="true" outlineLevel="0" collapsed="false">
      <c r="A21" s="20" t="s">
        <v>17</v>
      </c>
      <c r="B21" s="16"/>
      <c r="C21" s="23"/>
      <c r="D21" s="23"/>
      <c r="E21" s="23"/>
      <c r="F21" s="10" t="s">
        <v>9</v>
      </c>
    </row>
    <row r="22" s="10" customFormat="true" ht="63" hidden="false" customHeight="true" outlineLevel="0" collapsed="false">
      <c r="A22" s="24" t="s">
        <v>18</v>
      </c>
      <c r="B22" s="25"/>
      <c r="C22" s="26" t="n">
        <v>37.8</v>
      </c>
      <c r="D22" s="26" t="n">
        <v>37.8</v>
      </c>
      <c r="E22" s="19" t="n">
        <f aca="false">D22/C22*100</f>
        <v>100</v>
      </c>
    </row>
    <row r="23" s="10" customFormat="true" ht="81.75" hidden="false" customHeight="true" outlineLevel="0" collapsed="false">
      <c r="A23" s="24" t="s">
        <v>19</v>
      </c>
      <c r="B23" s="25"/>
      <c r="C23" s="26" t="n">
        <v>5</v>
      </c>
      <c r="D23" s="26" t="n">
        <v>5</v>
      </c>
      <c r="E23" s="19" t="n">
        <f aca="false">D23/C23*100</f>
        <v>100</v>
      </c>
    </row>
    <row r="24" s="10" customFormat="true" ht="95.25" hidden="false" customHeight="true" outlineLevel="0" collapsed="false">
      <c r="A24" s="24" t="s">
        <v>20</v>
      </c>
      <c r="B24" s="27" t="n">
        <v>65226</v>
      </c>
      <c r="C24" s="26" t="n">
        <v>70465.2</v>
      </c>
      <c r="D24" s="18" t="n">
        <v>66447.1</v>
      </c>
      <c r="E24" s="19" t="n">
        <f aca="false">D24/C24*100</f>
        <v>94.2977526495348</v>
      </c>
      <c r="F24" s="28" t="s">
        <v>9</v>
      </c>
      <c r="G24" s="10" t="s">
        <v>9</v>
      </c>
    </row>
    <row r="25" s="10" customFormat="true" ht="51" hidden="false" customHeight="true" outlineLevel="0" collapsed="false">
      <c r="A25" s="29" t="s">
        <v>21</v>
      </c>
      <c r="B25" s="27"/>
      <c r="C25" s="26" t="n">
        <v>400</v>
      </c>
      <c r="D25" s="18" t="n">
        <v>400</v>
      </c>
      <c r="E25" s="19" t="n">
        <f aca="false">D25/C25*100</f>
        <v>100</v>
      </c>
      <c r="F25" s="28"/>
    </row>
    <row r="26" s="10" customFormat="true" ht="94.5" hidden="false" customHeight="true" outlineLevel="0" collapsed="false">
      <c r="A26" s="30" t="s">
        <v>22</v>
      </c>
      <c r="B26" s="27"/>
      <c r="C26" s="26" t="n">
        <v>2606.4</v>
      </c>
      <c r="D26" s="18" t="n">
        <v>2606.4</v>
      </c>
      <c r="E26" s="19" t="n">
        <f aca="false">D26/C26*100</f>
        <v>100</v>
      </c>
      <c r="F26" s="28"/>
    </row>
    <row r="27" s="10" customFormat="true" ht="70.5" hidden="false" customHeight="true" outlineLevel="0" collapsed="false">
      <c r="A27" s="31" t="s">
        <v>23</v>
      </c>
      <c r="B27" s="27"/>
      <c r="C27" s="26" t="n">
        <v>12000</v>
      </c>
      <c r="D27" s="18" t="n">
        <v>11940</v>
      </c>
      <c r="E27" s="19" t="n">
        <f aca="false">D27/C27*100</f>
        <v>99.5</v>
      </c>
      <c r="F27" s="28"/>
    </row>
    <row r="28" s="10" customFormat="true" ht="99.75" hidden="false" customHeight="true" outlineLevel="0" collapsed="false">
      <c r="A28" s="32" t="s">
        <v>24</v>
      </c>
      <c r="B28" s="32"/>
      <c r="C28" s="33" t="n">
        <v>1004.7</v>
      </c>
      <c r="D28" s="33" t="n">
        <v>1004.7</v>
      </c>
      <c r="E28" s="19" t="n">
        <f aca="false">D28/C28*100</f>
        <v>100</v>
      </c>
      <c r="F28" s="28"/>
    </row>
    <row r="29" s="10" customFormat="true" ht="70.5" hidden="false" customHeight="true" outlineLevel="0" collapsed="false">
      <c r="A29" s="32" t="s">
        <v>25</v>
      </c>
      <c r="B29" s="32"/>
      <c r="C29" s="33" t="n">
        <v>1375.5</v>
      </c>
      <c r="D29" s="18" t="n">
        <v>1370.9</v>
      </c>
      <c r="E29" s="19" t="n">
        <f aca="false">D29/C29*100</f>
        <v>99.6655761541258</v>
      </c>
      <c r="F29" s="28"/>
    </row>
    <row r="30" s="10" customFormat="true" ht="78" hidden="false" customHeight="true" outlineLevel="0" collapsed="false">
      <c r="A30" s="24" t="s">
        <v>26</v>
      </c>
      <c r="B30" s="27"/>
      <c r="C30" s="34" t="n">
        <v>2719.1</v>
      </c>
      <c r="D30" s="34" t="n">
        <v>2624</v>
      </c>
      <c r="E30" s="19" t="n">
        <f aca="false">D30/C30*100</f>
        <v>96.502519215917</v>
      </c>
    </row>
    <row r="31" s="10" customFormat="true" ht="36" hidden="false" customHeight="true" outlineLevel="0" collapsed="false">
      <c r="A31" s="29" t="s">
        <v>27</v>
      </c>
      <c r="B31" s="27"/>
      <c r="C31" s="34" t="n">
        <v>3259.2</v>
      </c>
      <c r="D31" s="34" t="n">
        <v>3259.2</v>
      </c>
      <c r="E31" s="19" t="n">
        <f aca="false">D31/C31*100</f>
        <v>100</v>
      </c>
    </row>
    <row r="32" s="10" customFormat="true" ht="138.75" hidden="false" customHeight="true" outlineLevel="0" collapsed="false">
      <c r="A32" s="35" t="s">
        <v>28</v>
      </c>
      <c r="B32" s="27"/>
      <c r="C32" s="34" t="n">
        <v>129.6</v>
      </c>
      <c r="D32" s="34" t="n">
        <v>129.6</v>
      </c>
      <c r="E32" s="19" t="n">
        <f aca="false">D32/C32*100</f>
        <v>100</v>
      </c>
    </row>
    <row r="33" s="10" customFormat="true" ht="54" hidden="false" customHeight="true" outlineLevel="0" collapsed="false">
      <c r="A33" s="32" t="s">
        <v>29</v>
      </c>
      <c r="B33" s="32"/>
      <c r="C33" s="33" t="n">
        <v>40</v>
      </c>
      <c r="D33" s="33" t="n">
        <v>40</v>
      </c>
      <c r="E33" s="19" t="n">
        <f aca="false">D33/C33*100</f>
        <v>100</v>
      </c>
      <c r="F33" s="28"/>
    </row>
    <row r="34" s="10" customFormat="true" ht="39.75" hidden="false" customHeight="true" outlineLevel="0" collapsed="false">
      <c r="A34" s="29" t="s">
        <v>30</v>
      </c>
      <c r="B34" s="32"/>
      <c r="C34" s="33" t="n">
        <v>1484.9</v>
      </c>
      <c r="D34" s="33" t="n">
        <v>1484.9</v>
      </c>
      <c r="E34" s="19" t="n">
        <f aca="false">D34/C34*100</f>
        <v>100</v>
      </c>
      <c r="F34" s="28"/>
    </row>
    <row r="35" s="10" customFormat="true" ht="89.25" hidden="false" customHeight="true" outlineLevel="0" collapsed="false">
      <c r="A35" s="29" t="s">
        <v>31</v>
      </c>
      <c r="B35" s="32"/>
      <c r="C35" s="33" t="n">
        <v>15074.1</v>
      </c>
      <c r="D35" s="33" t="n">
        <v>13735</v>
      </c>
      <c r="E35" s="19" t="n">
        <f aca="false">D35/C35*100</f>
        <v>91.116550905195</v>
      </c>
      <c r="F35" s="28"/>
    </row>
    <row r="36" s="10" customFormat="true" ht="69" hidden="false" customHeight="true" outlineLevel="0" collapsed="false">
      <c r="A36" s="29" t="s">
        <v>32</v>
      </c>
      <c r="B36" s="32"/>
      <c r="C36" s="33" t="n">
        <v>38139.9</v>
      </c>
      <c r="D36" s="22" t="n">
        <v>34065.5</v>
      </c>
      <c r="E36" s="19" t="n">
        <f aca="false">D36/C36*100</f>
        <v>89.317224219256</v>
      </c>
      <c r="F36" s="28"/>
    </row>
    <row r="37" s="10" customFormat="true" ht="111" hidden="false" customHeight="true" outlineLevel="0" collapsed="false">
      <c r="A37" s="36" t="s">
        <v>33</v>
      </c>
      <c r="B37" s="32"/>
      <c r="C37" s="33" t="n">
        <v>2933</v>
      </c>
      <c r="D37" s="22" t="n">
        <v>2215.3</v>
      </c>
      <c r="E37" s="19" t="n">
        <f aca="false">D37/C37*100</f>
        <v>75.5301738833959</v>
      </c>
      <c r="F37" s="28"/>
    </row>
    <row r="38" s="10" customFormat="true" ht="83.25" hidden="false" customHeight="true" outlineLevel="0" collapsed="false">
      <c r="A38" s="31" t="s">
        <v>34</v>
      </c>
      <c r="B38" s="37"/>
      <c r="C38" s="26" t="n">
        <v>4041.5</v>
      </c>
      <c r="D38" s="26" t="n">
        <v>3541.6</v>
      </c>
      <c r="E38" s="19" t="n">
        <f aca="false">D38/C38*100</f>
        <v>87.6308301373253</v>
      </c>
      <c r="F38" s="28"/>
    </row>
    <row r="39" s="10" customFormat="true" ht="83.25" hidden="false" customHeight="true" outlineLevel="0" collapsed="false">
      <c r="A39" s="30" t="s">
        <v>35</v>
      </c>
      <c r="B39" s="37"/>
      <c r="C39" s="26" t="n">
        <v>15000</v>
      </c>
      <c r="D39" s="26" t="n">
        <v>15000</v>
      </c>
      <c r="E39" s="19" t="n">
        <f aca="false">D39/C39*100</f>
        <v>100</v>
      </c>
      <c r="F39" s="28"/>
    </row>
    <row r="40" s="10" customFormat="true" ht="69" hidden="false" customHeight="true" outlineLevel="0" collapsed="false">
      <c r="A40" s="31" t="s">
        <v>36</v>
      </c>
      <c r="B40" s="37"/>
      <c r="C40" s="38" t="n">
        <v>3051.2</v>
      </c>
      <c r="D40" s="39" t="n">
        <v>3051.2</v>
      </c>
      <c r="E40" s="19" t="n">
        <f aca="false">D40/C40*100</f>
        <v>100</v>
      </c>
      <c r="F40" s="28"/>
    </row>
    <row r="41" s="10" customFormat="true" ht="94.5" hidden="false" customHeight="true" outlineLevel="0" collapsed="false">
      <c r="A41" s="31" t="s">
        <v>37</v>
      </c>
      <c r="B41" s="40"/>
      <c r="C41" s="41" t="n">
        <v>20074</v>
      </c>
      <c r="D41" s="41" t="n">
        <v>19811</v>
      </c>
      <c r="E41" s="19" t="n">
        <f aca="false">D41/C41*100</f>
        <v>98.6898475640132</v>
      </c>
      <c r="F41" s="28"/>
    </row>
    <row r="42" s="10" customFormat="true" ht="84" hidden="false" customHeight="true" outlineLevel="0" collapsed="false">
      <c r="A42" s="31" t="s">
        <v>38</v>
      </c>
      <c r="B42" s="37"/>
      <c r="C42" s="42" t="n">
        <v>1725</v>
      </c>
      <c r="D42" s="43" t="n">
        <v>1311.7</v>
      </c>
      <c r="E42" s="19" t="n">
        <f aca="false">D42/C42*100</f>
        <v>76.0405797101449</v>
      </c>
      <c r="F42" s="28"/>
    </row>
    <row r="43" s="10" customFormat="true" ht="61.5" hidden="false" customHeight="true" outlineLevel="0" collapsed="false">
      <c r="A43" s="31" t="s">
        <v>39</v>
      </c>
      <c r="B43" s="32"/>
      <c r="C43" s="33" t="n">
        <v>6235</v>
      </c>
      <c r="D43" s="22" t="n">
        <v>6027.9</v>
      </c>
      <c r="E43" s="19" t="n">
        <f aca="false">D43/C43*100</f>
        <v>96.6784282277466</v>
      </c>
      <c r="F43" s="44"/>
    </row>
    <row r="44" s="10" customFormat="true" ht="96.75" hidden="false" customHeight="true" outlineLevel="0" collapsed="false">
      <c r="A44" s="45" t="s">
        <v>40</v>
      </c>
      <c r="B44" s="32"/>
      <c r="C44" s="33" t="n">
        <v>4027.5</v>
      </c>
      <c r="D44" s="33" t="n">
        <v>2027.5</v>
      </c>
      <c r="E44" s="19" t="n">
        <f aca="false">D44/C44*100</f>
        <v>50.3414028553693</v>
      </c>
      <c r="F44" s="44"/>
    </row>
    <row r="45" s="10" customFormat="true" ht="52.5" hidden="false" customHeight="true" outlineLevel="0" collapsed="false">
      <c r="A45" s="29" t="s">
        <v>41</v>
      </c>
      <c r="B45" s="32"/>
      <c r="C45" s="33" t="n">
        <v>1755</v>
      </c>
      <c r="D45" s="22" t="n">
        <v>1755</v>
      </c>
      <c r="E45" s="19" t="n">
        <f aca="false">D45/C45*100</f>
        <v>100</v>
      </c>
      <c r="F45" s="44"/>
    </row>
    <row r="46" s="10" customFormat="true" ht="96.75" hidden="false" customHeight="true" outlineLevel="0" collapsed="false">
      <c r="A46" s="46" t="s">
        <v>42</v>
      </c>
      <c r="B46" s="32"/>
      <c r="C46" s="33" t="n">
        <v>15049.5</v>
      </c>
      <c r="D46" s="33" t="n">
        <v>15049.5</v>
      </c>
      <c r="E46" s="19" t="n">
        <f aca="false">D46/C46*100</f>
        <v>100</v>
      </c>
      <c r="F46" s="44"/>
    </row>
    <row r="47" s="10" customFormat="true" ht="57" hidden="false" customHeight="true" outlineLevel="0" collapsed="false">
      <c r="A47" s="47" t="s">
        <v>43</v>
      </c>
      <c r="B47" s="32"/>
      <c r="C47" s="33" t="n">
        <v>4916.8</v>
      </c>
      <c r="D47" s="22" t="n">
        <v>4916.8</v>
      </c>
      <c r="E47" s="19" t="n">
        <f aca="false">D47/C47*100</f>
        <v>100</v>
      </c>
      <c r="F47" s="44"/>
    </row>
    <row r="48" s="10" customFormat="true" ht="51.75" hidden="false" customHeight="true" outlineLevel="0" collapsed="false">
      <c r="A48" s="30" t="s">
        <v>44</v>
      </c>
      <c r="B48" s="32"/>
      <c r="C48" s="33" t="n">
        <v>11253.7</v>
      </c>
      <c r="D48" s="33" t="n">
        <v>233.6</v>
      </c>
      <c r="E48" s="19" t="n">
        <f aca="false">D48/C48*100</f>
        <v>2.07576174946906</v>
      </c>
      <c r="F48" s="44"/>
    </row>
    <row r="49" s="10" customFormat="true" ht="221.25" hidden="false" customHeight="true" outlineLevel="0" collapsed="false">
      <c r="A49" s="35" t="s">
        <v>45</v>
      </c>
      <c r="B49" s="32"/>
      <c r="C49" s="33" t="n">
        <v>386.2</v>
      </c>
      <c r="D49" s="33" t="n">
        <v>386.2</v>
      </c>
      <c r="E49" s="19" t="n">
        <f aca="false">D49/C49*100</f>
        <v>100</v>
      </c>
      <c r="F49" s="44"/>
    </row>
    <row r="50" s="10" customFormat="true" ht="94.5" hidden="false" customHeight="true" outlineLevel="0" collapsed="false">
      <c r="A50" s="29" t="s">
        <v>46</v>
      </c>
      <c r="B50" s="32"/>
      <c r="C50" s="48" t="n">
        <v>1081.6</v>
      </c>
      <c r="D50" s="48" t="n">
        <v>1081.6</v>
      </c>
      <c r="E50" s="19" t="n">
        <f aca="false">D50/C50*100</f>
        <v>100</v>
      </c>
      <c r="F50" s="44"/>
    </row>
    <row r="51" s="10" customFormat="true" ht="135" hidden="false" customHeight="true" outlineLevel="0" collapsed="false">
      <c r="A51" s="46" t="s">
        <v>47</v>
      </c>
      <c r="B51" s="32"/>
      <c r="C51" s="49" t="n">
        <v>8414.8</v>
      </c>
      <c r="D51" s="49" t="n">
        <v>8414.8</v>
      </c>
      <c r="E51" s="19" t="n">
        <f aca="false">D51/C51*100</f>
        <v>100</v>
      </c>
      <c r="F51" s="44"/>
    </row>
    <row r="52" s="10" customFormat="true" ht="63" hidden="false" customHeight="true" outlineLevel="0" collapsed="false">
      <c r="A52" s="30" t="s">
        <v>48</v>
      </c>
      <c r="B52" s="32"/>
      <c r="C52" s="33" t="n">
        <v>2000</v>
      </c>
      <c r="D52" s="33" t="n">
        <v>2000</v>
      </c>
      <c r="E52" s="19" t="n">
        <f aca="false">D52/C52*100</f>
        <v>100</v>
      </c>
      <c r="F52" s="44"/>
    </row>
    <row r="53" s="10" customFormat="true" ht="28.5" hidden="false" customHeight="true" outlineLevel="0" collapsed="false">
      <c r="A53" s="50" t="s">
        <v>49</v>
      </c>
      <c r="B53" s="51"/>
      <c r="C53" s="22" t="n">
        <f aca="false">SUM(C22:C52)</f>
        <v>250686.2</v>
      </c>
      <c r="D53" s="22" t="n">
        <f aca="false">SUM(D22:D52)</f>
        <v>225973.8</v>
      </c>
      <c r="E53" s="52" t="n">
        <f aca="false">D53/C53*100</f>
        <v>90.1420979694933</v>
      </c>
      <c r="F53" s="44" t="s">
        <v>9</v>
      </c>
    </row>
    <row r="54" s="10" customFormat="true" ht="17.25" hidden="false" customHeight="true" outlineLevel="0" collapsed="false">
      <c r="A54" s="53" t="s">
        <v>50</v>
      </c>
      <c r="B54" s="54"/>
      <c r="C54" s="55"/>
      <c r="D54" s="55"/>
      <c r="E54" s="55"/>
    </row>
    <row r="55" s="10" customFormat="true" ht="130.5" hidden="false" customHeight="true" outlineLevel="0" collapsed="false">
      <c r="A55" s="56" t="s">
        <v>51</v>
      </c>
      <c r="B55" s="57"/>
      <c r="C55" s="58" t="n">
        <v>3.6</v>
      </c>
      <c r="D55" s="59" t="n">
        <v>1.8</v>
      </c>
      <c r="E55" s="19" t="n">
        <f aca="false">D55/C55*100</f>
        <v>50</v>
      </c>
      <c r="F55" s="10" t="s">
        <v>9</v>
      </c>
      <c r="G55" s="60"/>
    </row>
    <row r="56" s="10" customFormat="true" ht="130.5" hidden="false" customHeight="true" outlineLevel="0" collapsed="false">
      <c r="A56" s="31" t="s">
        <v>52</v>
      </c>
      <c r="B56" s="17"/>
      <c r="C56" s="61" t="n">
        <v>7232</v>
      </c>
      <c r="D56" s="23" t="n">
        <v>7035.4</v>
      </c>
      <c r="E56" s="19" t="n">
        <f aca="false">D56/C56*100</f>
        <v>97.2815265486726</v>
      </c>
      <c r="F56" s="10" t="s">
        <v>9</v>
      </c>
    </row>
    <row r="57" s="10" customFormat="true" ht="48.75" hidden="false" customHeight="true" outlineLevel="0" collapsed="false">
      <c r="A57" s="47" t="s">
        <v>53</v>
      </c>
      <c r="B57" s="62"/>
      <c r="C57" s="63" t="n">
        <v>12.9</v>
      </c>
      <c r="D57" s="63" t="n">
        <v>0</v>
      </c>
      <c r="E57" s="19" t="n">
        <f aca="false">D57/C57*100</f>
        <v>0</v>
      </c>
      <c r="F57" s="10" t="s">
        <v>9</v>
      </c>
    </row>
    <row r="58" s="10" customFormat="true" ht="191.25" hidden="false" customHeight="true" outlineLevel="0" collapsed="false">
      <c r="A58" s="64" t="s">
        <v>54</v>
      </c>
      <c r="B58" s="62"/>
      <c r="C58" s="39" t="n">
        <v>12059.5</v>
      </c>
      <c r="D58" s="39" t="n">
        <v>9746.2</v>
      </c>
      <c r="E58" s="65" t="n">
        <f aca="false">D58/C58*100</f>
        <v>80.8176126705087</v>
      </c>
      <c r="F58" s="10" t="s">
        <v>9</v>
      </c>
    </row>
    <row r="59" s="10" customFormat="true" ht="148.5" hidden="false" customHeight="true" outlineLevel="0" collapsed="false">
      <c r="A59" s="31" t="s">
        <v>55</v>
      </c>
      <c r="B59" s="66"/>
      <c r="C59" s="34" t="n">
        <v>25533.4</v>
      </c>
      <c r="D59" s="23" t="n">
        <v>21811.7</v>
      </c>
      <c r="E59" s="19" t="n">
        <f aca="false">D59/C59*100</f>
        <v>85.4241894929778</v>
      </c>
    </row>
    <row r="60" s="10" customFormat="true" ht="114.75" hidden="false" customHeight="true" outlineLevel="0" collapsed="false">
      <c r="A60" s="29" t="s">
        <v>56</v>
      </c>
      <c r="B60" s="66"/>
      <c r="C60" s="63" t="n">
        <v>68962.4</v>
      </c>
      <c r="D60" s="63" t="n">
        <v>68962.4</v>
      </c>
      <c r="E60" s="19" t="n">
        <f aca="false">D60/C60*100</f>
        <v>100</v>
      </c>
    </row>
    <row r="61" s="10" customFormat="true" ht="129" hidden="false" customHeight="true" outlineLevel="0" collapsed="false">
      <c r="A61" s="29" t="s">
        <v>57</v>
      </c>
      <c r="B61" s="67"/>
      <c r="C61" s="68" t="n">
        <v>672</v>
      </c>
      <c r="D61" s="69" t="n">
        <v>672</v>
      </c>
      <c r="E61" s="70" t="n">
        <f aca="false">D61/C61*100</f>
        <v>100</v>
      </c>
    </row>
    <row r="62" s="10" customFormat="true" ht="112.5" hidden="false" customHeight="true" outlineLevel="0" collapsed="false">
      <c r="A62" s="71" t="s">
        <v>58</v>
      </c>
      <c r="B62" s="62"/>
      <c r="C62" s="55" t="n">
        <v>2921.8</v>
      </c>
      <c r="D62" s="55" t="n">
        <v>2875.8</v>
      </c>
      <c r="E62" s="19" t="n">
        <f aca="false">D62/C62*100</f>
        <v>98.4256280375111</v>
      </c>
    </row>
    <row r="63" s="10" customFormat="true" ht="81" hidden="false" customHeight="true" outlineLevel="0" collapsed="false">
      <c r="A63" s="31" t="s">
        <v>59</v>
      </c>
      <c r="B63" s="62"/>
      <c r="C63" s="55" t="n">
        <v>13935.4</v>
      </c>
      <c r="D63" s="55" t="n">
        <v>13935.4</v>
      </c>
      <c r="E63" s="19" t="n">
        <f aca="false">D63/C63*100</f>
        <v>100</v>
      </c>
    </row>
    <row r="64" s="10" customFormat="true" ht="126" hidden="false" customHeight="true" outlineLevel="0" collapsed="false">
      <c r="A64" s="72" t="s">
        <v>60</v>
      </c>
      <c r="B64" s="67"/>
      <c r="C64" s="69" t="n">
        <v>765.1</v>
      </c>
      <c r="D64" s="69" t="n">
        <v>765.1</v>
      </c>
      <c r="E64" s="70" t="n">
        <f aca="false">D64/C64*100</f>
        <v>100</v>
      </c>
    </row>
    <row r="65" s="10" customFormat="true" ht="66" hidden="false" customHeight="true" outlineLevel="0" collapsed="false">
      <c r="A65" s="29" t="s">
        <v>61</v>
      </c>
      <c r="B65" s="66"/>
      <c r="C65" s="55" t="n">
        <v>15797.5</v>
      </c>
      <c r="D65" s="55" t="n">
        <v>14999.8</v>
      </c>
      <c r="E65" s="19" t="n">
        <f aca="false">D65/C65*100</f>
        <v>94.9504668460199</v>
      </c>
    </row>
    <row r="66" s="10" customFormat="true" ht="114" hidden="false" customHeight="true" outlineLevel="0" collapsed="false">
      <c r="A66" s="31" t="s">
        <v>62</v>
      </c>
      <c r="B66" s="66"/>
      <c r="C66" s="55" t="n">
        <v>12251.2</v>
      </c>
      <c r="D66" s="55" t="n">
        <v>11774.2</v>
      </c>
      <c r="E66" s="19" t="n">
        <f aca="false">D66/C66*100</f>
        <v>96.1065038526838</v>
      </c>
    </row>
    <row r="67" s="10" customFormat="true" ht="144" hidden="false" customHeight="true" outlineLevel="0" collapsed="false">
      <c r="A67" s="31" t="s">
        <v>63</v>
      </c>
      <c r="B67" s="66"/>
      <c r="C67" s="55" t="n">
        <v>339.2</v>
      </c>
      <c r="D67" s="55" t="n">
        <v>338.3</v>
      </c>
      <c r="E67" s="19" t="n">
        <f aca="false">D67/C67*100</f>
        <v>99.7346698113208</v>
      </c>
    </row>
    <row r="68" s="10" customFormat="true" ht="94.5" hidden="false" customHeight="true" outlineLevel="0" collapsed="false">
      <c r="A68" s="31" t="s">
        <v>64</v>
      </c>
      <c r="B68" s="62"/>
      <c r="C68" s="55" t="n">
        <v>5114.9</v>
      </c>
      <c r="D68" s="55" t="n">
        <v>5004.9</v>
      </c>
      <c r="E68" s="19" t="n">
        <f aca="false">D68/C68*100</f>
        <v>97.8494203210229</v>
      </c>
    </row>
    <row r="69" s="10" customFormat="true" ht="114" hidden="false" customHeight="true" outlineLevel="0" collapsed="false">
      <c r="A69" s="29" t="s">
        <v>65</v>
      </c>
      <c r="B69" s="66"/>
      <c r="C69" s="55" t="n">
        <v>406.7</v>
      </c>
      <c r="D69" s="55" t="n">
        <v>405.4</v>
      </c>
      <c r="E69" s="19" t="n">
        <f aca="false">D69/C69*100</f>
        <v>99.6803540693386</v>
      </c>
    </row>
    <row r="70" s="10" customFormat="true" ht="135.75" hidden="false" customHeight="true" outlineLevel="0" collapsed="false">
      <c r="A70" s="29" t="s">
        <v>66</v>
      </c>
      <c r="B70" s="66"/>
      <c r="C70" s="55" t="n">
        <v>7747.1</v>
      </c>
      <c r="D70" s="55" t="n">
        <v>7747.1</v>
      </c>
      <c r="E70" s="19" t="n">
        <f aca="false">D70/C70*100</f>
        <v>100</v>
      </c>
    </row>
    <row r="71" s="10" customFormat="true" ht="33" hidden="false" customHeight="true" outlineLevel="0" collapsed="false">
      <c r="A71" s="47" t="s">
        <v>67</v>
      </c>
      <c r="B71" s="62"/>
      <c r="C71" s="55" t="n">
        <v>49.4</v>
      </c>
      <c r="D71" s="55" t="n">
        <v>49.4</v>
      </c>
      <c r="E71" s="19" t="n">
        <f aca="false">D71/C71*100</f>
        <v>100</v>
      </c>
    </row>
    <row r="72" s="10" customFormat="true" ht="82.5" hidden="false" customHeight="true" outlineLevel="0" collapsed="false">
      <c r="A72" s="29" t="s">
        <v>68</v>
      </c>
      <c r="B72" s="62"/>
      <c r="C72" s="55" t="n">
        <v>561.8</v>
      </c>
      <c r="D72" s="55" t="n">
        <v>498.8</v>
      </c>
      <c r="E72" s="19" t="n">
        <f aca="false">D72/C72*100</f>
        <v>88.7860448558206</v>
      </c>
    </row>
    <row r="73" s="10" customFormat="true" ht="192" hidden="false" customHeight="true" outlineLevel="0" collapsed="false">
      <c r="A73" s="29" t="s">
        <v>69</v>
      </c>
      <c r="B73" s="66"/>
      <c r="C73" s="55" t="n">
        <v>503.7</v>
      </c>
      <c r="D73" s="55" t="n">
        <v>474.2</v>
      </c>
      <c r="E73" s="19" t="n">
        <f aca="false">D73/C73*100</f>
        <v>94.1433392892595</v>
      </c>
    </row>
    <row r="74" s="10" customFormat="true" ht="99.75" hidden="false" customHeight="true" outlineLevel="0" collapsed="false">
      <c r="A74" s="29" t="s">
        <v>70</v>
      </c>
      <c r="B74" s="62"/>
      <c r="C74" s="55" t="n">
        <v>888</v>
      </c>
      <c r="D74" s="55" t="n">
        <v>888</v>
      </c>
      <c r="E74" s="19" t="n">
        <f aca="false">D74/C74*100</f>
        <v>100</v>
      </c>
    </row>
    <row r="75" s="10" customFormat="true" ht="88.5" hidden="false" customHeight="true" outlineLevel="0" collapsed="false">
      <c r="A75" s="31" t="s">
        <v>71</v>
      </c>
      <c r="B75" s="66"/>
      <c r="C75" s="55" t="n">
        <v>326.4</v>
      </c>
      <c r="D75" s="55" t="n">
        <v>309</v>
      </c>
      <c r="E75" s="19" t="n">
        <f aca="false">D75/C75*100</f>
        <v>94.6691176470588</v>
      </c>
    </row>
    <row r="76" s="10" customFormat="true" ht="57" hidden="false" customHeight="true" outlineLevel="0" collapsed="false">
      <c r="A76" s="31" t="s">
        <v>72</v>
      </c>
      <c r="B76" s="66"/>
      <c r="C76" s="73" t="n">
        <v>2254.8</v>
      </c>
      <c r="D76" s="73" t="n">
        <v>2178.7</v>
      </c>
      <c r="E76" s="19" t="n">
        <f aca="false">D76/C76*100</f>
        <v>96.6249778250842</v>
      </c>
    </row>
    <row r="77" s="10" customFormat="true" ht="146.25" hidden="false" customHeight="true" outlineLevel="0" collapsed="false">
      <c r="A77" s="31" t="s">
        <v>73</v>
      </c>
      <c r="B77" s="66"/>
      <c r="C77" s="73" t="n">
        <v>23560.8</v>
      </c>
      <c r="D77" s="73" t="n">
        <v>18830.1</v>
      </c>
      <c r="E77" s="19" t="n">
        <f aca="false">D77/C77*100</f>
        <v>79.9213099724967</v>
      </c>
    </row>
    <row r="78" s="10" customFormat="true" ht="116.25" hidden="false" customHeight="true" outlineLevel="0" collapsed="false">
      <c r="A78" s="31" t="s">
        <v>74</v>
      </c>
      <c r="B78" s="66"/>
      <c r="C78" s="55" t="n">
        <v>1443.8</v>
      </c>
      <c r="D78" s="55" t="n">
        <v>1341.6</v>
      </c>
      <c r="E78" s="19" t="n">
        <f aca="false">D78/C78*100</f>
        <v>92.9214572655493</v>
      </c>
    </row>
    <row r="79" s="10" customFormat="true" ht="111.75" hidden="false" customHeight="true" outlineLevel="0" collapsed="false">
      <c r="A79" s="31" t="s">
        <v>75</v>
      </c>
      <c r="B79" s="66"/>
      <c r="C79" s="55" t="n">
        <v>230.5</v>
      </c>
      <c r="D79" s="55" t="n">
        <v>188.3</v>
      </c>
      <c r="E79" s="19" t="n">
        <f aca="false">D79/C79*100</f>
        <v>81.6919739696312</v>
      </c>
    </row>
    <row r="80" s="10" customFormat="true" ht="111.75" hidden="false" customHeight="true" outlineLevel="0" collapsed="false">
      <c r="A80" s="31" t="s">
        <v>76</v>
      </c>
      <c r="B80" s="66"/>
      <c r="C80" s="55" t="n">
        <v>760.2</v>
      </c>
      <c r="D80" s="55" t="n">
        <v>717.9</v>
      </c>
      <c r="E80" s="19" t="n">
        <f aca="false">D80/C80*100</f>
        <v>94.4356748224152</v>
      </c>
    </row>
    <row r="81" s="10" customFormat="true" ht="147" hidden="false" customHeight="true" outlineLevel="0" collapsed="false">
      <c r="A81" s="31" t="s">
        <v>77</v>
      </c>
      <c r="B81" s="66"/>
      <c r="C81" s="55" t="n">
        <v>335.8</v>
      </c>
      <c r="D81" s="55" t="n">
        <v>335.8</v>
      </c>
      <c r="E81" s="19" t="n">
        <f aca="false">D81/C81*100</f>
        <v>100</v>
      </c>
    </row>
    <row r="82" s="10" customFormat="true" ht="84" hidden="false" customHeight="true" outlineLevel="0" collapsed="false">
      <c r="A82" s="31" t="s">
        <v>78</v>
      </c>
      <c r="B82" s="66"/>
      <c r="C82" s="55" t="n">
        <v>405.7</v>
      </c>
      <c r="D82" s="55" t="n">
        <v>217.9</v>
      </c>
      <c r="E82" s="19" t="n">
        <f aca="false">D82/C82*100</f>
        <v>53.709637663298</v>
      </c>
    </row>
    <row r="83" s="10" customFormat="true" ht="69" hidden="false" customHeight="true" outlineLevel="0" collapsed="false">
      <c r="A83" s="31" t="s">
        <v>79</v>
      </c>
      <c r="B83" s="66"/>
      <c r="C83" s="55" t="n">
        <v>84.9</v>
      </c>
      <c r="D83" s="55" t="n">
        <v>84.8</v>
      </c>
      <c r="E83" s="19" t="n">
        <f aca="false">D83/C83*100</f>
        <v>99.8822143698469</v>
      </c>
    </row>
    <row r="84" s="10" customFormat="true" ht="94.5" hidden="false" customHeight="true" outlineLevel="0" collapsed="false">
      <c r="A84" s="29" t="s">
        <v>80</v>
      </c>
      <c r="B84" s="62"/>
      <c r="C84" s="55" t="n">
        <v>372.7</v>
      </c>
      <c r="D84" s="55" t="n">
        <v>371.2</v>
      </c>
      <c r="E84" s="19" t="n">
        <f aca="false">D84/C84*100</f>
        <v>99.5975315266971</v>
      </c>
    </row>
    <row r="85" s="10" customFormat="true" ht="103.5" hidden="false" customHeight="true" outlineLevel="0" collapsed="false">
      <c r="A85" s="74" t="s">
        <v>81</v>
      </c>
      <c r="B85" s="62"/>
      <c r="C85" s="55" t="n">
        <v>15869.1</v>
      </c>
      <c r="D85" s="55" t="n">
        <v>15869.1</v>
      </c>
      <c r="E85" s="19" t="n">
        <f aca="false">D85/C85*100</f>
        <v>100</v>
      </c>
    </row>
    <row r="86" s="10" customFormat="true" ht="118.5" hidden="false" customHeight="true" outlineLevel="0" collapsed="false">
      <c r="A86" s="29" t="s">
        <v>82</v>
      </c>
      <c r="B86" s="62"/>
      <c r="C86" s="55" t="n">
        <v>650.4</v>
      </c>
      <c r="D86" s="55" t="n">
        <v>650.4</v>
      </c>
      <c r="E86" s="19" t="n">
        <f aca="false">D86/C86*100</f>
        <v>100</v>
      </c>
    </row>
    <row r="87" s="10" customFormat="true" ht="110.25" hidden="false" customHeight="true" outlineLevel="0" collapsed="false">
      <c r="A87" s="29" t="s">
        <v>83</v>
      </c>
      <c r="B87" s="62"/>
      <c r="C87" s="55" t="n">
        <v>13.9</v>
      </c>
      <c r="D87" s="55" t="n">
        <v>9.6</v>
      </c>
      <c r="E87" s="19" t="n">
        <f aca="false">D87/C87*100</f>
        <v>69.0647482014389</v>
      </c>
    </row>
    <row r="88" s="10" customFormat="true" ht="378.75" hidden="false" customHeight="true" outlineLevel="0" collapsed="false">
      <c r="A88" s="46" t="s">
        <v>84</v>
      </c>
      <c r="B88" s="62"/>
      <c r="C88" s="55" t="n">
        <v>2798.7</v>
      </c>
      <c r="D88" s="55" t="n">
        <v>2682.7</v>
      </c>
      <c r="E88" s="19" t="n">
        <f aca="false">D88/C88*100</f>
        <v>95.8552184943009</v>
      </c>
    </row>
    <row r="89" s="10" customFormat="true" ht="52.5" hidden="false" customHeight="true" outlineLevel="0" collapsed="false">
      <c r="A89" s="64" t="s">
        <v>85</v>
      </c>
      <c r="B89" s="62"/>
      <c r="C89" s="55" t="n">
        <v>95.8</v>
      </c>
      <c r="D89" s="55" t="n">
        <v>0</v>
      </c>
      <c r="E89" s="19" t="n">
        <f aca="false">D89/C89*100</f>
        <v>0</v>
      </c>
    </row>
    <row r="90" s="10" customFormat="true" ht="26.25" hidden="false" customHeight="true" outlineLevel="0" collapsed="false">
      <c r="A90" s="51" t="s">
        <v>86</v>
      </c>
      <c r="B90" s="75" t="n">
        <f aca="false">SUM(B55:B86)</f>
        <v>0</v>
      </c>
      <c r="C90" s="22" t="n">
        <f aca="false">SUM(C55:C89)</f>
        <v>224961.1</v>
      </c>
      <c r="D90" s="22" t="n">
        <f aca="false">SUM(D55:D89)</f>
        <v>211773</v>
      </c>
      <c r="E90" s="52" t="n">
        <f aca="false">D90/C90*100</f>
        <v>94.1376086799007</v>
      </c>
    </row>
    <row r="91" s="10" customFormat="true" ht="19.5" hidden="false" customHeight="true" outlineLevel="0" collapsed="false">
      <c r="A91" s="53" t="s">
        <v>87</v>
      </c>
      <c r="B91" s="75" t="e">
        <f aca="false">B90+B20+B17+B53</f>
        <v>#REF!</v>
      </c>
      <c r="C91" s="22" t="n">
        <f aca="false">C17+C20+C53+C90</f>
        <v>534219</v>
      </c>
      <c r="D91" s="22" t="n">
        <f aca="false">D17+D20+D53+D90</f>
        <v>496318.5</v>
      </c>
      <c r="E91" s="52" t="n">
        <f aca="false">D91/C91*100</f>
        <v>92.9054376575899</v>
      </c>
    </row>
    <row r="94" customFormat="false" ht="15.75" hidden="false" customHeight="false" outlineLevel="0" collapsed="false">
      <c r="B94" s="76" t="s">
        <v>9</v>
      </c>
    </row>
    <row r="95" customFormat="false" ht="15.75" hidden="false" customHeight="false" outlineLevel="0" collapsed="false">
      <c r="C95" s="3" t="s">
        <v>9</v>
      </c>
    </row>
  </sheetData>
  <mergeCells count="4">
    <mergeCell ref="A7:E7"/>
    <mergeCell ref="A8:E8"/>
    <mergeCell ref="A9:E9"/>
    <mergeCell ref="A10:E10"/>
  </mergeCells>
  <printOptions headings="false" gridLines="false" gridLinesSet="true" horizontalCentered="fals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3:35Z</dcterms:created>
  <dc:creator>123</dc:creator>
  <dc:description/>
  <dc:language>en-US</dc:language>
  <cp:lastModifiedBy>gorsovet</cp:lastModifiedBy>
  <cp:lastPrinted>2012-03-22T08:51:44Z</cp:lastPrinted>
  <dcterms:modified xsi:type="dcterms:W3CDTF">2013-05-23T05:42:05Z</dcterms:modified>
  <cp:revision>0</cp:revision>
  <dc:subject/>
  <dc:title/>
</cp:coreProperties>
</file>