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</t>
  </si>
  <si>
    <t xml:space="preserve">                   Приложение 7</t>
  </si>
  <si>
    <t xml:space="preserve">                                                                                  к решению  Боготольского городского Совета</t>
  </si>
  <si>
    <t xml:space="preserve">от  № </t>
  </si>
  <si>
    <t xml:space="preserve">депутатов</t>
  </si>
  <si>
    <t xml:space="preserve">от 23.05.2013 № 14-224</t>
  </si>
  <si>
    <t xml:space="preserve">                                                      Перечень</t>
  </si>
  <si>
    <t xml:space="preserve">Долгосрочных целевых программ, подлежащих финансированию за счет средств городского бюджета в 2012 году. </t>
  </si>
  <si>
    <t xml:space="preserve">№ строки</t>
  </si>
  <si>
    <t xml:space="preserve">Наименование КЦСР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ДЦП "Организация летней занятости подростков г. Боготола на 2012-2014 годы"</t>
  </si>
  <si>
    <t xml:space="preserve">2</t>
  </si>
  <si>
    <t xml:space="preserve">ДЦП "Профилактика безнадзорности и правонарушений несовершеннолетних на 2010-2012 годы"</t>
  </si>
  <si>
    <t xml:space="preserve">3</t>
  </si>
  <si>
    <t xml:space="preserve">ДЦП "Организация  отдыха, оздоровления, занятости детей и подростков города Боготола" на 2012-2014 годы"</t>
  </si>
  <si>
    <t xml:space="preserve">4</t>
  </si>
  <si>
    <t xml:space="preserve">ДЦП "Развитие педагогического корпуса города Боготола" на 2012-2014 годы"</t>
  </si>
  <si>
    <t xml:space="preserve">5</t>
  </si>
  <si>
    <t xml:space="preserve">ДЦП "Развитие культуры города Боготола на 2012-2014 годы"</t>
  </si>
  <si>
    <t xml:space="preserve">6</t>
  </si>
  <si>
    <t xml:space="preserve">ДЦП "Обеспечение жизнедеятельности образовательных учреждений города Боготола"на 2012-2014 годы</t>
  </si>
  <si>
    <t xml:space="preserve">7</t>
  </si>
  <si>
    <t xml:space="preserve">ДЦП "Развитие субъектов малого и среднего предпринимательства на территории г.Боготола" на 2011-2013 годы</t>
  </si>
  <si>
    <t xml:space="preserve">8</t>
  </si>
  <si>
    <t xml:space="preserve">ДЦП "Обеспечение пожарной безопасности муниципальных образовательных учреждений города Боготола" на 2012-2014 годы"</t>
  </si>
  <si>
    <t xml:space="preserve">9</t>
  </si>
  <si>
    <t xml:space="preserve">ДЦП "Развитие физической культуры и спорта в городе Боготоле" на 2012-2014 годы"</t>
  </si>
  <si>
    <t xml:space="preserve">10</t>
  </si>
  <si>
    <t xml:space="preserve">ДЦП "Техническое творчество детей "на 2012-2014 годы</t>
  </si>
  <si>
    <t xml:space="preserve">11</t>
  </si>
  <si>
    <t xml:space="preserve">ДЦП "Обеспечение жильем молодых семей на 2012-2014 годы"</t>
  </si>
  <si>
    <t xml:space="preserve">12</t>
  </si>
  <si>
    <t xml:space="preserve">ДЦП "Профилактика правонарушений в городе Боготоле на 2012-2014 годы"</t>
  </si>
  <si>
    <t xml:space="preserve">13</t>
  </si>
  <si>
    <t xml:space="preserve">ДЦП "Одаренные дети" на 2012-2014 годы</t>
  </si>
  <si>
    <t xml:space="preserve">14</t>
  </si>
  <si>
    <t xml:space="preserve">ДЦП "Содержание и благоустройство кладбищ на территории города Боготола на 2011-2013 годы"</t>
  </si>
  <si>
    <t xml:space="preserve">15</t>
  </si>
  <si>
    <t xml:space="preserve">ДЦП "Об энергосбережении и повышении энергетической эффективности" на территории города Боготола на 2010-2013 годы</t>
  </si>
  <si>
    <t xml:space="preserve">16</t>
  </si>
  <si>
    <t xml:space="preserve">ДЦП "Развитие муниципальной системы школьного питания" на 2012-2014 годы</t>
  </si>
  <si>
    <t xml:space="preserve">17</t>
  </si>
  <si>
    <t xml:space="preserve">ДЦП "Модернизация улично-дорожной сети города Боготола" на 2011-2013 годы</t>
  </si>
  <si>
    <t xml:space="preserve">18</t>
  </si>
  <si>
    <t xml:space="preserve">ДЦП "Патриотическое воспитание молодежи города Боготола" на 2012-2014 годы</t>
  </si>
  <si>
    <t xml:space="preserve">19</t>
  </si>
  <si>
    <t xml:space="preserve">ДЦП "Доступная среда для инвалидов" на 2012-2014 годы</t>
  </si>
  <si>
    <t xml:space="preserve">20</t>
  </si>
  <si>
    <t xml:space="preserve">ДЦП «Комплексные меры противодействия распространению наркомании, пьянства и алкоголизма в городе Боготоле» на 2012-2014 годы</t>
  </si>
  <si>
    <t xml:space="preserve">21</t>
  </si>
  <si>
    <t xml:space="preserve">ДЦП "Безопасность дорожного движения в городе Боготоле" на 2012-2014 годы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85"/>
    <col collapsed="false" customWidth="true" hidden="true" outlineLevel="0" max="3" min="3" style="0" width="13.85"/>
    <col collapsed="false" customWidth="true" hidden="false" outlineLevel="0" max="4" min="4" style="0" width="13.41"/>
    <col collapsed="false" customWidth="true" hidden="tru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4" t="s">
        <v>0</v>
      </c>
      <c r="D2" s="4"/>
      <c r="E2" s="5" t="s">
        <v>1</v>
      </c>
      <c r="F2" s="5"/>
      <c r="G2" s="5"/>
    </row>
    <row r="3" customFormat="false" ht="15.75" hidden="false" customHeight="false" outlineLevel="0" collapsed="false">
      <c r="A3" s="6" t="s">
        <v>2</v>
      </c>
      <c r="B3" s="4"/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7"/>
      <c r="C4" s="7" t="s">
        <v>3</v>
      </c>
      <c r="D4" s="7" t="s">
        <v>4</v>
      </c>
      <c r="E4" s="7"/>
      <c r="F4" s="7" t="s">
        <v>5</v>
      </c>
      <c r="G4" s="7"/>
    </row>
    <row r="5" customFormat="false" ht="15.75" hidden="false" customHeight="false" outlineLevel="0" collapsed="false">
      <c r="A5" s="3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9"/>
      <c r="G6" s="10"/>
    </row>
    <row r="7" customFormat="false" ht="37.5" hidden="false" customHeight="true" outlineLevel="0" collapsed="false">
      <c r="A7" s="11"/>
      <c r="B7" s="12" t="s">
        <v>7</v>
      </c>
      <c r="C7" s="12"/>
      <c r="D7" s="12"/>
      <c r="E7" s="12"/>
      <c r="F7" s="12"/>
      <c r="G7" s="1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47.2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0</v>
      </c>
      <c r="E9" s="14" t="s">
        <v>11</v>
      </c>
      <c r="F9" s="14" t="s">
        <v>11</v>
      </c>
      <c r="G9" s="14" t="s">
        <v>12</v>
      </c>
    </row>
    <row r="10" customFormat="false" ht="31.5" hidden="false" customHeight="false" outlineLevel="0" collapsed="false">
      <c r="A10" s="14" t="s">
        <v>13</v>
      </c>
      <c r="B10" s="15" t="s">
        <v>14</v>
      </c>
      <c r="C10" s="16" t="n">
        <v>320000</v>
      </c>
      <c r="D10" s="16" t="n">
        <f aca="false">C10/1000</f>
        <v>320</v>
      </c>
      <c r="E10" s="16" t="n">
        <v>319995.23</v>
      </c>
      <c r="F10" s="16" t="n">
        <f aca="false">E10/1000</f>
        <v>319.99523</v>
      </c>
      <c r="G10" s="17" t="n">
        <f aca="false">F10/D10*100</f>
        <v>99.998509375</v>
      </c>
    </row>
    <row r="11" customFormat="false" ht="47.25" hidden="false" customHeight="false" outlineLevel="0" collapsed="false">
      <c r="A11" s="14" t="s">
        <v>15</v>
      </c>
      <c r="B11" s="15" t="s">
        <v>16</v>
      </c>
      <c r="C11" s="16" t="n">
        <v>91000</v>
      </c>
      <c r="D11" s="16" t="n">
        <f aca="false">C11/1000</f>
        <v>91</v>
      </c>
      <c r="E11" s="16" t="n">
        <v>79961.8</v>
      </c>
      <c r="F11" s="16" t="n">
        <f aca="false">E11/1000</f>
        <v>79.9618</v>
      </c>
      <c r="G11" s="17" t="n">
        <f aca="false">F11/D11*100</f>
        <v>87.8701098901099</v>
      </c>
    </row>
    <row r="12" customFormat="false" ht="47.25" hidden="false" customHeight="false" outlineLevel="0" collapsed="false">
      <c r="A12" s="14" t="s">
        <v>17</v>
      </c>
      <c r="B12" s="15" t="s">
        <v>18</v>
      </c>
      <c r="C12" s="16" t="n">
        <v>130000</v>
      </c>
      <c r="D12" s="16" t="n">
        <f aca="false">C12/1000</f>
        <v>130</v>
      </c>
      <c r="E12" s="16" t="n">
        <v>125503.82</v>
      </c>
      <c r="F12" s="16" t="n">
        <f aca="false">E12/1000</f>
        <v>125.50382</v>
      </c>
      <c r="G12" s="17" t="n">
        <f aca="false">F12/D12*100</f>
        <v>96.5414</v>
      </c>
    </row>
    <row r="13" customFormat="false" ht="31.5" hidden="false" customHeight="false" outlineLevel="0" collapsed="false">
      <c r="A13" s="14" t="s">
        <v>19</v>
      </c>
      <c r="B13" s="15" t="s">
        <v>20</v>
      </c>
      <c r="C13" s="16" t="n">
        <v>332342</v>
      </c>
      <c r="D13" s="16" t="n">
        <f aca="false">C13/1000</f>
        <v>332.342</v>
      </c>
      <c r="E13" s="16" t="n">
        <v>285617.12</v>
      </c>
      <c r="F13" s="16" t="n">
        <f aca="false">E13/1000</f>
        <v>285.61712</v>
      </c>
      <c r="G13" s="17" t="n">
        <f aca="false">F13/D13*100</f>
        <v>85.9407237123205</v>
      </c>
    </row>
    <row r="14" customFormat="false" ht="31.5" hidden="false" customHeight="false" outlineLevel="0" collapsed="false">
      <c r="A14" s="14" t="s">
        <v>21</v>
      </c>
      <c r="B14" s="15" t="s">
        <v>22</v>
      </c>
      <c r="C14" s="16" t="n">
        <v>253500</v>
      </c>
      <c r="D14" s="16" t="n">
        <f aca="false">C14/1000</f>
        <v>253.5</v>
      </c>
      <c r="E14" s="16" t="n">
        <v>252363</v>
      </c>
      <c r="F14" s="16" t="n">
        <f aca="false">E14/1000</f>
        <v>252.363</v>
      </c>
      <c r="G14" s="17" t="n">
        <f aca="false">F14/D14*100</f>
        <v>99.5514792899408</v>
      </c>
    </row>
    <row r="15" customFormat="false" ht="47.25" hidden="false" customHeight="false" outlineLevel="0" collapsed="false">
      <c r="A15" s="14" t="s">
        <v>23</v>
      </c>
      <c r="B15" s="15" t="s">
        <v>24</v>
      </c>
      <c r="C15" s="16" t="n">
        <v>1066058</v>
      </c>
      <c r="D15" s="16" t="n">
        <f aca="false">C15/1000</f>
        <v>1066.058</v>
      </c>
      <c r="E15" s="16" t="n">
        <v>1064665.72</v>
      </c>
      <c r="F15" s="16" t="n">
        <f aca="false">E15/1000</f>
        <v>1064.66572</v>
      </c>
      <c r="G15" s="17" t="n">
        <f aca="false">F15/D15*100</f>
        <v>99.8693992259333</v>
      </c>
    </row>
    <row r="16" customFormat="false" ht="47.25" hidden="false" customHeight="false" outlineLevel="0" collapsed="false">
      <c r="A16" s="14" t="s">
        <v>25</v>
      </c>
      <c r="B16" s="15" t="s">
        <v>26</v>
      </c>
      <c r="C16" s="16" t="n">
        <v>415000</v>
      </c>
      <c r="D16" s="16" t="n">
        <f aca="false">C16/1000</f>
        <v>415</v>
      </c>
      <c r="E16" s="16" t="n">
        <v>390000</v>
      </c>
      <c r="F16" s="16" t="n">
        <f aca="false">E16/1000</f>
        <v>390</v>
      </c>
      <c r="G16" s="17" t="n">
        <f aca="false">F16/D16*100</f>
        <v>93.9759036144578</v>
      </c>
    </row>
    <row r="17" customFormat="false" ht="63" hidden="false" customHeight="false" outlineLevel="0" collapsed="false">
      <c r="A17" s="14" t="s">
        <v>27</v>
      </c>
      <c r="B17" s="15" t="s">
        <v>28</v>
      </c>
      <c r="C17" s="16" t="n">
        <v>566700</v>
      </c>
      <c r="D17" s="16" t="n">
        <f aca="false">C17/1000</f>
        <v>566.7</v>
      </c>
      <c r="E17" s="16" t="n">
        <v>529847.46</v>
      </c>
      <c r="F17" s="16" t="n">
        <f aca="false">E17/1000</f>
        <v>529.84746</v>
      </c>
      <c r="G17" s="17" t="n">
        <f aca="false">F17/D17*100</f>
        <v>93.4969931180519</v>
      </c>
    </row>
    <row r="18" customFormat="false" ht="47.25" hidden="false" customHeight="false" outlineLevel="0" collapsed="false">
      <c r="A18" s="14" t="s">
        <v>29</v>
      </c>
      <c r="B18" s="15" t="s">
        <v>30</v>
      </c>
      <c r="C18" s="16" t="n">
        <v>660000</v>
      </c>
      <c r="D18" s="16" t="n">
        <f aca="false">C18/1000</f>
        <v>660</v>
      </c>
      <c r="E18" s="16" t="n">
        <v>581945.96</v>
      </c>
      <c r="F18" s="16" t="n">
        <f aca="false">E18/1000</f>
        <v>581.94596</v>
      </c>
      <c r="G18" s="17" t="n">
        <f aca="false">F18/D18*100</f>
        <v>88.1736303030303</v>
      </c>
    </row>
    <row r="19" customFormat="false" ht="31.5" hidden="false" customHeight="false" outlineLevel="0" collapsed="false">
      <c r="A19" s="14" t="s">
        <v>31</v>
      </c>
      <c r="B19" s="15" t="s">
        <v>32</v>
      </c>
      <c r="C19" s="16" t="n">
        <v>5000</v>
      </c>
      <c r="D19" s="16" t="n">
        <f aca="false">C19/1000</f>
        <v>5</v>
      </c>
      <c r="E19" s="16" t="n">
        <v>4900</v>
      </c>
      <c r="F19" s="16" t="n">
        <f aca="false">E19/1000</f>
        <v>4.9</v>
      </c>
      <c r="G19" s="17" t="n">
        <f aca="false">F19/D19*100</f>
        <v>98</v>
      </c>
    </row>
    <row r="20" customFormat="false" ht="31.5" hidden="false" customHeight="false" outlineLevel="0" collapsed="false">
      <c r="A20" s="14" t="s">
        <v>33</v>
      </c>
      <c r="B20" s="15" t="s">
        <v>34</v>
      </c>
      <c r="C20" s="16" t="n">
        <v>501216</v>
      </c>
      <c r="D20" s="16" t="n">
        <f aca="false">C20/1000</f>
        <v>501.216</v>
      </c>
      <c r="E20" s="16" t="n">
        <v>493760.93</v>
      </c>
      <c r="F20" s="16" t="n">
        <f aca="false">E20/1000</f>
        <v>493.76093</v>
      </c>
      <c r="G20" s="17" t="n">
        <f aca="false">F20/D20*100</f>
        <v>98.5126033486561</v>
      </c>
    </row>
    <row r="21" customFormat="false" ht="31.5" hidden="false" customHeight="false" outlineLevel="0" collapsed="false">
      <c r="A21" s="14" t="s">
        <v>35</v>
      </c>
      <c r="B21" s="15" t="s">
        <v>36</v>
      </c>
      <c r="C21" s="16" t="n">
        <v>30000</v>
      </c>
      <c r="D21" s="16" t="n">
        <f aca="false">C21/1000</f>
        <v>30</v>
      </c>
      <c r="E21" s="16" t="n">
        <v>30000</v>
      </c>
      <c r="F21" s="16" t="n">
        <f aca="false">E21/1000</f>
        <v>30</v>
      </c>
      <c r="G21" s="17" t="n">
        <f aca="false">F21/D21*100</f>
        <v>100</v>
      </c>
    </row>
    <row r="22" customFormat="false" ht="15.75" hidden="false" customHeight="false" outlineLevel="0" collapsed="false">
      <c r="A22" s="14" t="s">
        <v>37</v>
      </c>
      <c r="B22" s="15" t="s">
        <v>38</v>
      </c>
      <c r="C22" s="16" t="n">
        <v>70000</v>
      </c>
      <c r="D22" s="16" t="n">
        <f aca="false">C22/1000</f>
        <v>70</v>
      </c>
      <c r="E22" s="16" t="n">
        <v>44571.93</v>
      </c>
      <c r="F22" s="16" t="n">
        <f aca="false">E22/1000</f>
        <v>44.57193</v>
      </c>
      <c r="G22" s="17" t="n">
        <f aca="false">F22/D22*100</f>
        <v>63.6741857142857</v>
      </c>
    </row>
    <row r="23" customFormat="false" ht="47.25" hidden="false" customHeight="false" outlineLevel="0" collapsed="false">
      <c r="A23" s="14" t="s">
        <v>39</v>
      </c>
      <c r="B23" s="15" t="s">
        <v>40</v>
      </c>
      <c r="C23" s="16" t="n">
        <v>128000</v>
      </c>
      <c r="D23" s="16" t="n">
        <f aca="false">C23/1000</f>
        <v>128</v>
      </c>
      <c r="E23" s="16" t="n">
        <v>99559</v>
      </c>
      <c r="F23" s="16" t="n">
        <f aca="false">E23/1000</f>
        <v>99.559</v>
      </c>
      <c r="G23" s="17" t="n">
        <f aca="false">F23/D23*100</f>
        <v>77.78046875</v>
      </c>
    </row>
    <row r="24" customFormat="false" ht="63" hidden="false" customHeight="false" outlineLevel="0" collapsed="false">
      <c r="A24" s="14" t="s">
        <v>41</v>
      </c>
      <c r="B24" s="15" t="s">
        <v>42</v>
      </c>
      <c r="C24" s="16" t="n">
        <v>1231377.95</v>
      </c>
      <c r="D24" s="16" t="n">
        <f aca="false">C24/1000</f>
        <v>1231.37795</v>
      </c>
      <c r="E24" s="16" t="n">
        <v>1146177.95</v>
      </c>
      <c r="F24" s="16" t="n">
        <f aca="false">E24/1000</f>
        <v>1146.17795</v>
      </c>
      <c r="G24" s="17" t="n">
        <f aca="false">F24/D24*100</f>
        <v>93.0809220678347</v>
      </c>
    </row>
    <row r="25" customFormat="false" ht="31.5" hidden="false" customHeight="false" outlineLevel="0" collapsed="false">
      <c r="A25" s="14" t="s">
        <v>43</v>
      </c>
      <c r="B25" s="15" t="s">
        <v>44</v>
      </c>
      <c r="C25" s="16" t="n">
        <v>91764</v>
      </c>
      <c r="D25" s="16" t="n">
        <f aca="false">C25/1000</f>
        <v>91.764</v>
      </c>
      <c r="E25" s="16" t="n">
        <v>89996.24</v>
      </c>
      <c r="F25" s="16" t="n">
        <f aca="false">E25/1000</f>
        <v>89.99624</v>
      </c>
      <c r="G25" s="17" t="n">
        <f aca="false">F25/D25*100</f>
        <v>98.0735800531799</v>
      </c>
    </row>
    <row r="26" s="18" customFormat="true" ht="31.5" hidden="false" customHeight="false" outlineLevel="0" collapsed="false">
      <c r="A26" s="14" t="s">
        <v>45</v>
      </c>
      <c r="B26" s="15" t="s">
        <v>46</v>
      </c>
      <c r="C26" s="16" t="n">
        <v>1500000</v>
      </c>
      <c r="D26" s="16" t="n">
        <f aca="false">C26/1000</f>
        <v>1500</v>
      </c>
      <c r="E26" s="16" t="n">
        <v>1492500</v>
      </c>
      <c r="F26" s="16" t="n">
        <f aca="false">E26/1000</f>
        <v>1492.5</v>
      </c>
      <c r="G26" s="17" t="n">
        <f aca="false">F26/D26*100</f>
        <v>99.5</v>
      </c>
    </row>
    <row r="27" customFormat="false" ht="47.25" hidden="false" customHeight="false" outlineLevel="0" collapsed="false">
      <c r="A27" s="14" t="s">
        <v>47</v>
      </c>
      <c r="B27" s="15" t="s">
        <v>48</v>
      </c>
      <c r="C27" s="16" t="n">
        <v>77000</v>
      </c>
      <c r="D27" s="16" t="n">
        <f aca="false">C27/1000</f>
        <v>77</v>
      </c>
      <c r="E27" s="16" t="n">
        <v>60675</v>
      </c>
      <c r="F27" s="16" t="n">
        <f aca="false">E27/1000</f>
        <v>60.675</v>
      </c>
      <c r="G27" s="17" t="n">
        <f aca="false">F27/D27*100</f>
        <v>78.7987012987013</v>
      </c>
    </row>
    <row r="28" s="18" customFormat="true" ht="31.5" hidden="false" customHeight="false" outlineLevel="0" collapsed="false">
      <c r="A28" s="14" t="s">
        <v>49</v>
      </c>
      <c r="B28" s="15" t="s">
        <v>50</v>
      </c>
      <c r="C28" s="16" t="n">
        <v>150000</v>
      </c>
      <c r="D28" s="16" t="n">
        <f aca="false">C28/1000</f>
        <v>150</v>
      </c>
      <c r="E28" s="16" t="n">
        <v>83990.58</v>
      </c>
      <c r="F28" s="16" t="n">
        <f aca="false">E28/1000</f>
        <v>83.99058</v>
      </c>
      <c r="G28" s="17" t="n">
        <f aca="false">F28/D28*100</f>
        <v>55.99372</v>
      </c>
    </row>
    <row r="29" customFormat="false" ht="63" hidden="false" customHeight="false" outlineLevel="0" collapsed="false">
      <c r="A29" s="14" t="s">
        <v>51</v>
      </c>
      <c r="B29" s="15" t="s">
        <v>52</v>
      </c>
      <c r="C29" s="16" t="n">
        <v>121000</v>
      </c>
      <c r="D29" s="16" t="n">
        <f aca="false">C29/1000</f>
        <v>121</v>
      </c>
      <c r="E29" s="16" t="n">
        <v>121000</v>
      </c>
      <c r="F29" s="16" t="n">
        <f aca="false">E29/1000</f>
        <v>121</v>
      </c>
      <c r="G29" s="17" t="n">
        <f aca="false">F29/D29*100</f>
        <v>100</v>
      </c>
    </row>
    <row r="30" s="18" customFormat="true" ht="31.5" hidden="false" customHeight="false" outlineLevel="0" collapsed="false">
      <c r="A30" s="14" t="s">
        <v>53</v>
      </c>
      <c r="B30" s="15" t="s">
        <v>54</v>
      </c>
      <c r="C30" s="16" t="n">
        <v>4154400</v>
      </c>
      <c r="D30" s="16" t="n">
        <f aca="false">C30/1000</f>
        <v>4154.4</v>
      </c>
      <c r="E30" s="16" t="n">
        <v>4080838</v>
      </c>
      <c r="F30" s="16" t="n">
        <f aca="false">E30/1000</f>
        <v>4080.838</v>
      </c>
      <c r="G30" s="17" t="n">
        <f aca="false">F30/D30*100</f>
        <v>98.2292990564221</v>
      </c>
    </row>
    <row r="31" customFormat="false" ht="15.75" hidden="false" customHeight="false" outlineLevel="0" collapsed="false">
      <c r="A31" s="19" t="s">
        <v>55</v>
      </c>
      <c r="B31" s="20" t="s">
        <v>56</v>
      </c>
      <c r="C31" s="21" t="n">
        <v>11894357.95</v>
      </c>
      <c r="D31" s="16" t="n">
        <f aca="false">C31/1000</f>
        <v>11894.35795</v>
      </c>
      <c r="E31" s="21" t="n">
        <v>11377869.74</v>
      </c>
      <c r="F31" s="16" t="n">
        <f aca="false">E31/1000</f>
        <v>11377.86974</v>
      </c>
      <c r="G31" s="17" t="n">
        <f aca="false">F31/D31*100</f>
        <v>95.6577041638469</v>
      </c>
    </row>
  </sheetData>
  <mergeCells count="3">
    <mergeCell ref="E2:G2"/>
    <mergeCell ref="A6:E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51:03Z</dcterms:created>
  <dc:creator>nachbudg</dc:creator>
  <dc:description/>
  <dc:language>en-US</dc:language>
  <cp:lastModifiedBy>gorsovet</cp:lastModifiedBy>
  <cp:lastPrinted>2013-03-13T03:25:19Z</cp:lastPrinted>
  <dcterms:modified xsi:type="dcterms:W3CDTF">2013-05-23T05:38:12Z</dcterms:modified>
  <cp:revision>0</cp:revision>
  <dc:subject/>
  <dc:title/>
</cp:coreProperties>
</file>