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2</definedName>
    <definedName function="false" hidden="false" localSheetId="0" name="FIO" vbProcedure="false">ДЧБ!$F$22</definedName>
    <definedName function="false" hidden="false" localSheetId="0" name="SIGN" vbProcedure="false">ДЧБ!$A$2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3">
  <si>
    <t xml:space="preserve">Приложение 2</t>
  </si>
  <si>
    <t xml:space="preserve">       к решению   Боготольского </t>
  </si>
  <si>
    <t xml:space="preserve">городского Совета депутатов</t>
  </si>
  <si>
    <t xml:space="preserve">                                                                                                                                     от 23.05.2013 № 14-224</t>
  </si>
  <si>
    <t xml:space="preserve">ДОХОДЫ ГОРОДСКОГО БЮДЖЕТА ПО КОДАМ КЛАССИФИКАЦИИ</t>
  </si>
  <si>
    <t xml:space="preserve">ДОХОДОВ БЮДЖЕТОВ ЗА 2012 ГОД</t>
  </si>
  <si>
    <t xml:space="preserve">Гл. администратор</t>
  </si>
  <si>
    <t xml:space="preserve">КВД</t>
  </si>
  <si>
    <t xml:space="preserve">Наименование Гл. администратор</t>
  </si>
  <si>
    <t xml:space="preserve">Наименование КВД</t>
  </si>
  <si>
    <t xml:space="preserve">Бюджетные назначения 2012  год</t>
  </si>
  <si>
    <t xml:space="preserve">Утверждено решением  о бюджете (окончательная редакция) тыс.руб.</t>
  </si>
  <si>
    <t xml:space="preserve">Исполнено тыс.руб.</t>
  </si>
  <si>
    <t xml:space="preserve">Процент исполнения, %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48</t>
  </si>
  <si>
    <t xml:space="preserve">Федеральная служба по надзору в сфере природопользования</t>
  </si>
  <si>
    <t xml:space="preserve">1.12.01.01.0.01.6.000</t>
  </si>
  <si>
    <t xml:space="preserve">Плата за выбросы загрязняющих веществ в атмосферный воздух стационарными объектами</t>
  </si>
  <si>
    <t xml:space="preserve">1.12.01.02.0.01.6.000</t>
  </si>
  <si>
    <t xml:space="preserve">Плата за выбросы загрязняющих веществ в атмосферный воздух передвижными объектами</t>
  </si>
  <si>
    <t xml:space="preserve">1.12.01.04.0.01.6.000</t>
  </si>
  <si>
    <t xml:space="preserve">Плата  за  размещение отходов  производства и потребления</t>
  </si>
  <si>
    <t xml:space="preserve">1.12.01.03.0.01.6.000</t>
  </si>
  <si>
    <t xml:space="preserve">Плата за сбросы загрязняющих  веществ  в  водные объекты</t>
  </si>
  <si>
    <t xml:space="preserve">057</t>
  </si>
  <si>
    <t xml:space="preserve">Отдел культуры администрации города Боготола</t>
  </si>
  <si>
    <t xml:space="preserve">2.07.04.00.0.04.0.000</t>
  </si>
  <si>
    <t xml:space="preserve">Прочие безвозмездные поступления в бюджеты городских округов</t>
  </si>
  <si>
    <t xml:space="preserve">069</t>
  </si>
  <si>
    <t xml:space="preserve">Служба по надзору за техническим состоянием самоходных машин  и других видов техники</t>
  </si>
  <si>
    <t xml:space="preserve">1.16.90.04.0.04.0.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78</t>
  </si>
  <si>
    <t xml:space="preserve">Муниципальное бюджетное учреждение здравоохранения "Боготольская центральная районная больница"</t>
  </si>
  <si>
    <t xml:space="preserve">079</t>
  </si>
  <si>
    <t xml:space="preserve">Управление образования г. Боготола</t>
  </si>
  <si>
    <t xml:space="preserve">1.13.01.99.4.04.0.000</t>
  </si>
  <si>
    <t xml:space="preserve">Прочие доходы от оказания платных услуг (работ) получателями средств бюджетов городских округов</t>
  </si>
  <si>
    <t xml:space="preserve">081</t>
  </si>
  <si>
    <t xml:space="preserve">Федеральная служба по ветеринарному и фитосанитарному надзору</t>
  </si>
  <si>
    <t xml:space="preserve">1.16.25.06.0.01.1.000</t>
  </si>
  <si>
    <t xml:space="preserve">Денежные взыскания (штрафы) за нарушение земельного законодательства (сумма платежа)</t>
  </si>
  <si>
    <t xml:space="preserve">099</t>
  </si>
  <si>
    <t xml:space="preserve">Финансовое управление администрации г.Боготола</t>
  </si>
  <si>
    <t xml:space="preserve">1.17.05.04.0.04.0.000</t>
  </si>
  <si>
    <t xml:space="preserve">Прочие неналоговые доходы бюджетов городских округов</t>
  </si>
  <si>
    <t xml:space="preserve">2.02.01.00.1.04.0.102</t>
  </si>
  <si>
    <t xml:space="preserve">Дотации на выравнивание бюджетной обеспеченности</t>
  </si>
  <si>
    <t xml:space="preserve">2.02.01.00.3.04.0.000</t>
  </si>
  <si>
    <t xml:space="preserve">Дотации бюджетам городских округов на поддержку мер по обеспечению сбалансированности бюджетов</t>
  </si>
  <si>
    <t xml:space="preserve">2.02.02.00.8.04.9.000</t>
  </si>
  <si>
    <t xml:space="preserve">Субсидии на реализацию мероприятий, предусмотренных долгосрочной целевой программой "Обеспечение жильем молодых семей"</t>
  </si>
  <si>
    <t xml:space="preserve">2.02.02.00.9.04.8.000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.02.02.00.9.04.9.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2.02.02.05.1.04.0.000</t>
  </si>
  <si>
    <t xml:space="preserve">Обеспечение жильем молодых семей</t>
  </si>
  <si>
    <t xml:space="preserve">2.02.02.08.8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9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.02.02.15.0.04.0.000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.02.02.99.9.04.1.508</t>
  </si>
  <si>
    <t xml:space="preserve">субсидии на реализацию мероприятий, предусмотренных долгосрочной целевой программой «Дети» на 2010 - 2012 годы, утвержденной постановлением Правительства Красноярского края от 23 ноября 2009 года № 600-п</t>
  </si>
  <si>
    <t xml:space="preserve">2.02.02.99.9.04.1.513</t>
  </si>
  <si>
    <t xml:space="preserve">Выполнение ремонтно-строительных работ по устройству спортивных дворов общеобразовательных учреждений</t>
  </si>
  <si>
    <t xml:space="preserve">2.02.02.99.9.04.1.903</t>
  </si>
  <si>
    <t xml:space="preserve">Комплектование фондов муниципальных библиотек края.</t>
  </si>
  <si>
    <t xml:space="preserve">2.02.02.99.9.04.1.909</t>
  </si>
  <si>
    <t xml:space="preserve">Прочие субсидии</t>
  </si>
  <si>
    <t xml:space="preserve">2.02.02.99.9.04.2.201</t>
  </si>
  <si>
    <t xml:space="preserve">Социокультурные проекты муниципальных учреждений культуры и образовательных учреждений в области культуры</t>
  </si>
  <si>
    <t xml:space="preserve">2.02.02.99.9.04.2.302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2.02.02.99.9.04.2.303</t>
  </si>
  <si>
    <t xml:space="preserve">Осуществление компенсационных выплат отдельным категориям граждан на возмещение расходов, связанных с установкой приборов учета энергоресурсов</t>
  </si>
  <si>
    <t xml:space="preserve">2.02.02.99.9.04.2.307</t>
  </si>
  <si>
    <t xml:space="preserve">субсидии на реализацию мероприятий, предусмотренных долгосрочной целевой программой "Энергосбережение и повышение энергетической эффективности в Красноярском крае" на 2010 - 2012 годы и на период до 2020 года, утвержденной Постановлением Правительства Красноярского края от 29 июля 2010 года № 422-п, за счет средств краевого бюджета</t>
  </si>
  <si>
    <t xml:space="preserve">2.02.02.99.9.04.2.901</t>
  </si>
  <si>
    <t xml:space="preserve">Прочие субсидии (приобретение технологического оборудования для пищеблоков образовательных учреждений края)</t>
  </si>
  <si>
    <t xml:space="preserve">2.02.02.99.9.04.2.908</t>
  </si>
  <si>
    <t xml:space="preserve">Подготовка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к новому учебному году</t>
  </si>
  <si>
    <t xml:space="preserve">2.02.02.99.9.04.2.911</t>
  </si>
  <si>
    <t xml:space="preserve">Финансирование (возмещение) расходов на приведение в соответствие с правилами пожарной безопасности зданий муниципальных общеобразовательных учреждений края</t>
  </si>
  <si>
    <t xml:space="preserve">2.02.02.99.9.04.2.919</t>
  </si>
  <si>
    <t xml:space="preserve">субсидии на реализацию мероприятий, предусмотренных долгосрочной целевой программой «Обеспечение жизнедеятельности образовательных учреждений края» на 2010 - 2012 годы, утвержденной постановлением Правительства Красноярского края от 23 ноября 2009 года № 606-п</t>
  </si>
  <si>
    <t xml:space="preserve">2.02.02.99.9.04.3.801</t>
  </si>
  <si>
    <t xml:space="preserve">Социальные выплаты инструкторам, оснащение спортивным оборудованием и инвентарем, организация и проведение спортивных и массовых мероприятий, оказание услуг по информационному сопровождению действующих и вновь создаваемых клубов по месту жительства</t>
  </si>
  <si>
    <t xml:space="preserve">2.02.02.99.9.04.3.803</t>
  </si>
  <si>
    <t xml:space="preserve">Оснащение учреждений дополнительного образования детей физкультурно-спортивной направленности спортивным инвентарем и оборудованием</t>
  </si>
  <si>
    <t xml:space="preserve">2.02.02.99.9.04.4.601</t>
  </si>
  <si>
    <t xml:space="preserve">Приобретение имущественных комплексов, необходимых для размещения муниципальных учреждений здравоохранения</t>
  </si>
  <si>
    <t xml:space="preserve">2.02.02.99.9.04.5.701</t>
  </si>
  <si>
    <t xml:space="preserve">Субсидии на организацию и проведение акарицидных обработок мест массового отдыха населения</t>
  </si>
  <si>
    <t xml:space="preserve">2.02.02.99.9.04.5.801</t>
  </si>
  <si>
    <t xml:space="preserve">2.02.02.99.9.04.6.101</t>
  </si>
  <si>
    <t xml:space="preserve">субсидии на частичное возмещение (финансирование) расходов на 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2.02.02.99.9.04.6.201</t>
  </si>
  <si>
    <t xml:space="preserve">2.02.02.99.9.04.6.804</t>
  </si>
  <si>
    <t xml:space="preserve">Развитие и модернизация улично-дорожной сети городских округов, городских и сельских поселений</t>
  </si>
  <si>
    <t xml:space="preserve">2.02.02.99.9.04.6.806</t>
  </si>
  <si>
    <t xml:space="preserve">2.02.02.99.9.04.6.807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</t>
  </si>
  <si>
    <t xml:space="preserve">2.02.02.99.9.04.7.001</t>
  </si>
  <si>
    <t xml:space="preserve">2.02.02.99.9.04.7.101</t>
  </si>
  <si>
    <t xml:space="preserve">2.02.02.99.9.04.7.701</t>
  </si>
  <si>
    <t xml:space="preserve">Субсидии на реализацию мероприятий, предусмотренных долгосрочной целевой программой "Модернизация, реконструкция и капитальный ремонт объектов коммунальной инфраструктуры муниципальных образований Красноярского края"</t>
  </si>
  <si>
    <t xml:space="preserve">2.02.02.99.9.04.8.401</t>
  </si>
  <si>
    <t xml:space="preserve">Реализация программы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.02.02.99.9.04.8.402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</t>
  </si>
  <si>
    <t xml:space="preserve">2.02.02.99.9.04.8.501</t>
  </si>
  <si>
    <t xml:space="preserve">субсидии на возмещение части расходов организаций коммунального комплекса, осуществляющих производство и (или) реализацию услуг водоснабжения и водоотведения, не включенных в тарифы на коммунальные услуги вследствие ограничения их роста в 2012 году</t>
  </si>
  <si>
    <t xml:space="preserve">2.02.02.99.9.04.8.701</t>
  </si>
  <si>
    <t xml:space="preserve">субсидии бюджетам муниципальных образований края на частичное финансирование (возмещение) расходов на введение новых систем оплаты труда</t>
  </si>
  <si>
    <t xml:space="preserve">2.02.02.99.9.04.9.106</t>
  </si>
  <si>
    <t xml:space="preserve">Содержание автомобильных дорог общего пользования местного значения городских округов, городских и  сельских поселений</t>
  </si>
  <si>
    <t xml:space="preserve">2.02.02.99.9.04.9.801</t>
  </si>
  <si>
    <t xml:space="preserve">субсидии на частичное финансирование (возмещение) расходов     на повышение с 1 октября 2012 года на 6 процентов размеров оплаты труда работников муниципальных библиотек и учреждений культуры клубного типа, в которых в 2012 году произведено увеличение фондов оплаты труда, связанное с введением новых систем оплаты труда без проведения конкурсного отбора</t>
  </si>
  <si>
    <t xml:space="preserve">2.02.02.99.9.04.9.901</t>
  </si>
  <si>
    <t xml:space="preserve">субсидии на частичное финансирование (возмещение) расходов на повышение с 1 октября 2012 года на 6 процентов размеров оплаты труда работников дошкольных образовательных учреждений, в которых в 2012 году произведено увеличение фондов оплаты труда, связанное с введением новых систем оплаты труда без проведения конкурсного отбора, работников общеобразовательных учреждений, участвующих в реализации основной общеобразовательной программы дошкольного образования детей, кроме работающих в группах кратковременного пребывания, увеличение фондов оплаты труда которых произведено в 2012 году</t>
  </si>
  <si>
    <t xml:space="preserve">2.02.03.00.1.04.0.00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.02.03.00.4.04.0.000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.02.03.00.7.04.0.000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.02.03.01.2.04.0.00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.02.03.02.1.04.8.0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2.02.03.02.1.04.9.000</t>
  </si>
  <si>
    <t xml:space="preserve">Субвенции бюджетам муниципальных образований на ежемесячное денежное вознаграждение за классное руководство за счет средств краевого бюджета</t>
  </si>
  <si>
    <t xml:space="preserve">2.02.03.02.2.04.6.00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.02.03.02.2.04.6.002</t>
  </si>
  <si>
    <t xml:space="preserve">2.02.03.02.4.04.0.20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4.0.202</t>
  </si>
  <si>
    <t xml:space="preserve">2.02.03.02.4.04.0.401</t>
  </si>
  <si>
    <t xml:space="preserve">2.02.03.02.4.04.0.402</t>
  </si>
  <si>
    <t xml:space="preserve">2.02.03.02.4.04.0.501</t>
  </si>
  <si>
    <t xml:space="preserve">2.02.03.02.4.04.0.502</t>
  </si>
  <si>
    <t xml:space="preserve">2.02.03.02.4.04.0.503</t>
  </si>
  <si>
    <t xml:space="preserve">2.02.03.02.4.04.0.601</t>
  </si>
  <si>
    <t xml:space="preserve">2.02.03.02.4.04.0.602</t>
  </si>
  <si>
    <t xml:space="preserve">2.02.03.02.4.04.0.801</t>
  </si>
  <si>
    <t xml:space="preserve">2.02.03.02.4.04.0.802</t>
  </si>
  <si>
    <t xml:space="preserve">2.02.03.02.4.04.0.803</t>
  </si>
  <si>
    <t xml:space="preserve">2.02.03.02.4.04.0.804</t>
  </si>
  <si>
    <t xml:space="preserve">2.02.03.02.4.04.0.805</t>
  </si>
  <si>
    <t xml:space="preserve">2.02.03.02.4.04.0.806</t>
  </si>
  <si>
    <t xml:space="preserve">2.02.03.02.4.04.0.903</t>
  </si>
  <si>
    <t xml:space="preserve">2.02.03.02.4.04.0.904</t>
  </si>
  <si>
    <t xml:space="preserve">2.02.03.02.4.04.0.905</t>
  </si>
  <si>
    <t xml:space="preserve">2.02.03.02.4.04.0.907</t>
  </si>
  <si>
    <t xml:space="preserve">2.02.03.02.4.04.1.101</t>
  </si>
  <si>
    <t xml:space="preserve">2.02.03.02.4.04.1.102</t>
  </si>
  <si>
    <t xml:space="preserve">2.02.03.02.4.04.1.103</t>
  </si>
  <si>
    <t xml:space="preserve">2.02.03.02.4.04.1.201</t>
  </si>
  <si>
    <t xml:space="preserve">2.02.03.02.4.04.1.301</t>
  </si>
  <si>
    <t xml:space="preserve">2.02.03.02.4.04.1.302</t>
  </si>
  <si>
    <t xml:space="preserve">2.02.03.02.4.04.1.303</t>
  </si>
  <si>
    <t xml:space="preserve">2.02.03.02.4.04.1.304</t>
  </si>
  <si>
    <t xml:space="preserve">2.02.03.02.4.04.1.401</t>
  </si>
  <si>
    <t xml:space="preserve">2.02.03.02.4.04.1.402</t>
  </si>
  <si>
    <t xml:space="preserve">2.02.03.02.4.04.1.601</t>
  </si>
  <si>
    <t xml:space="preserve">2.02.03.02.4.04.1.602</t>
  </si>
  <si>
    <t xml:space="preserve">2.02.03.02.4.04.2.601</t>
  </si>
  <si>
    <t xml:space="preserve">2.02.03.02.4.04.2.701</t>
  </si>
  <si>
    <t xml:space="preserve">2.02.03.02.4.04.3.101</t>
  </si>
  <si>
    <t xml:space="preserve">2.02.03.02.4.04.3.201</t>
  </si>
  <si>
    <t xml:space="preserve">2.02.03.02.4.04.3.301</t>
  </si>
  <si>
    <t xml:space="preserve">2.02.03.02.4.04.3.401</t>
  </si>
  <si>
    <t xml:space="preserve">2.02.03.02.4.04.4.401</t>
  </si>
  <si>
    <t xml:space="preserve">2.02.03.02.4.04.4.701</t>
  </si>
  <si>
    <t xml:space="preserve">Осуществление государственных полномочий в области архивного дела</t>
  </si>
  <si>
    <t xml:space="preserve">2.02.03.02.4.04.4.801</t>
  </si>
  <si>
    <t xml:space="preserve">2.02.03.02.4.04.4.901</t>
  </si>
  <si>
    <t xml:space="preserve">2.02.03.02.4.04.5.201</t>
  </si>
  <si>
    <t xml:space="preserve">Осуществление государственных полномочий по организации оказания медицинской помощи на территории Красноярского края муниципальными учреждениями, за исключением расходов, осуществляемых через систему обязательного медицинского страхования</t>
  </si>
  <si>
    <t xml:space="preserve">2.02.03.02.4.04.6.501</t>
  </si>
  <si>
    <t xml:space="preserve">2.02.03.02.4.04.6.502</t>
  </si>
  <si>
    <t xml:space="preserve">2.02.03.02.4.04.6.901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2.02.03.02.4.04.7.301</t>
  </si>
  <si>
    <t xml:space="preserve">Ежегодная денежная выплата отдельным категориям граждан, подвергшимся радиационному воздействию</t>
  </si>
  <si>
    <t xml:space="preserve">2.02.03.02.4.04.7.302</t>
  </si>
  <si>
    <t xml:space="preserve">Ежемесячная денежная выплата членам семей отдельных категорий граждан, подвергшихся радиационному воздействию</t>
  </si>
  <si>
    <t xml:space="preserve">2.02.03.02.4.04.7.303</t>
  </si>
  <si>
    <t xml:space="preserve">Доставка и пересылка ежегодных денежных выплат отдельным категориям граждан, подвергшимся радиационному воздействию и ежемесячных денежных выплат членам семей отдельных категорий граждан, подвергшихся радиационному воздействию</t>
  </si>
  <si>
    <t xml:space="preserve">2.02.03.02.4.04.8.901</t>
  </si>
  <si>
    <t xml:space="preserve">Компенсация стоимости проезда к месту проведения медицинских консультаций, обследования, лечения, пренатальной (дородовой) диагностики нарушений развития ребенка, родоразрешения и обратно</t>
  </si>
  <si>
    <t xml:space="preserve">2.02.03.02.4.04.8.902</t>
  </si>
  <si>
    <t xml:space="preserve">Доставка и пересылка компенсации стоимости проезда</t>
  </si>
  <si>
    <t xml:space="preserve">2.02.03.02.6.04.8.00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02.03.02.6.04.9.000</t>
  </si>
  <si>
    <t xml:space="preserve">2.02.03.02.9.04.9.00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4.9.002</t>
  </si>
  <si>
    <t xml:space="preserve">2.02.03.05.5.04.8.000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4.9.000</t>
  </si>
  <si>
    <t xml:space="preserve">2.02.04.02.5.04.0.00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.19.04.00.0.04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17</t>
  </si>
  <si>
    <t xml:space="preserve">Администрация города Боготола</t>
  </si>
  <si>
    <t xml:space="preserve">1.08.07.15.0.01.1.000</t>
  </si>
  <si>
    <t xml:space="preserve">Государственная пошлина за выдачу разрешения на установку рекламной конструкции (сумма платежа)</t>
  </si>
  <si>
    <t xml:space="preserve">1.11.05.01.2.04.0.00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.11.07.01.4.04.0.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9.04.4.04.0.00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3.02.06.4.04.0.000</t>
  </si>
  <si>
    <t xml:space="preserve">Доходы,   поступающие   в   порядке   возмещения расходов, понесенных  в  связи  с  эксплуатацией имущества городских округов</t>
  </si>
  <si>
    <t xml:space="preserve">1.14.02.04.3.04.0.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6.01.2.04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82</t>
  </si>
  <si>
    <t xml:space="preserve">Федеральная налоговая служба</t>
  </si>
  <si>
    <t xml:space="preserve">1.01.01.01.2.02.1.000</t>
  </si>
  <si>
    <t xml:space="preserve">Налог на прибыль организаций, зачисляемый в бюджеты субъектов Российской Федерации (сумма платежа)</t>
  </si>
  <si>
    <t xml:space="preserve">1.01.02.01.0.01.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</t>
  </si>
  <si>
    <t xml:space="preserve">Налог на дходы физических лиц, полученных от осуществления деятельности физическими лицами, зарегистрированными в качестве индивидуальных предприни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атьей 227.1 Налогового кодекса РФ</t>
  </si>
  <si>
    <t xml:space="preserve">1.01.02.03.0.01.1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.01.02.04.0.01.0.000</t>
  </si>
  <si>
    <t xml:space="preserve">Налог на доходы физических лиц,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Ф</t>
  </si>
  <si>
    <t xml:space="preserve">1.05.02.01.0.02.0.000</t>
  </si>
  <si>
    <t xml:space="preserve">Единый налог на вмененный доход для отдельных видов деятельности</t>
  </si>
  <si>
    <t xml:space="preserve">1.05.02.02.0.02.0.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05.03.01.0.01.0.000</t>
  </si>
  <si>
    <t xml:space="preserve">Единый сельскохозяйственный налог</t>
  </si>
  <si>
    <t xml:space="preserve">1.06.01.02.0.04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.06.06.01.2.04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2.2.04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16.03.03.0.01.0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8</t>
  </si>
  <si>
    <t xml:space="preserve">Министерство внутренних дел Российской Федерации</t>
  </si>
  <si>
    <t xml:space="preserve">1.16.43.00.0.01.6.000</t>
  </si>
  <si>
    <t xml:space="preserve">Штрафы</t>
  </si>
  <si>
    <t xml:space="preserve">192</t>
  </si>
  <si>
    <t xml:space="preserve">Федеральная миграционная служба</t>
  </si>
  <si>
    <t xml:space="preserve">1.16.90.04.0.04.1.000</t>
  </si>
  <si>
    <t xml:space="preserve">Прочие поступления от денежных взысканий (штрафов) и иных сумм в возмещение ущерба, зачисляемые в бюджеты городских округов (сумма платежа)</t>
  </si>
  <si>
    <t xml:space="preserve">415</t>
  </si>
  <si>
    <t xml:space="preserve">Генеральная прокуратура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true" outlineLevel="0" max="5" min="5" style="0" width="3.85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6.7"/>
  </cols>
  <sheetData>
    <row r="1" customFormat="false" ht="12.75" hidden="tru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5"/>
      <c r="D2" s="6"/>
      <c r="E2" s="7" t="s">
        <v>0</v>
      </c>
      <c r="F2" s="7"/>
      <c r="G2" s="7"/>
      <c r="H2" s="7"/>
    </row>
    <row r="3" customFormat="false" ht="15.75" hidden="false" customHeight="true" outlineLevel="0" collapsed="false">
      <c r="A3" s="3"/>
      <c r="B3" s="4"/>
      <c r="C3" s="5"/>
      <c r="D3" s="7" t="s">
        <v>1</v>
      </c>
      <c r="E3" s="7"/>
      <c r="F3" s="7"/>
      <c r="G3" s="7"/>
      <c r="H3" s="7"/>
    </row>
    <row r="4" customFormat="false" ht="12.75" hidden="false" customHeight="true" outlineLevel="0" collapsed="false">
      <c r="A4" s="8"/>
      <c r="B4" s="4"/>
      <c r="C4" s="5"/>
      <c r="D4" s="7" t="s">
        <v>2</v>
      </c>
      <c r="E4" s="7"/>
      <c r="F4" s="7"/>
      <c r="G4" s="7"/>
      <c r="H4" s="7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1"/>
      <c r="H7" s="11"/>
    </row>
    <row r="8" s="11" customFormat="true" ht="12.7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</row>
    <row r="9" s="11" customFormat="true" ht="12.75" hidden="false" customHeight="true" outlineLevel="0" collapsed="false">
      <c r="B9" s="12" t="s">
        <v>5</v>
      </c>
      <c r="C9" s="12"/>
      <c r="D9" s="12"/>
      <c r="E9" s="12"/>
      <c r="F9" s="12"/>
      <c r="G9" s="12"/>
      <c r="H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"/>
      <c r="J10" s="2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"/>
      <c r="J11" s="2"/>
    </row>
    <row r="12" customFormat="false" ht="171.75" hidden="false" customHeight="tru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5" t="s">
        <v>10</v>
      </c>
      <c r="F12" s="16" t="s">
        <v>11</v>
      </c>
      <c r="G12" s="17" t="s">
        <v>12</v>
      </c>
      <c r="H12" s="17" t="s">
        <v>13</v>
      </c>
    </row>
    <row r="13" customFormat="false" ht="27.75" hidden="false" customHeight="true" outlineLevel="0" collapsed="false">
      <c r="A13" s="15" t="s">
        <v>14</v>
      </c>
      <c r="B13" s="15" t="s">
        <v>15</v>
      </c>
      <c r="C13" s="15" t="s">
        <v>16</v>
      </c>
      <c r="D13" s="15" t="s">
        <v>17</v>
      </c>
      <c r="E13" s="15"/>
      <c r="F13" s="18" t="n">
        <v>5</v>
      </c>
      <c r="G13" s="19" t="s">
        <v>18</v>
      </c>
      <c r="H13" s="19" t="s">
        <v>19</v>
      </c>
    </row>
    <row r="14" customFormat="false" ht="48.75" hidden="false" customHeight="true" outlineLevel="0" collapsed="false">
      <c r="A14" s="15" t="s">
        <v>20</v>
      </c>
      <c r="B14" s="15"/>
      <c r="C14" s="20" t="s">
        <v>21</v>
      </c>
      <c r="D14" s="20"/>
      <c r="E14" s="21" t="n">
        <v>736000</v>
      </c>
      <c r="F14" s="22" t="n">
        <f aca="false">F15+F16+F17+F18:G18</f>
        <v>736</v>
      </c>
      <c r="G14" s="22" t="n">
        <f aca="false">G15+G16+G17+G18:H18</f>
        <v>747</v>
      </c>
      <c r="H14" s="22" t="n">
        <f aca="false">G14*100/F14</f>
        <v>101.494565217391</v>
      </c>
    </row>
    <row r="15" customFormat="false" ht="75.75" hidden="false" customHeight="true" outlineLevel="1" collapsed="false">
      <c r="A15" s="23" t="s">
        <v>20</v>
      </c>
      <c r="B15" s="23" t="s">
        <v>22</v>
      </c>
      <c r="C15" s="24" t="s">
        <v>21</v>
      </c>
      <c r="D15" s="24" t="s">
        <v>23</v>
      </c>
      <c r="E15" s="25" t="n">
        <v>47000</v>
      </c>
      <c r="F15" s="26" t="n">
        <f aca="false">E15/1000</f>
        <v>47</v>
      </c>
      <c r="G15" s="26" t="n">
        <v>47.4</v>
      </c>
      <c r="H15" s="26" t="n">
        <f aca="false">G15*100/F15</f>
        <v>100.851063829787</v>
      </c>
    </row>
    <row r="16" customFormat="false" ht="72" hidden="false" customHeight="true" outlineLevel="1" collapsed="false">
      <c r="A16" s="23" t="s">
        <v>20</v>
      </c>
      <c r="B16" s="23" t="s">
        <v>24</v>
      </c>
      <c r="C16" s="24" t="s">
        <v>21</v>
      </c>
      <c r="D16" s="24" t="s">
        <v>25</v>
      </c>
      <c r="E16" s="25" t="n">
        <v>9000</v>
      </c>
      <c r="F16" s="26" t="n">
        <f aca="false">E16/1000</f>
        <v>9</v>
      </c>
      <c r="G16" s="26" t="n">
        <v>8.8</v>
      </c>
      <c r="H16" s="26" t="n">
        <f aca="false">G16*100/F16</f>
        <v>97.7777777777778</v>
      </c>
    </row>
    <row r="17" customFormat="false" ht="45.75" hidden="false" customHeight="true" outlineLevel="1" collapsed="false">
      <c r="A17" s="23" t="s">
        <v>20</v>
      </c>
      <c r="B17" s="23" t="s">
        <v>26</v>
      </c>
      <c r="C17" s="24" t="s">
        <v>21</v>
      </c>
      <c r="D17" s="24" t="s">
        <v>27</v>
      </c>
      <c r="E17" s="25" t="n">
        <v>500000</v>
      </c>
      <c r="F17" s="26" t="n">
        <f aca="false">E17/1000</f>
        <v>500</v>
      </c>
      <c r="G17" s="26" t="n">
        <v>508.6</v>
      </c>
      <c r="H17" s="26" t="n">
        <f aca="false">G17*100/F17</f>
        <v>101.72</v>
      </c>
    </row>
    <row r="18" customFormat="false" ht="42" hidden="false" customHeight="true" outlineLevel="1" collapsed="false">
      <c r="A18" s="23" t="s">
        <v>20</v>
      </c>
      <c r="B18" s="23" t="s">
        <v>28</v>
      </c>
      <c r="C18" s="24" t="s">
        <v>21</v>
      </c>
      <c r="D18" s="24" t="s">
        <v>29</v>
      </c>
      <c r="E18" s="25" t="n">
        <v>180000</v>
      </c>
      <c r="F18" s="26" t="n">
        <f aca="false">E18/1000</f>
        <v>180</v>
      </c>
      <c r="G18" s="26" t="n">
        <v>182.2</v>
      </c>
      <c r="H18" s="26" t="n">
        <f aca="false">G18*100/F18</f>
        <v>101.222222222222</v>
      </c>
    </row>
    <row r="19" customFormat="false" ht="44.25" hidden="false" customHeight="true" outlineLevel="0" collapsed="false">
      <c r="A19" s="15" t="s">
        <v>30</v>
      </c>
      <c r="B19" s="15"/>
      <c r="C19" s="20" t="s">
        <v>31</v>
      </c>
      <c r="D19" s="20"/>
      <c r="E19" s="21" t="n">
        <v>-152745.44</v>
      </c>
      <c r="F19" s="22" t="n">
        <f aca="false">E19/1000</f>
        <v>-152.74544</v>
      </c>
      <c r="G19" s="22" t="n">
        <f aca="false">G20</f>
        <v>-152.7</v>
      </c>
      <c r="H19" s="22" t="n">
        <f aca="false">G19*100/F19</f>
        <v>99.9702511577432</v>
      </c>
    </row>
    <row r="20" customFormat="false" ht="45.75" hidden="false" customHeight="true" outlineLevel="1" collapsed="false">
      <c r="A20" s="23" t="s">
        <v>30</v>
      </c>
      <c r="B20" s="23" t="s">
        <v>32</v>
      </c>
      <c r="C20" s="24" t="s">
        <v>31</v>
      </c>
      <c r="D20" s="24" t="s">
        <v>33</v>
      </c>
      <c r="E20" s="25" t="n">
        <v>-152745.44</v>
      </c>
      <c r="F20" s="26" t="n">
        <f aca="false">E20/1000</f>
        <v>-152.74544</v>
      </c>
      <c r="G20" s="26" t="n">
        <v>-152.7</v>
      </c>
      <c r="H20" s="26" t="n">
        <f aca="false">G20*100/F20</f>
        <v>99.9702511577432</v>
      </c>
    </row>
    <row r="21" customFormat="false" ht="66.75" hidden="false" customHeight="true" outlineLevel="0" collapsed="false">
      <c r="A21" s="15" t="s">
        <v>34</v>
      </c>
      <c r="B21" s="15"/>
      <c r="C21" s="20" t="s">
        <v>35</v>
      </c>
      <c r="D21" s="20"/>
      <c r="E21" s="21" t="n">
        <v>1000</v>
      </c>
      <c r="F21" s="22" t="n">
        <f aca="false">E21/1000</f>
        <v>1</v>
      </c>
      <c r="G21" s="22" t="n">
        <f aca="false">G22</f>
        <v>1</v>
      </c>
      <c r="H21" s="22" t="n">
        <f aca="false">G21*100/F21</f>
        <v>100</v>
      </c>
    </row>
    <row r="22" customFormat="false" ht="81.75" hidden="false" customHeight="true" outlineLevel="1" collapsed="false">
      <c r="A22" s="23" t="s">
        <v>34</v>
      </c>
      <c r="B22" s="23" t="s">
        <v>36</v>
      </c>
      <c r="C22" s="24" t="s">
        <v>35</v>
      </c>
      <c r="D22" s="24" t="s">
        <v>37</v>
      </c>
      <c r="E22" s="25" t="n">
        <v>1000</v>
      </c>
      <c r="F22" s="26" t="n">
        <f aca="false">E22/1000</f>
        <v>1</v>
      </c>
      <c r="G22" s="26" t="n">
        <v>1</v>
      </c>
      <c r="H22" s="26" t="n">
        <f aca="false">G22*100/F22</f>
        <v>100</v>
      </c>
    </row>
    <row r="23" customFormat="false" ht="82.5" hidden="false" customHeight="true" outlineLevel="0" collapsed="false">
      <c r="A23" s="15" t="s">
        <v>38</v>
      </c>
      <c r="B23" s="15"/>
      <c r="C23" s="20" t="s">
        <v>39</v>
      </c>
      <c r="D23" s="20"/>
      <c r="E23" s="21" t="n">
        <v>-418911.15</v>
      </c>
      <c r="F23" s="22" t="n">
        <f aca="false">E23/1000</f>
        <v>-418.91115</v>
      </c>
      <c r="G23" s="22" t="n">
        <f aca="false">G24</f>
        <v>-418.9</v>
      </c>
      <c r="H23" s="22" t="n">
        <f aca="false">G23*100/F23</f>
        <v>99.9973383377358</v>
      </c>
    </row>
    <row r="24" customFormat="false" ht="81" hidden="false" customHeight="true" outlineLevel="1" collapsed="false">
      <c r="A24" s="23" t="s">
        <v>38</v>
      </c>
      <c r="B24" s="23" t="s">
        <v>32</v>
      </c>
      <c r="C24" s="24" t="s">
        <v>39</v>
      </c>
      <c r="D24" s="24" t="s">
        <v>33</v>
      </c>
      <c r="E24" s="25" t="n">
        <v>-418911.15</v>
      </c>
      <c r="F24" s="26" t="n">
        <f aca="false">E24/1000</f>
        <v>-418.91115</v>
      </c>
      <c r="G24" s="26" t="n">
        <v>-418.9</v>
      </c>
      <c r="H24" s="26" t="n">
        <f aca="false">G24*100/F24</f>
        <v>99.9973383377358</v>
      </c>
    </row>
    <row r="25" customFormat="false" ht="36.75" hidden="false" customHeight="true" outlineLevel="0" collapsed="false">
      <c r="A25" s="15" t="s">
        <v>40</v>
      </c>
      <c r="B25" s="15"/>
      <c r="C25" s="20" t="s">
        <v>41</v>
      </c>
      <c r="D25" s="20"/>
      <c r="E25" s="21" t="n">
        <v>-171178.88</v>
      </c>
      <c r="F25" s="22" t="n">
        <f aca="false">E25/1000</f>
        <v>-171.17888</v>
      </c>
      <c r="G25" s="22" t="n">
        <f aca="false">G26</f>
        <v>-171.2</v>
      </c>
      <c r="H25" s="22" t="n">
        <f aca="false">G25*100/F25</f>
        <v>100.012337970666</v>
      </c>
    </row>
    <row r="26" customFormat="false" ht="67.5" hidden="false" customHeight="true" outlineLevel="1" collapsed="false">
      <c r="A26" s="23" t="s">
        <v>40</v>
      </c>
      <c r="B26" s="23" t="s">
        <v>42</v>
      </c>
      <c r="C26" s="24" t="s">
        <v>41</v>
      </c>
      <c r="D26" s="24" t="s">
        <v>43</v>
      </c>
      <c r="E26" s="25" t="n">
        <v>-171178.88</v>
      </c>
      <c r="F26" s="26" t="n">
        <f aca="false">E26/1000</f>
        <v>-171.17888</v>
      </c>
      <c r="G26" s="26" t="n">
        <v>-171.2</v>
      </c>
      <c r="H26" s="26" t="n">
        <f aca="false">G26*100/F26</f>
        <v>100.012337970666</v>
      </c>
    </row>
    <row r="27" customFormat="false" ht="66" hidden="false" customHeight="true" outlineLevel="0" collapsed="false">
      <c r="A27" s="15" t="s">
        <v>44</v>
      </c>
      <c r="B27" s="15"/>
      <c r="C27" s="20" t="s">
        <v>45</v>
      </c>
      <c r="D27" s="20"/>
      <c r="E27" s="21" t="n">
        <v>55000</v>
      </c>
      <c r="F27" s="22" t="n">
        <f aca="false">F28+F29</f>
        <v>80</v>
      </c>
      <c r="G27" s="22" t="n">
        <f aca="false">G28+G29</f>
        <v>88.5</v>
      </c>
      <c r="H27" s="22" t="n">
        <f aca="false">G27*100/F27</f>
        <v>110.625</v>
      </c>
    </row>
    <row r="28" customFormat="false" ht="63.75" hidden="false" customHeight="true" outlineLevel="1" collapsed="false">
      <c r="A28" s="23" t="s">
        <v>44</v>
      </c>
      <c r="B28" s="23" t="s">
        <v>46</v>
      </c>
      <c r="C28" s="24" t="s">
        <v>45</v>
      </c>
      <c r="D28" s="24" t="s">
        <v>47</v>
      </c>
      <c r="E28" s="25" t="n">
        <v>40000</v>
      </c>
      <c r="F28" s="26" t="n">
        <v>65</v>
      </c>
      <c r="G28" s="26" t="n">
        <v>73.5</v>
      </c>
      <c r="H28" s="26" t="n">
        <f aca="false">G28*100/F28</f>
        <v>113.076923076923</v>
      </c>
    </row>
    <row r="29" customFormat="false" ht="89.25" hidden="false" customHeight="true" outlineLevel="1" collapsed="false">
      <c r="A29" s="23" t="s">
        <v>44</v>
      </c>
      <c r="B29" s="23" t="s">
        <v>36</v>
      </c>
      <c r="C29" s="24" t="s">
        <v>45</v>
      </c>
      <c r="D29" s="24" t="s">
        <v>37</v>
      </c>
      <c r="E29" s="25" t="n">
        <v>15000</v>
      </c>
      <c r="F29" s="26" t="n">
        <f aca="false">E29/1000</f>
        <v>15</v>
      </c>
      <c r="G29" s="26" t="n">
        <v>15</v>
      </c>
      <c r="H29" s="26" t="n">
        <f aca="false">G29*100/F29</f>
        <v>100</v>
      </c>
    </row>
    <row r="30" customFormat="false" ht="44.25" hidden="false" customHeight="true" outlineLevel="0" collapsed="false">
      <c r="A30" s="15" t="s">
        <v>48</v>
      </c>
      <c r="B30" s="15"/>
      <c r="C30" s="20" t="s">
        <v>49</v>
      </c>
      <c r="D30" s="20"/>
      <c r="E30" s="21" t="n">
        <v>524722231.41</v>
      </c>
      <c r="F30" s="27" t="n">
        <f aca="false">F31+F32+F33+F34+F35+F36+F37+F38+F39+F40+F41+F42+F43+F44+F45+F47+F46+F48+F49+F50+F51+F52+F53+F54+F55+F56+F57+F58+F59+F60+F61+F62+F63+F64+F65+F66+F67+F68+F69++F70+F71+F72+F73+F74+F75+F76+F77+F78+F79+F80+F81+F82+F83+F84+F85+F86+F87+F88+F89+F90+F91+F92+F93+F94+F95+F96+F97+F98+F99+F100+F101+F102+F103+F104+F105+F107+F106+F108+F109+F110+F111+F112+F113+F114+F115+F116+F117+F118+F119+F120+F121+F122+F123+F124+F125+F126+F127+F128+F129+F130+F131+F132+F133+F134+F135+F136+F137+F138</f>
        <v>524722.23141</v>
      </c>
      <c r="G30" s="27" t="n">
        <f aca="false">G31+G32+G33+G34+G35+G36+G37+G38+G39+G40+G41+G42+G43+G44+G45+G47+G46+G48+G49+G50+G51+G52+G53+G54+G55+G56+G57+G58+G59+G60+G61+G62+G63+G64+G65+G66+G67+G68+G69++G70+G71+G72+G73+G74+G75+G76+G77+G78+G79+G80+G81+G82+G83+G84+G85+G86+G87+G88+G89+G90+G91+G92+G93+G94+G95+G96+G97+G98+G99+G100+G101+G102+G103+G104+G105+G107+G106+G108+G109+G110+G111+G112+G113+G114+G115+G116+G117+G118+G119+G120+G121+G122+G123+G124+G125+G126+G127+G128+G129+G130+G131+G132+G133+G134+G135+G136+G137+G138</f>
        <v>489574.6</v>
      </c>
      <c r="H30" s="27" t="n">
        <f aca="false">G30*100/F30</f>
        <v>93.3016690915584</v>
      </c>
    </row>
    <row r="31" customFormat="false" ht="51" hidden="false" customHeight="true" outlineLevel="1" collapsed="false">
      <c r="A31" s="23" t="s">
        <v>48</v>
      </c>
      <c r="B31" s="23" t="s">
        <v>50</v>
      </c>
      <c r="C31" s="24" t="s">
        <v>49</v>
      </c>
      <c r="D31" s="24" t="s">
        <v>51</v>
      </c>
      <c r="E31" s="25" t="n">
        <v>109445.32</v>
      </c>
      <c r="F31" s="26" t="n">
        <f aca="false">E31/1000</f>
        <v>109.44532</v>
      </c>
      <c r="G31" s="26" t="n">
        <v>109.4</v>
      </c>
      <c r="H31" s="26" t="n">
        <f aca="false">G31*100/F31</f>
        <v>99.9585911942146</v>
      </c>
    </row>
    <row r="32" customFormat="false" ht="51" hidden="false" customHeight="true" outlineLevel="1" collapsed="false">
      <c r="A32" s="23" t="s">
        <v>48</v>
      </c>
      <c r="B32" s="23" t="s">
        <v>52</v>
      </c>
      <c r="C32" s="24" t="s">
        <v>49</v>
      </c>
      <c r="D32" s="24" t="s">
        <v>53</v>
      </c>
      <c r="E32" s="25" t="n">
        <v>2698000</v>
      </c>
      <c r="F32" s="26" t="n">
        <f aca="false">E32/1000</f>
        <v>2698</v>
      </c>
      <c r="G32" s="26" t="n">
        <v>2698</v>
      </c>
      <c r="H32" s="26" t="n">
        <f aca="false">G32*100/F32</f>
        <v>100</v>
      </c>
    </row>
    <row r="33" customFormat="false" ht="76.5" hidden="false" customHeight="true" outlineLevel="1" collapsed="false">
      <c r="A33" s="23" t="s">
        <v>48</v>
      </c>
      <c r="B33" s="23" t="s">
        <v>54</v>
      </c>
      <c r="C33" s="24" t="s">
        <v>49</v>
      </c>
      <c r="D33" s="24" t="s">
        <v>55</v>
      </c>
      <c r="E33" s="25" t="n">
        <v>55844300</v>
      </c>
      <c r="F33" s="26" t="n">
        <f aca="false">E33/1000</f>
        <v>55844.3</v>
      </c>
      <c r="G33" s="26" t="n">
        <v>55844.3</v>
      </c>
      <c r="H33" s="26" t="n">
        <f aca="false">G33*100/F33</f>
        <v>100</v>
      </c>
    </row>
    <row r="34" customFormat="false" ht="102" hidden="false" customHeight="true" outlineLevel="1" collapsed="false">
      <c r="A34" s="23" t="s">
        <v>48</v>
      </c>
      <c r="B34" s="23" t="s">
        <v>56</v>
      </c>
      <c r="C34" s="24" t="s">
        <v>49</v>
      </c>
      <c r="D34" s="24" t="s">
        <v>57</v>
      </c>
      <c r="E34" s="25" t="n">
        <v>1140763.7</v>
      </c>
      <c r="F34" s="26" t="n">
        <f aca="false">E34/1000</f>
        <v>1140.7637</v>
      </c>
      <c r="G34" s="26" t="n">
        <v>1140.7</v>
      </c>
      <c r="H34" s="26" t="n">
        <f aca="false">G34*100/F34</f>
        <v>99.9944160214776</v>
      </c>
    </row>
    <row r="35" customFormat="false" ht="76.5" hidden="false" customHeight="true" outlineLevel="1" collapsed="false">
      <c r="A35" s="23" t="s">
        <v>48</v>
      </c>
      <c r="B35" s="23" t="s">
        <v>58</v>
      </c>
      <c r="C35" s="24" t="s">
        <v>49</v>
      </c>
      <c r="D35" s="24" t="s">
        <v>59</v>
      </c>
      <c r="E35" s="25" t="n">
        <v>2000000</v>
      </c>
      <c r="F35" s="26" t="n">
        <f aca="false">E35/1000</f>
        <v>2000</v>
      </c>
      <c r="G35" s="26" t="n">
        <v>2000</v>
      </c>
      <c r="H35" s="26" t="n">
        <f aca="false">G35*100/F35</f>
        <v>100</v>
      </c>
    </row>
    <row r="36" customFormat="false" ht="111.75" hidden="false" customHeight="true" outlineLevel="1" collapsed="false">
      <c r="A36" s="23" t="s">
        <v>48</v>
      </c>
      <c r="B36" s="23" t="s">
        <v>60</v>
      </c>
      <c r="C36" s="24" t="s">
        <v>49</v>
      </c>
      <c r="D36" s="24" t="s">
        <v>61</v>
      </c>
      <c r="E36" s="25" t="n">
        <v>1755000</v>
      </c>
      <c r="F36" s="26" t="n">
        <f aca="false">E36/1000</f>
        <v>1755</v>
      </c>
      <c r="G36" s="26" t="n">
        <v>1755</v>
      </c>
      <c r="H36" s="26" t="n">
        <f aca="false">G36*100/F36</f>
        <v>100</v>
      </c>
    </row>
    <row r="37" customFormat="false" ht="31.5" hidden="false" customHeight="true" outlineLevel="1" collapsed="false">
      <c r="A37" s="23" t="s">
        <v>48</v>
      </c>
      <c r="B37" s="23" t="s">
        <v>62</v>
      </c>
      <c r="C37" s="24" t="s">
        <v>49</v>
      </c>
      <c r="D37" s="24" t="s">
        <v>63</v>
      </c>
      <c r="E37" s="25" t="n">
        <v>344179.37</v>
      </c>
      <c r="F37" s="26" t="n">
        <f aca="false">E37/1000</f>
        <v>344.17937</v>
      </c>
      <c r="G37" s="26" t="n">
        <v>344.2</v>
      </c>
      <c r="H37" s="26" t="n">
        <f aca="false">G37*100/F37</f>
        <v>100.005993967622</v>
      </c>
    </row>
    <row r="38" customFormat="false" ht="200.25" hidden="false" customHeight="true" outlineLevel="1" collapsed="false">
      <c r="A38" s="23" t="s">
        <v>48</v>
      </c>
      <c r="B38" s="23" t="s">
        <v>64</v>
      </c>
      <c r="C38" s="24" t="s">
        <v>49</v>
      </c>
      <c r="D38" s="24" t="s">
        <v>65</v>
      </c>
      <c r="E38" s="25" t="n">
        <v>10168595</v>
      </c>
      <c r="F38" s="26" t="n">
        <f aca="false">E38/1000</f>
        <v>10168.595</v>
      </c>
      <c r="G38" s="26" t="n">
        <v>10168.6</v>
      </c>
      <c r="H38" s="26" t="n">
        <f aca="false">G38*100/F38</f>
        <v>100.000049171002</v>
      </c>
    </row>
    <row r="39" customFormat="false" ht="110.25" hidden="false" customHeight="true" outlineLevel="1" collapsed="false">
      <c r="A39" s="23" t="s">
        <v>48</v>
      </c>
      <c r="B39" s="23" t="s">
        <v>66</v>
      </c>
      <c r="C39" s="24" t="s">
        <v>49</v>
      </c>
      <c r="D39" s="24" t="s">
        <v>67</v>
      </c>
      <c r="E39" s="25" t="n">
        <v>4880910</v>
      </c>
      <c r="F39" s="26" t="n">
        <f aca="false">E39/1000</f>
        <v>4880.91</v>
      </c>
      <c r="G39" s="26" t="n">
        <v>4880.9</v>
      </c>
      <c r="H39" s="26" t="n">
        <f aca="false">G39*100/F39</f>
        <v>99.9997951201723</v>
      </c>
    </row>
    <row r="40" customFormat="false" ht="102" hidden="false" customHeight="true" outlineLevel="1" collapsed="false">
      <c r="A40" s="23" t="s">
        <v>48</v>
      </c>
      <c r="B40" s="23" t="s">
        <v>68</v>
      </c>
      <c r="C40" s="24" t="s">
        <v>49</v>
      </c>
      <c r="D40" s="24" t="s">
        <v>69</v>
      </c>
      <c r="E40" s="25" t="n">
        <v>11253700</v>
      </c>
      <c r="F40" s="26" t="n">
        <f aca="false">E40/1000</f>
        <v>11253.7</v>
      </c>
      <c r="G40" s="26" t="n">
        <v>233.6</v>
      </c>
      <c r="H40" s="26" t="n">
        <f aca="false">G40*100/F40</f>
        <v>2.07576174946906</v>
      </c>
    </row>
    <row r="41" customFormat="false" ht="165.75" hidden="false" customHeight="true" outlineLevel="1" collapsed="false">
      <c r="A41" s="23" t="s">
        <v>48</v>
      </c>
      <c r="B41" s="23" t="s">
        <v>70</v>
      </c>
      <c r="C41" s="24" t="s">
        <v>49</v>
      </c>
      <c r="D41" s="24" t="s">
        <v>71</v>
      </c>
      <c r="E41" s="25" t="n">
        <v>100000</v>
      </c>
      <c r="F41" s="26" t="n">
        <f aca="false">E41/1000</f>
        <v>100</v>
      </c>
      <c r="G41" s="26" t="n">
        <v>100</v>
      </c>
      <c r="H41" s="26" t="n">
        <f aca="false">G41*100/F41</f>
        <v>100</v>
      </c>
    </row>
    <row r="42" customFormat="false" ht="76.5" hidden="false" customHeight="true" outlineLevel="1" collapsed="false">
      <c r="A42" s="23" t="s">
        <v>48</v>
      </c>
      <c r="B42" s="23" t="s">
        <v>72</v>
      </c>
      <c r="C42" s="24" t="s">
        <v>49</v>
      </c>
      <c r="D42" s="24" t="s">
        <v>73</v>
      </c>
      <c r="E42" s="25" t="n">
        <v>2951162.03</v>
      </c>
      <c r="F42" s="26" t="n">
        <f aca="false">E42/1000</f>
        <v>2951.16203</v>
      </c>
      <c r="G42" s="26" t="n">
        <v>2951.2</v>
      </c>
      <c r="H42" s="26" t="n">
        <f aca="false">G42*100/F42</f>
        <v>100.001286611837</v>
      </c>
    </row>
    <row r="43" customFormat="false" ht="45" hidden="false" customHeight="true" outlineLevel="1" collapsed="false">
      <c r="A43" s="23" t="s">
        <v>48</v>
      </c>
      <c r="B43" s="23" t="s">
        <v>74</v>
      </c>
      <c r="C43" s="24" t="s">
        <v>49</v>
      </c>
      <c r="D43" s="24" t="s">
        <v>75</v>
      </c>
      <c r="E43" s="25" t="n">
        <v>37800</v>
      </c>
      <c r="F43" s="26" t="n">
        <f aca="false">E43/1000</f>
        <v>37.8</v>
      </c>
      <c r="G43" s="26" t="n">
        <v>37.8</v>
      </c>
      <c r="H43" s="26" t="n">
        <f aca="false">G43*100/F43</f>
        <v>100</v>
      </c>
    </row>
    <row r="44" customFormat="false" ht="47.25" hidden="false" customHeight="true" outlineLevel="1" collapsed="false">
      <c r="A44" s="23" t="s">
        <v>48</v>
      </c>
      <c r="B44" s="23" t="s">
        <v>76</v>
      </c>
      <c r="C44" s="24" t="s">
        <v>49</v>
      </c>
      <c r="D44" s="24" t="s">
        <v>77</v>
      </c>
      <c r="E44" s="25" t="n">
        <v>5000</v>
      </c>
      <c r="F44" s="26" t="n">
        <f aca="false">E44/1000</f>
        <v>5</v>
      </c>
      <c r="G44" s="26" t="n">
        <v>5</v>
      </c>
      <c r="H44" s="26" t="n">
        <f aca="false">G44*100/F44</f>
        <v>100</v>
      </c>
    </row>
    <row r="45" customFormat="false" ht="101.25" hidden="false" customHeight="true" outlineLevel="1" collapsed="false">
      <c r="A45" s="23" t="s">
        <v>48</v>
      </c>
      <c r="B45" s="23" t="s">
        <v>78</v>
      </c>
      <c r="C45" s="24" t="s">
        <v>49</v>
      </c>
      <c r="D45" s="24" t="s">
        <v>79</v>
      </c>
      <c r="E45" s="25" t="n">
        <v>400000</v>
      </c>
      <c r="F45" s="26" t="n">
        <f aca="false">E45/1000</f>
        <v>400</v>
      </c>
      <c r="G45" s="26" t="n">
        <v>400</v>
      </c>
      <c r="H45" s="26" t="n">
        <f aca="false">G45*100/F45</f>
        <v>100</v>
      </c>
    </row>
    <row r="46" customFormat="false" ht="151.5" hidden="false" customHeight="true" outlineLevel="1" collapsed="false">
      <c r="A46" s="23" t="s">
        <v>48</v>
      </c>
      <c r="B46" s="23" t="s">
        <v>80</v>
      </c>
      <c r="C46" s="24" t="s">
        <v>49</v>
      </c>
      <c r="D46" s="24" t="s">
        <v>81</v>
      </c>
      <c r="E46" s="25" t="n">
        <v>2000000</v>
      </c>
      <c r="F46" s="26" t="n">
        <f aca="false">E46/1000</f>
        <v>2000</v>
      </c>
      <c r="G46" s="26" t="n">
        <v>2000</v>
      </c>
      <c r="H46" s="26" t="n">
        <f aca="false">G46*100/F46</f>
        <v>100</v>
      </c>
    </row>
    <row r="47" customFormat="false" ht="109.5" hidden="false" customHeight="true" outlineLevel="1" collapsed="false">
      <c r="A47" s="23" t="s">
        <v>48</v>
      </c>
      <c r="B47" s="23" t="s">
        <v>82</v>
      </c>
      <c r="C47" s="24" t="s">
        <v>49</v>
      </c>
      <c r="D47" s="24" t="s">
        <v>83</v>
      </c>
      <c r="E47" s="25" t="n">
        <v>27500</v>
      </c>
      <c r="F47" s="26" t="n">
        <f aca="false">E47/1000</f>
        <v>27.5</v>
      </c>
      <c r="G47" s="26" t="n">
        <v>27.5</v>
      </c>
      <c r="H47" s="26" t="n">
        <f aca="false">G47*100/F47</f>
        <v>100</v>
      </c>
    </row>
    <row r="48" customFormat="false" ht="280.5" hidden="false" customHeight="true" outlineLevel="1" collapsed="false">
      <c r="A48" s="23" t="s">
        <v>48</v>
      </c>
      <c r="B48" s="23" t="s">
        <v>84</v>
      </c>
      <c r="C48" s="24" t="s">
        <v>49</v>
      </c>
      <c r="D48" s="28" t="s">
        <v>85</v>
      </c>
      <c r="E48" s="25" t="n">
        <v>2000000</v>
      </c>
      <c r="F48" s="26" t="n">
        <f aca="false">E48/1000</f>
        <v>2000</v>
      </c>
      <c r="G48" s="26" t="n">
        <v>2000</v>
      </c>
      <c r="H48" s="26" t="n">
        <f aca="false">G48*100/F48</f>
        <v>100</v>
      </c>
    </row>
    <row r="49" customFormat="false" ht="89.25" hidden="false" customHeight="true" outlineLevel="1" collapsed="false">
      <c r="A49" s="23" t="s">
        <v>48</v>
      </c>
      <c r="B49" s="23" t="s">
        <v>86</v>
      </c>
      <c r="C49" s="24" t="s">
        <v>49</v>
      </c>
      <c r="D49" s="24" t="s">
        <v>87</v>
      </c>
      <c r="E49" s="25" t="n">
        <v>644000</v>
      </c>
      <c r="F49" s="26" t="n">
        <f aca="false">E49/1000</f>
        <v>644</v>
      </c>
      <c r="G49" s="26" t="n">
        <v>644</v>
      </c>
      <c r="H49" s="26" t="n">
        <f aca="false">G49*100/F49</f>
        <v>100</v>
      </c>
    </row>
    <row r="50" customFormat="false" ht="171" hidden="false" customHeight="true" outlineLevel="1" collapsed="false">
      <c r="A50" s="23" t="s">
        <v>48</v>
      </c>
      <c r="B50" s="23" t="s">
        <v>88</v>
      </c>
      <c r="C50" s="24" t="s">
        <v>49</v>
      </c>
      <c r="D50" s="24" t="s">
        <v>89</v>
      </c>
      <c r="E50" s="25" t="n">
        <v>2314200</v>
      </c>
      <c r="F50" s="26" t="n">
        <f aca="false">E50/1000</f>
        <v>2314.2</v>
      </c>
      <c r="G50" s="26" t="n">
        <v>1815.6</v>
      </c>
      <c r="H50" s="26" t="n">
        <f aca="false">G50*100/F50</f>
        <v>78.4547575836142</v>
      </c>
    </row>
    <row r="51" customFormat="false" ht="125.25" hidden="false" customHeight="true" outlineLevel="1" collapsed="false">
      <c r="A51" s="23" t="s">
        <v>48</v>
      </c>
      <c r="B51" s="23" t="s">
        <v>90</v>
      </c>
      <c r="C51" s="24" t="s">
        <v>49</v>
      </c>
      <c r="D51" s="24" t="s">
        <v>91</v>
      </c>
      <c r="E51" s="25" t="n">
        <v>1083300</v>
      </c>
      <c r="F51" s="26" t="n">
        <f aca="false">E51/1000</f>
        <v>1083.3</v>
      </c>
      <c r="G51" s="26" t="n">
        <v>1082</v>
      </c>
      <c r="H51" s="26" t="n">
        <f aca="false">G51*100/F51</f>
        <v>99.8799963075787</v>
      </c>
    </row>
    <row r="52" customFormat="false" ht="216.75" hidden="false" customHeight="true" outlineLevel="1" collapsed="false">
      <c r="A52" s="23" t="s">
        <v>48</v>
      </c>
      <c r="B52" s="23" t="s">
        <v>92</v>
      </c>
      <c r="C52" s="24" t="s">
        <v>49</v>
      </c>
      <c r="D52" s="28" t="s">
        <v>93</v>
      </c>
      <c r="E52" s="25" t="n">
        <v>15000000</v>
      </c>
      <c r="F52" s="26" t="n">
        <f aca="false">E52/1000</f>
        <v>15000</v>
      </c>
      <c r="G52" s="26" t="n">
        <v>15000</v>
      </c>
      <c r="H52" s="26" t="n">
        <f aca="false">G52*100/F52</f>
        <v>100</v>
      </c>
    </row>
    <row r="53" customFormat="false" ht="211.5" hidden="false" customHeight="true" outlineLevel="1" collapsed="false">
      <c r="A53" s="23" t="s">
        <v>48</v>
      </c>
      <c r="B53" s="23" t="s">
        <v>94</v>
      </c>
      <c r="C53" s="24" t="s">
        <v>49</v>
      </c>
      <c r="D53" s="24" t="s">
        <v>95</v>
      </c>
      <c r="E53" s="25" t="n">
        <v>1300000</v>
      </c>
      <c r="F53" s="26" t="n">
        <f aca="false">E53/1000</f>
        <v>1300</v>
      </c>
      <c r="G53" s="26" t="n">
        <v>1283.5</v>
      </c>
      <c r="H53" s="26" t="n">
        <f aca="false">G53*100/F53</f>
        <v>98.7307692307692</v>
      </c>
    </row>
    <row r="54" customFormat="false" ht="129" hidden="false" customHeight="true" outlineLevel="1" collapsed="false">
      <c r="A54" s="23" t="s">
        <v>48</v>
      </c>
      <c r="B54" s="23" t="s">
        <v>96</v>
      </c>
      <c r="C54" s="24" t="s">
        <v>49</v>
      </c>
      <c r="D54" s="24" t="s">
        <v>97</v>
      </c>
      <c r="E54" s="25" t="n">
        <v>425000</v>
      </c>
      <c r="F54" s="26" t="n">
        <f aca="false">E54/1000</f>
        <v>425</v>
      </c>
      <c r="G54" s="26" t="n">
        <v>28.2</v>
      </c>
      <c r="H54" s="26" t="n">
        <f aca="false">G54*100/F54</f>
        <v>6.63529411764706</v>
      </c>
    </row>
    <row r="55" customFormat="false" ht="102" hidden="false" customHeight="true" outlineLevel="1" collapsed="false">
      <c r="A55" s="23" t="s">
        <v>48</v>
      </c>
      <c r="B55" s="23" t="s">
        <v>98</v>
      </c>
      <c r="C55" s="24" t="s">
        <v>49</v>
      </c>
      <c r="D55" s="24" t="s">
        <v>99</v>
      </c>
      <c r="E55" s="25" t="n">
        <v>15074100</v>
      </c>
      <c r="F55" s="26" t="n">
        <f aca="false">E55/1000</f>
        <v>15074.1</v>
      </c>
      <c r="G55" s="26" t="n">
        <v>13735</v>
      </c>
      <c r="H55" s="26" t="n">
        <f aca="false">G55*100/F55</f>
        <v>91.116550905195</v>
      </c>
    </row>
    <row r="56" customFormat="false" ht="85.5" hidden="false" customHeight="true" outlineLevel="1" collapsed="false">
      <c r="A56" s="23" t="s">
        <v>48</v>
      </c>
      <c r="B56" s="23" t="s">
        <v>100</v>
      </c>
      <c r="C56" s="24" t="s">
        <v>49</v>
      </c>
      <c r="D56" s="24" t="s">
        <v>101</v>
      </c>
      <c r="E56" s="25" t="n">
        <v>40000</v>
      </c>
      <c r="F56" s="26" t="n">
        <f aca="false">E56/1000</f>
        <v>40</v>
      </c>
      <c r="G56" s="26" t="n">
        <v>40</v>
      </c>
      <c r="H56" s="26" t="n">
        <f aca="false">G56*100/F56</f>
        <v>100</v>
      </c>
    </row>
    <row r="57" customFormat="false" ht="51" hidden="false" customHeight="true" outlineLevel="1" collapsed="false">
      <c r="A57" s="23" t="s">
        <v>48</v>
      </c>
      <c r="B57" s="23" t="s">
        <v>102</v>
      </c>
      <c r="C57" s="24" t="s">
        <v>49</v>
      </c>
      <c r="D57" s="24" t="s">
        <v>77</v>
      </c>
      <c r="E57" s="25" t="n">
        <v>70465200</v>
      </c>
      <c r="F57" s="26" t="n">
        <f aca="false">E57/1000</f>
        <v>70465.2</v>
      </c>
      <c r="G57" s="26" t="n">
        <v>66447.1</v>
      </c>
      <c r="H57" s="26" t="n">
        <f aca="false">G57*100/F57</f>
        <v>94.2977526495348</v>
      </c>
    </row>
    <row r="58" customFormat="false" ht="171.75" hidden="false" customHeight="true" outlineLevel="1" collapsed="false">
      <c r="A58" s="23" t="s">
        <v>48</v>
      </c>
      <c r="B58" s="23" t="s">
        <v>103</v>
      </c>
      <c r="C58" s="24" t="s">
        <v>49</v>
      </c>
      <c r="D58" s="24" t="s">
        <v>104</v>
      </c>
      <c r="E58" s="25" t="n">
        <v>6235000</v>
      </c>
      <c r="F58" s="26" t="n">
        <f aca="false">E58/1000</f>
        <v>6235</v>
      </c>
      <c r="G58" s="26" t="n">
        <v>6027.9</v>
      </c>
      <c r="H58" s="26" t="n">
        <f aca="false">G58*100/F58</f>
        <v>96.6784282277466</v>
      </c>
    </row>
    <row r="59" customFormat="false" ht="47.25" hidden="false" customHeight="true" outlineLevel="1" collapsed="false">
      <c r="A59" s="23" t="s">
        <v>48</v>
      </c>
      <c r="B59" s="23" t="s">
        <v>105</v>
      </c>
      <c r="C59" s="24" t="s">
        <v>49</v>
      </c>
      <c r="D59" s="24" t="s">
        <v>77</v>
      </c>
      <c r="E59" s="25" t="n">
        <v>2719100</v>
      </c>
      <c r="F59" s="26" t="n">
        <f aca="false">E59/1000</f>
        <v>2719.1</v>
      </c>
      <c r="G59" s="26" t="n">
        <v>2624.1</v>
      </c>
      <c r="H59" s="26" t="n">
        <f aca="false">G59*100/F59</f>
        <v>96.5061969033872</v>
      </c>
    </row>
    <row r="60" customFormat="false" ht="91.5" hidden="false" customHeight="true" outlineLevel="1" collapsed="false">
      <c r="A60" s="23" t="s">
        <v>48</v>
      </c>
      <c r="B60" s="23" t="s">
        <v>106</v>
      </c>
      <c r="C60" s="24" t="s">
        <v>49</v>
      </c>
      <c r="D60" s="24" t="s">
        <v>107</v>
      </c>
      <c r="E60" s="25" t="n">
        <v>15000000</v>
      </c>
      <c r="F60" s="26" t="n">
        <f aca="false">E60/1000</f>
        <v>15000</v>
      </c>
      <c r="G60" s="26" t="n">
        <v>14925</v>
      </c>
      <c r="H60" s="26" t="n">
        <f aca="false">G60*100/F60</f>
        <v>99.5</v>
      </c>
    </row>
    <row r="61" customFormat="false" ht="40.5" hidden="false" customHeight="true" outlineLevel="1" collapsed="false">
      <c r="A61" s="23" t="s">
        <v>48</v>
      </c>
      <c r="B61" s="23" t="s">
        <v>108</v>
      </c>
      <c r="C61" s="24" t="s">
        <v>49</v>
      </c>
      <c r="D61" s="24" t="s">
        <v>77</v>
      </c>
      <c r="E61" s="25" t="n">
        <v>1000000</v>
      </c>
      <c r="F61" s="26" t="n">
        <f aca="false">E61/1000</f>
        <v>1000</v>
      </c>
      <c r="G61" s="26" t="n">
        <v>995</v>
      </c>
      <c r="H61" s="26" t="n">
        <f aca="false">G61*100/F61</f>
        <v>99.5</v>
      </c>
    </row>
    <row r="62" customFormat="false" ht="94.5" hidden="false" customHeight="true" outlineLevel="1" collapsed="false">
      <c r="A62" s="23" t="s">
        <v>48</v>
      </c>
      <c r="B62" s="23" t="s">
        <v>109</v>
      </c>
      <c r="C62" s="24" t="s">
        <v>49</v>
      </c>
      <c r="D62" s="24" t="s">
        <v>110</v>
      </c>
      <c r="E62" s="25" t="n">
        <v>4074000</v>
      </c>
      <c r="F62" s="26" t="n">
        <f aca="false">E62/1000</f>
        <v>4074</v>
      </c>
      <c r="G62" s="26" t="n">
        <v>3891</v>
      </c>
      <c r="H62" s="26" t="n">
        <f aca="false">G62*100/F62</f>
        <v>95.5081001472754</v>
      </c>
    </row>
    <row r="63" customFormat="false" ht="48" hidden="false" customHeight="true" outlineLevel="1" collapsed="false">
      <c r="A63" s="23" t="s">
        <v>48</v>
      </c>
      <c r="B63" s="23" t="s">
        <v>111</v>
      </c>
      <c r="C63" s="24" t="s">
        <v>49</v>
      </c>
      <c r="D63" s="24" t="s">
        <v>77</v>
      </c>
      <c r="E63" s="25" t="n">
        <v>1375500</v>
      </c>
      <c r="F63" s="26" t="n">
        <f aca="false">E63/1000</f>
        <v>1375.5</v>
      </c>
      <c r="G63" s="26" t="n">
        <v>1370.9</v>
      </c>
      <c r="H63" s="26" t="n">
        <f aca="false">G63*100/F63</f>
        <v>99.6655761541258</v>
      </c>
    </row>
    <row r="64" customFormat="false" ht="43.5" hidden="false" customHeight="true" outlineLevel="1" collapsed="false">
      <c r="A64" s="23" t="s">
        <v>48</v>
      </c>
      <c r="B64" s="23" t="s">
        <v>112</v>
      </c>
      <c r="C64" s="24" t="s">
        <v>49</v>
      </c>
      <c r="D64" s="24" t="s">
        <v>77</v>
      </c>
      <c r="E64" s="25" t="n">
        <v>1004700</v>
      </c>
      <c r="F64" s="26" t="n">
        <f aca="false">E64/1000</f>
        <v>1004.7</v>
      </c>
      <c r="G64" s="26" t="n">
        <v>1004.6</v>
      </c>
      <c r="H64" s="26" t="n">
        <f aca="false">G64*100/F64</f>
        <v>99.9900467801334</v>
      </c>
    </row>
    <row r="65" customFormat="false" ht="208.5" hidden="false" customHeight="true" outlineLevel="1" collapsed="false">
      <c r="A65" s="23" t="s">
        <v>48</v>
      </c>
      <c r="B65" s="23" t="s">
        <v>113</v>
      </c>
      <c r="C65" s="24" t="s">
        <v>49</v>
      </c>
      <c r="D65" s="24" t="s">
        <v>114</v>
      </c>
      <c r="E65" s="25" t="n">
        <v>12000000</v>
      </c>
      <c r="F65" s="26" t="n">
        <f aca="false">E65/1000</f>
        <v>12000</v>
      </c>
      <c r="G65" s="26" t="n">
        <v>11940</v>
      </c>
      <c r="H65" s="26" t="n">
        <f aca="false">G65*100/F65</f>
        <v>99.5</v>
      </c>
    </row>
    <row r="66" customFormat="false" ht="142.5" hidden="false" customHeight="true" outlineLevel="1" collapsed="false">
      <c r="A66" s="23" t="s">
        <v>48</v>
      </c>
      <c r="B66" s="23" t="s">
        <v>115</v>
      </c>
      <c r="C66" s="24" t="s">
        <v>49</v>
      </c>
      <c r="D66" s="24" t="s">
        <v>116</v>
      </c>
      <c r="E66" s="25" t="n">
        <v>38139900</v>
      </c>
      <c r="F66" s="26" t="n">
        <f aca="false">E66/1000</f>
        <v>38139.9</v>
      </c>
      <c r="G66" s="26" t="n">
        <v>34065.5</v>
      </c>
      <c r="H66" s="26" t="n">
        <f aca="false">G66*100/F66</f>
        <v>89.317224219256</v>
      </c>
    </row>
    <row r="67" customFormat="false" ht="211.5" hidden="false" customHeight="true" outlineLevel="1" collapsed="false">
      <c r="A67" s="23" t="s">
        <v>48</v>
      </c>
      <c r="B67" s="23" t="s">
        <v>117</v>
      </c>
      <c r="C67" s="24" t="s">
        <v>49</v>
      </c>
      <c r="D67" s="28" t="s">
        <v>118</v>
      </c>
      <c r="E67" s="25" t="n">
        <v>2933000</v>
      </c>
      <c r="F67" s="26" t="n">
        <f aca="false">E67/1000</f>
        <v>2933</v>
      </c>
      <c r="G67" s="26" t="n">
        <v>2768.7</v>
      </c>
      <c r="H67" s="26" t="n">
        <f aca="false">G67*100/F67</f>
        <v>94.3982270712581</v>
      </c>
    </row>
    <row r="68" customFormat="false" ht="200.25" hidden="false" customHeight="true" outlineLevel="1" collapsed="false">
      <c r="A68" s="23" t="s">
        <v>48</v>
      </c>
      <c r="B68" s="23" t="s">
        <v>119</v>
      </c>
      <c r="C68" s="24" t="s">
        <v>49</v>
      </c>
      <c r="D68" s="24" t="s">
        <v>120</v>
      </c>
      <c r="E68" s="25" t="n">
        <v>2606400</v>
      </c>
      <c r="F68" s="26" t="n">
        <f aca="false">E68/1000</f>
        <v>2606.4</v>
      </c>
      <c r="G68" s="26" t="n">
        <v>2606.4</v>
      </c>
      <c r="H68" s="26" t="n">
        <f aca="false">G68*100/F68</f>
        <v>100</v>
      </c>
    </row>
    <row r="69" customFormat="false" ht="102" hidden="false" customHeight="true" outlineLevel="1" collapsed="false">
      <c r="A69" s="23" t="s">
        <v>48</v>
      </c>
      <c r="B69" s="23" t="s">
        <v>121</v>
      </c>
      <c r="C69" s="24" t="s">
        <v>49</v>
      </c>
      <c r="D69" s="24" t="s">
        <v>122</v>
      </c>
      <c r="E69" s="25" t="n">
        <v>3259200</v>
      </c>
      <c r="F69" s="26" t="n">
        <f aca="false">E69/1000</f>
        <v>3259.2</v>
      </c>
      <c r="G69" s="26" t="n">
        <v>3259.2</v>
      </c>
      <c r="H69" s="26" t="n">
        <f aca="false">G69*100/F69</f>
        <v>100</v>
      </c>
    </row>
    <row r="70" customFormat="false" ht="98.25" hidden="false" customHeight="true" outlineLevel="1" collapsed="false">
      <c r="A70" s="23" t="s">
        <v>48</v>
      </c>
      <c r="B70" s="23" t="s">
        <v>123</v>
      </c>
      <c r="C70" s="24" t="s">
        <v>49</v>
      </c>
      <c r="D70" s="24" t="s">
        <v>124</v>
      </c>
      <c r="E70" s="25" t="n">
        <v>4916800</v>
      </c>
      <c r="F70" s="26" t="n">
        <f aca="false">E70/1000</f>
        <v>4916.8</v>
      </c>
      <c r="G70" s="26" t="n">
        <v>4916.8</v>
      </c>
      <c r="H70" s="26" t="n">
        <f aca="false">G70*100/F70</f>
        <v>100</v>
      </c>
    </row>
    <row r="71" customFormat="false" ht="284.25" hidden="false" customHeight="true" outlineLevel="1" collapsed="false">
      <c r="A71" s="23" t="s">
        <v>48</v>
      </c>
      <c r="B71" s="23" t="s">
        <v>125</v>
      </c>
      <c r="C71" s="24" t="s">
        <v>49</v>
      </c>
      <c r="D71" s="28" t="s">
        <v>126</v>
      </c>
      <c r="E71" s="25" t="n">
        <v>129600</v>
      </c>
      <c r="F71" s="26" t="n">
        <f aca="false">E71/1000</f>
        <v>129.6</v>
      </c>
      <c r="G71" s="26" t="n">
        <v>129.6</v>
      </c>
      <c r="H71" s="26" t="n">
        <f aca="false">G71*100/F71</f>
        <v>100</v>
      </c>
    </row>
    <row r="72" customFormat="false" ht="409.5" hidden="false" customHeight="true" outlineLevel="1" collapsed="false">
      <c r="A72" s="23" t="s">
        <v>48</v>
      </c>
      <c r="B72" s="23" t="s">
        <v>127</v>
      </c>
      <c r="C72" s="24" t="s">
        <v>49</v>
      </c>
      <c r="D72" s="28" t="s">
        <v>128</v>
      </c>
      <c r="E72" s="25" t="n">
        <v>386200</v>
      </c>
      <c r="F72" s="26" t="n">
        <f aca="false">E72/1000</f>
        <v>386.2</v>
      </c>
      <c r="G72" s="26" t="n">
        <v>386.2</v>
      </c>
      <c r="H72" s="26" t="n">
        <f aca="false">G72*100/F72</f>
        <v>100</v>
      </c>
    </row>
    <row r="73" customFormat="false" ht="84.75" hidden="false" customHeight="true" outlineLevel="1" collapsed="false">
      <c r="A73" s="23" t="s">
        <v>48</v>
      </c>
      <c r="B73" s="23" t="s">
        <v>129</v>
      </c>
      <c r="C73" s="24" t="s">
        <v>49</v>
      </c>
      <c r="D73" s="24" t="s">
        <v>130</v>
      </c>
      <c r="E73" s="25" t="n">
        <v>15797525</v>
      </c>
      <c r="F73" s="26" t="n">
        <f aca="false">E73/1000</f>
        <v>15797.525</v>
      </c>
      <c r="G73" s="26" t="n">
        <v>14999.2</v>
      </c>
      <c r="H73" s="26" t="n">
        <f aca="false">G73*100/F73</f>
        <v>94.9465185210975</v>
      </c>
    </row>
    <row r="74" customFormat="false" ht="128.25" hidden="false" customHeight="true" outlineLevel="1" collapsed="false">
      <c r="A74" s="23" t="s">
        <v>48</v>
      </c>
      <c r="B74" s="23" t="s">
        <v>131</v>
      </c>
      <c r="C74" s="24" t="s">
        <v>49</v>
      </c>
      <c r="D74" s="24" t="s">
        <v>132</v>
      </c>
      <c r="E74" s="25" t="n">
        <v>650378.57</v>
      </c>
      <c r="F74" s="26" t="n">
        <f aca="false">E74/1000</f>
        <v>650.37857</v>
      </c>
      <c r="G74" s="26" t="n">
        <v>650.4</v>
      </c>
      <c r="H74" s="26" t="n">
        <f aca="false">G74*100/F74</f>
        <v>100.003295004016</v>
      </c>
    </row>
    <row r="75" customFormat="false" ht="126" hidden="false" customHeight="true" outlineLevel="1" collapsed="false">
      <c r="A75" s="23" t="s">
        <v>48</v>
      </c>
      <c r="B75" s="23" t="s">
        <v>133</v>
      </c>
      <c r="C75" s="24" t="s">
        <v>49</v>
      </c>
      <c r="D75" s="24" t="s">
        <v>134</v>
      </c>
      <c r="E75" s="25" t="n">
        <v>3579</v>
      </c>
      <c r="F75" s="26" t="n">
        <f aca="false">E75/1000</f>
        <v>3.579</v>
      </c>
      <c r="G75" s="26" t="n">
        <v>1.8</v>
      </c>
      <c r="H75" s="26" t="n">
        <f aca="false">G75*100/F75</f>
        <v>50.2933780385583</v>
      </c>
    </row>
    <row r="76" customFormat="false" ht="162" hidden="false" customHeight="true" outlineLevel="1" collapsed="false">
      <c r="A76" s="23" t="s">
        <v>48</v>
      </c>
      <c r="B76" s="23" t="s">
        <v>135</v>
      </c>
      <c r="C76" s="24" t="s">
        <v>49</v>
      </c>
      <c r="D76" s="24" t="s">
        <v>136</v>
      </c>
      <c r="E76" s="25" t="n">
        <v>13900</v>
      </c>
      <c r="F76" s="26" t="n">
        <f aca="false">E76/1000</f>
        <v>13.9</v>
      </c>
      <c r="G76" s="26" t="n">
        <v>9.6</v>
      </c>
      <c r="H76" s="26" t="n">
        <f aca="false">G76*100/F76</f>
        <v>69.0647482014389</v>
      </c>
    </row>
    <row r="77" customFormat="false" ht="81" hidden="false" customHeight="true" outlineLevel="1" collapsed="false">
      <c r="A77" s="23" t="s">
        <v>48</v>
      </c>
      <c r="B77" s="23" t="s">
        <v>137</v>
      </c>
      <c r="C77" s="24" t="s">
        <v>49</v>
      </c>
      <c r="D77" s="24" t="s">
        <v>138</v>
      </c>
      <c r="E77" s="25" t="n">
        <v>2112000</v>
      </c>
      <c r="F77" s="26" t="n">
        <f aca="false">E77/1000</f>
        <v>2112</v>
      </c>
      <c r="G77" s="26" t="n">
        <v>2042.7</v>
      </c>
      <c r="H77" s="26" t="n">
        <f aca="false">G77*100/F77</f>
        <v>96.71875</v>
      </c>
    </row>
    <row r="78" customFormat="false" ht="109.5" hidden="false" customHeight="true" outlineLevel="1" collapsed="false">
      <c r="A78" s="23" t="s">
        <v>48</v>
      </c>
      <c r="B78" s="23" t="s">
        <v>139</v>
      </c>
      <c r="C78" s="24" t="s">
        <v>49</v>
      </c>
      <c r="D78" s="24" t="s">
        <v>140</v>
      </c>
      <c r="E78" s="25" t="n">
        <v>142800</v>
      </c>
      <c r="F78" s="26" t="n">
        <f aca="false">E78/1000</f>
        <v>142.8</v>
      </c>
      <c r="G78" s="26" t="n">
        <v>136.9</v>
      </c>
      <c r="H78" s="26" t="n">
        <f aca="false">G78*100/F78</f>
        <v>95.8683473389356</v>
      </c>
    </row>
    <row r="79" customFormat="false" ht="117.75" hidden="false" customHeight="true" outlineLevel="1" collapsed="false">
      <c r="A79" s="23" t="s">
        <v>48</v>
      </c>
      <c r="B79" s="23" t="s">
        <v>141</v>
      </c>
      <c r="C79" s="24" t="s">
        <v>49</v>
      </c>
      <c r="D79" s="24" t="s">
        <v>142</v>
      </c>
      <c r="E79" s="25" t="n">
        <v>11774000</v>
      </c>
      <c r="F79" s="26" t="n">
        <f aca="false">E79/1000</f>
        <v>11774</v>
      </c>
      <c r="G79" s="26" t="n">
        <v>9600</v>
      </c>
      <c r="H79" s="26" t="n">
        <f aca="false">G79*100/F79</f>
        <v>81.5355868863598</v>
      </c>
    </row>
    <row r="80" customFormat="false" ht="112.5" hidden="false" customHeight="true" outlineLevel="1" collapsed="false">
      <c r="A80" s="23" t="s">
        <v>48</v>
      </c>
      <c r="B80" s="23" t="s">
        <v>143</v>
      </c>
      <c r="C80" s="24" t="s">
        <v>49</v>
      </c>
      <c r="D80" s="24" t="s">
        <v>142</v>
      </c>
      <c r="E80" s="25" t="n">
        <v>285500</v>
      </c>
      <c r="F80" s="26" t="n">
        <f aca="false">E80/1000</f>
        <v>285.5</v>
      </c>
      <c r="G80" s="26" t="n">
        <v>146.2</v>
      </c>
      <c r="H80" s="26" t="n">
        <f aca="false">G80*100/F80</f>
        <v>51.2084063047285</v>
      </c>
    </row>
    <row r="81" customFormat="false" ht="90.75" hidden="false" customHeight="true" outlineLevel="1" collapsed="false">
      <c r="A81" s="23" t="s">
        <v>48</v>
      </c>
      <c r="B81" s="23" t="s">
        <v>144</v>
      </c>
      <c r="C81" s="24" t="s">
        <v>49</v>
      </c>
      <c r="D81" s="24" t="s">
        <v>145</v>
      </c>
      <c r="E81" s="25" t="n">
        <v>333300</v>
      </c>
      <c r="F81" s="26" t="n">
        <f aca="false">E81/1000</f>
        <v>333.3</v>
      </c>
      <c r="G81" s="26" t="n">
        <v>333</v>
      </c>
      <c r="H81" s="26" t="n">
        <f aca="false">G81*100/F81</f>
        <v>99.9099909990999</v>
      </c>
    </row>
    <row r="82" customFormat="false" ht="84" hidden="false" customHeight="true" outlineLevel="1" collapsed="false">
      <c r="A82" s="23" t="s">
        <v>48</v>
      </c>
      <c r="B82" s="23" t="s">
        <v>146</v>
      </c>
      <c r="C82" s="24" t="s">
        <v>49</v>
      </c>
      <c r="D82" s="24" t="s">
        <v>145</v>
      </c>
      <c r="E82" s="25" t="n">
        <v>5900</v>
      </c>
      <c r="F82" s="26" t="n">
        <f aca="false">E82/1000</f>
        <v>5.9</v>
      </c>
      <c r="G82" s="26" t="n">
        <v>5.3</v>
      </c>
      <c r="H82" s="26" t="n">
        <f aca="false">G82*100/F82</f>
        <v>89.8305084745763</v>
      </c>
    </row>
    <row r="83" customFormat="false" ht="76.5" hidden="false" customHeight="true" outlineLevel="1" collapsed="false">
      <c r="A83" s="23" t="s">
        <v>48</v>
      </c>
      <c r="B83" s="23" t="s">
        <v>147</v>
      </c>
      <c r="C83" s="24" t="s">
        <v>49</v>
      </c>
      <c r="D83" s="24" t="s">
        <v>145</v>
      </c>
      <c r="E83" s="25" t="n">
        <v>25105700</v>
      </c>
      <c r="F83" s="26" t="n">
        <f aca="false">E83/1000</f>
        <v>25105.7</v>
      </c>
      <c r="G83" s="26" t="n">
        <v>21467.6</v>
      </c>
      <c r="H83" s="26" t="n">
        <f aca="false">G83*100/F83</f>
        <v>85.5088685039652</v>
      </c>
    </row>
    <row r="84" customFormat="false" ht="82.5" hidden="false" customHeight="true" outlineLevel="1" collapsed="false">
      <c r="A84" s="23" t="s">
        <v>48</v>
      </c>
      <c r="B84" s="23" t="s">
        <v>148</v>
      </c>
      <c r="C84" s="24" t="s">
        <v>49</v>
      </c>
      <c r="D84" s="24" t="s">
        <v>145</v>
      </c>
      <c r="E84" s="25" t="n">
        <v>427700</v>
      </c>
      <c r="F84" s="26" t="n">
        <f aca="false">E84/1000</f>
        <v>427.7</v>
      </c>
      <c r="G84" s="26" t="n">
        <v>344</v>
      </c>
      <c r="H84" s="26" t="n">
        <f aca="false">G84*100/F84</f>
        <v>80.4302080897826</v>
      </c>
    </row>
    <row r="85" customFormat="false" ht="84.75" hidden="false" customHeight="true" outlineLevel="1" collapsed="false">
      <c r="A85" s="23" t="s">
        <v>48</v>
      </c>
      <c r="B85" s="23" t="s">
        <v>149</v>
      </c>
      <c r="C85" s="24" t="s">
        <v>49</v>
      </c>
      <c r="D85" s="24" t="s">
        <v>145</v>
      </c>
      <c r="E85" s="25" t="n">
        <v>6729200</v>
      </c>
      <c r="F85" s="26" t="n">
        <f aca="false">E85/1000</f>
        <v>6729.2</v>
      </c>
      <c r="G85" s="26" t="n">
        <v>6275.9</v>
      </c>
      <c r="H85" s="26" t="n">
        <f aca="false">G85*100/F85</f>
        <v>93.263686619509</v>
      </c>
    </row>
    <row r="86" customFormat="false" ht="76.5" hidden="false" customHeight="true" outlineLevel="1" collapsed="false">
      <c r="A86" s="23" t="s">
        <v>48</v>
      </c>
      <c r="B86" s="23" t="s">
        <v>150</v>
      </c>
      <c r="C86" s="24" t="s">
        <v>49</v>
      </c>
      <c r="D86" s="24" t="s">
        <v>145</v>
      </c>
      <c r="E86" s="25" t="n">
        <v>5309500</v>
      </c>
      <c r="F86" s="26" t="n">
        <f aca="false">E86/1000</f>
        <v>5309.5</v>
      </c>
      <c r="G86" s="26" t="n">
        <v>5309.2</v>
      </c>
      <c r="H86" s="26" t="n">
        <f aca="false">G86*100/F86</f>
        <v>99.9943497504473</v>
      </c>
    </row>
    <row r="87" customFormat="false" ht="76.5" hidden="false" customHeight="true" outlineLevel="1" collapsed="false">
      <c r="A87" s="23" t="s">
        <v>48</v>
      </c>
      <c r="B87" s="23" t="s">
        <v>151</v>
      </c>
      <c r="C87" s="24" t="s">
        <v>49</v>
      </c>
      <c r="D87" s="24" t="s">
        <v>145</v>
      </c>
      <c r="E87" s="25" t="n">
        <v>212500</v>
      </c>
      <c r="F87" s="26" t="n">
        <f aca="false">E87/1000</f>
        <v>212.5</v>
      </c>
      <c r="G87" s="26" t="n">
        <v>189.1</v>
      </c>
      <c r="H87" s="26" t="n">
        <f aca="false">G87*100/F87</f>
        <v>88.9882352941176</v>
      </c>
    </row>
    <row r="88" customFormat="false" ht="76.5" hidden="false" customHeight="true" outlineLevel="1" collapsed="false">
      <c r="A88" s="23" t="s">
        <v>48</v>
      </c>
      <c r="B88" s="23" t="s">
        <v>152</v>
      </c>
      <c r="C88" s="24" t="s">
        <v>49</v>
      </c>
      <c r="D88" s="24" t="s">
        <v>145</v>
      </c>
      <c r="E88" s="25" t="n">
        <v>226500</v>
      </c>
      <c r="F88" s="26" t="n">
        <f aca="false">E88/1000</f>
        <v>226.5</v>
      </c>
      <c r="G88" s="26" t="n">
        <v>185.4</v>
      </c>
      <c r="H88" s="26" t="n">
        <f aca="false">G88*100/F88</f>
        <v>81.8543046357616</v>
      </c>
    </row>
    <row r="89" customFormat="false" ht="76.5" hidden="false" customHeight="true" outlineLevel="1" collapsed="false">
      <c r="A89" s="23" t="s">
        <v>48</v>
      </c>
      <c r="B89" s="23" t="s">
        <v>153</v>
      </c>
      <c r="C89" s="24" t="s">
        <v>49</v>
      </c>
      <c r="D89" s="24" t="s">
        <v>145</v>
      </c>
      <c r="E89" s="25" t="n">
        <v>4000</v>
      </c>
      <c r="F89" s="26" t="n">
        <f aca="false">E89/1000</f>
        <v>4</v>
      </c>
      <c r="G89" s="26" t="n">
        <v>2.9</v>
      </c>
      <c r="H89" s="26" t="n">
        <f aca="false">G89*100/F89</f>
        <v>72.5</v>
      </c>
    </row>
    <row r="90" customFormat="false" ht="76.5" hidden="false" customHeight="true" outlineLevel="1" collapsed="false">
      <c r="A90" s="23" t="s">
        <v>48</v>
      </c>
      <c r="B90" s="23" t="s">
        <v>154</v>
      </c>
      <c r="C90" s="24" t="s">
        <v>49</v>
      </c>
      <c r="D90" s="24" t="s">
        <v>145</v>
      </c>
      <c r="E90" s="25" t="n">
        <v>412000</v>
      </c>
      <c r="F90" s="26" t="n">
        <f aca="false">E90/1000</f>
        <v>412</v>
      </c>
      <c r="G90" s="26" t="n">
        <v>411.1</v>
      </c>
      <c r="H90" s="26" t="n">
        <f aca="false">G90*100/F90</f>
        <v>99.7815533980583</v>
      </c>
    </row>
    <row r="91" customFormat="false" ht="76.5" hidden="false" customHeight="true" outlineLevel="1" collapsed="false">
      <c r="A91" s="23" t="s">
        <v>48</v>
      </c>
      <c r="B91" s="23" t="s">
        <v>155</v>
      </c>
      <c r="C91" s="24" t="s">
        <v>49</v>
      </c>
      <c r="D91" s="24" t="s">
        <v>145</v>
      </c>
      <c r="E91" s="25" t="n">
        <v>225750</v>
      </c>
      <c r="F91" s="26" t="n">
        <f aca="false">E91/1000</f>
        <v>225.75</v>
      </c>
      <c r="G91" s="26" t="n">
        <v>219.5</v>
      </c>
      <c r="H91" s="26" t="n">
        <f aca="false">G91*100/F91</f>
        <v>97.2314507198228</v>
      </c>
    </row>
    <row r="92" customFormat="false" ht="76.5" hidden="false" customHeight="true" outlineLevel="1" collapsed="false">
      <c r="A92" s="23" t="s">
        <v>48</v>
      </c>
      <c r="B92" s="23" t="s">
        <v>156</v>
      </c>
      <c r="C92" s="24" t="s">
        <v>49</v>
      </c>
      <c r="D92" s="24" t="s">
        <v>145</v>
      </c>
      <c r="E92" s="25" t="n">
        <v>7800</v>
      </c>
      <c r="F92" s="26" t="n">
        <f aca="false">E92/1000</f>
        <v>7.8</v>
      </c>
      <c r="G92" s="26" t="n">
        <v>3.1</v>
      </c>
      <c r="H92" s="26" t="n">
        <f aca="false">G92*100/F92</f>
        <v>39.7435897435897</v>
      </c>
    </row>
    <row r="93" customFormat="false" ht="76.5" hidden="false" customHeight="true" outlineLevel="1" collapsed="false">
      <c r="A93" s="23" t="s">
        <v>48</v>
      </c>
      <c r="B93" s="23" t="s">
        <v>157</v>
      </c>
      <c r="C93" s="24" t="s">
        <v>49</v>
      </c>
      <c r="D93" s="24" t="s">
        <v>145</v>
      </c>
      <c r="E93" s="25" t="n">
        <v>7700</v>
      </c>
      <c r="F93" s="26" t="n">
        <f aca="false">E93/1000</f>
        <v>7.7</v>
      </c>
      <c r="G93" s="26" t="n">
        <v>7.2</v>
      </c>
      <c r="H93" s="26" t="n">
        <f aca="false">G93*100/F93</f>
        <v>93.5064935064935</v>
      </c>
    </row>
    <row r="94" customFormat="false" ht="76.5" hidden="false" customHeight="true" outlineLevel="1" collapsed="false">
      <c r="A94" s="23" t="s">
        <v>48</v>
      </c>
      <c r="B94" s="23" t="s">
        <v>158</v>
      </c>
      <c r="C94" s="24" t="s">
        <v>49</v>
      </c>
      <c r="D94" s="24" t="s">
        <v>145</v>
      </c>
      <c r="E94" s="25" t="n">
        <v>32013.6</v>
      </c>
      <c r="F94" s="26" t="n">
        <f aca="false">E94/1000</f>
        <v>32.0136</v>
      </c>
      <c r="G94" s="26" t="n">
        <v>32</v>
      </c>
      <c r="H94" s="26" t="n">
        <f aca="false">G94*100/F94</f>
        <v>99.9575180548267</v>
      </c>
    </row>
    <row r="95" customFormat="false" ht="76.5" hidden="false" customHeight="true" outlineLevel="1" collapsed="false">
      <c r="A95" s="23" t="s">
        <v>48</v>
      </c>
      <c r="B95" s="23" t="s">
        <v>159</v>
      </c>
      <c r="C95" s="24" t="s">
        <v>49</v>
      </c>
      <c r="D95" s="24" t="s">
        <v>145</v>
      </c>
      <c r="E95" s="25" t="n">
        <v>75000</v>
      </c>
      <c r="F95" s="26" t="n">
        <f aca="false">E95/1000</f>
        <v>75</v>
      </c>
      <c r="G95" s="26" t="n">
        <v>45</v>
      </c>
      <c r="H95" s="26" t="n">
        <f aca="false">G95*100/F95</f>
        <v>60</v>
      </c>
    </row>
    <row r="96" customFormat="false" ht="76.5" hidden="false" customHeight="true" outlineLevel="1" collapsed="false">
      <c r="A96" s="23" t="s">
        <v>48</v>
      </c>
      <c r="B96" s="23" t="s">
        <v>160</v>
      </c>
      <c r="C96" s="24" t="s">
        <v>49</v>
      </c>
      <c r="D96" s="24" t="s">
        <v>145</v>
      </c>
      <c r="E96" s="25" t="n">
        <v>5600</v>
      </c>
      <c r="F96" s="26" t="n">
        <f aca="false">E96/1000</f>
        <v>5.6</v>
      </c>
      <c r="G96" s="26" t="n">
        <v>4</v>
      </c>
      <c r="H96" s="26" t="n">
        <f aca="false">G96*100/F96</f>
        <v>71.4285714285714</v>
      </c>
    </row>
    <row r="97" customFormat="false" ht="76.5" hidden="false" customHeight="true" outlineLevel="1" collapsed="false">
      <c r="A97" s="23" t="s">
        <v>48</v>
      </c>
      <c r="B97" s="23" t="s">
        <v>161</v>
      </c>
      <c r="C97" s="24" t="s">
        <v>49</v>
      </c>
      <c r="D97" s="24" t="s">
        <v>145</v>
      </c>
      <c r="E97" s="25" t="n">
        <v>13500</v>
      </c>
      <c r="F97" s="26" t="n">
        <f aca="false">E97/1000</f>
        <v>13.5</v>
      </c>
      <c r="G97" s="26" t="n">
        <v>0</v>
      </c>
      <c r="H97" s="26" t="n">
        <f aca="false">G97*100/F97</f>
        <v>0</v>
      </c>
    </row>
    <row r="98" customFormat="false" ht="76.5" hidden="false" customHeight="true" outlineLevel="1" collapsed="false">
      <c r="A98" s="23" t="s">
        <v>48</v>
      </c>
      <c r="B98" s="23" t="s">
        <v>162</v>
      </c>
      <c r="C98" s="24" t="s">
        <v>49</v>
      </c>
      <c r="D98" s="24" t="s">
        <v>145</v>
      </c>
      <c r="E98" s="25" t="n">
        <v>112000</v>
      </c>
      <c r="F98" s="26" t="n">
        <f aca="false">E98/1000</f>
        <v>112</v>
      </c>
      <c r="G98" s="26" t="n">
        <v>112</v>
      </c>
      <c r="H98" s="26" t="n">
        <f aca="false">G98*100/F98</f>
        <v>100</v>
      </c>
    </row>
    <row r="99" customFormat="false" ht="76.5" hidden="false" customHeight="true" outlineLevel="1" collapsed="false">
      <c r="A99" s="23" t="s">
        <v>48</v>
      </c>
      <c r="B99" s="23" t="s">
        <v>163</v>
      </c>
      <c r="C99" s="24" t="s">
        <v>49</v>
      </c>
      <c r="D99" s="24" t="s">
        <v>145</v>
      </c>
      <c r="E99" s="25" t="n">
        <v>195300</v>
      </c>
      <c r="F99" s="26" t="n">
        <f aca="false">E99/1000</f>
        <v>195.3</v>
      </c>
      <c r="G99" s="26" t="n">
        <v>193</v>
      </c>
      <c r="H99" s="26" t="n">
        <f aca="false">G99*100/F99</f>
        <v>98.8223246287762</v>
      </c>
    </row>
    <row r="100" customFormat="false" ht="76.5" hidden="false" customHeight="true" outlineLevel="1" collapsed="false">
      <c r="A100" s="23" t="s">
        <v>48</v>
      </c>
      <c r="B100" s="23" t="s">
        <v>164</v>
      </c>
      <c r="C100" s="24" t="s">
        <v>49</v>
      </c>
      <c r="D100" s="24" t="s">
        <v>145</v>
      </c>
      <c r="E100" s="25" t="n">
        <v>246000</v>
      </c>
      <c r="F100" s="26" t="n">
        <f aca="false">E100/1000</f>
        <v>246</v>
      </c>
      <c r="G100" s="26" t="n">
        <v>203.8</v>
      </c>
      <c r="H100" s="26" t="n">
        <f aca="false">G100*100/F100</f>
        <v>82.8455284552846</v>
      </c>
    </row>
    <row r="101" customFormat="false" ht="76.5" hidden="false" customHeight="true" outlineLevel="1" collapsed="false">
      <c r="A101" s="23" t="s">
        <v>48</v>
      </c>
      <c r="B101" s="23" t="s">
        <v>165</v>
      </c>
      <c r="C101" s="24" t="s">
        <v>49</v>
      </c>
      <c r="D101" s="24" t="s">
        <v>145</v>
      </c>
      <c r="E101" s="25" t="n">
        <v>153600</v>
      </c>
      <c r="F101" s="26" t="n">
        <f aca="false">E101/1000</f>
        <v>153.6</v>
      </c>
      <c r="G101" s="26" t="n">
        <v>10.5</v>
      </c>
      <c r="H101" s="26" t="n">
        <f aca="false">G101*100/F101</f>
        <v>6.8359375</v>
      </c>
    </row>
    <row r="102" customFormat="false" ht="76.5" hidden="false" customHeight="true" outlineLevel="1" collapsed="false">
      <c r="A102" s="23" t="s">
        <v>48</v>
      </c>
      <c r="B102" s="23" t="s">
        <v>166</v>
      </c>
      <c r="C102" s="24" t="s">
        <v>49</v>
      </c>
      <c r="D102" s="24" t="s">
        <v>145</v>
      </c>
      <c r="E102" s="25" t="n">
        <v>6100</v>
      </c>
      <c r="F102" s="26" t="n">
        <f aca="false">E102/1000</f>
        <v>6.1</v>
      </c>
      <c r="G102" s="26" t="n">
        <v>3.6</v>
      </c>
      <c r="H102" s="26" t="n">
        <f aca="false">G102*100/F102</f>
        <v>59.016393442623</v>
      </c>
    </row>
    <row r="103" customFormat="false" ht="76.5" hidden="false" customHeight="true" outlineLevel="1" collapsed="false">
      <c r="A103" s="23" t="s">
        <v>48</v>
      </c>
      <c r="B103" s="23" t="s">
        <v>167</v>
      </c>
      <c r="C103" s="24" t="s">
        <v>49</v>
      </c>
      <c r="D103" s="24" t="s">
        <v>145</v>
      </c>
      <c r="E103" s="25" t="n">
        <v>13935400</v>
      </c>
      <c r="F103" s="26" t="n">
        <f aca="false">E103/1000</f>
        <v>13935.4</v>
      </c>
      <c r="G103" s="26" t="n">
        <v>13935.4</v>
      </c>
      <c r="H103" s="26" t="n">
        <f aca="false">G103*100/F103</f>
        <v>100</v>
      </c>
    </row>
    <row r="104" customFormat="false" ht="76.5" hidden="false" customHeight="true" outlineLevel="1" collapsed="false">
      <c r="A104" s="23" t="s">
        <v>48</v>
      </c>
      <c r="B104" s="23" t="s">
        <v>168</v>
      </c>
      <c r="C104" s="24" t="s">
        <v>49</v>
      </c>
      <c r="D104" s="24" t="s">
        <v>145</v>
      </c>
      <c r="E104" s="25" t="n">
        <v>327600</v>
      </c>
      <c r="F104" s="26" t="n">
        <f aca="false">E104/1000</f>
        <v>327.6</v>
      </c>
      <c r="G104" s="26" t="n">
        <v>327.6</v>
      </c>
      <c r="H104" s="26" t="n">
        <f aca="false">G104*100/F104</f>
        <v>100</v>
      </c>
    </row>
    <row r="105" customFormat="false" ht="76.5" hidden="false" customHeight="true" outlineLevel="1" collapsed="false">
      <c r="A105" s="23" t="s">
        <v>48</v>
      </c>
      <c r="B105" s="23" t="s">
        <v>169</v>
      </c>
      <c r="C105" s="24" t="s">
        <v>49</v>
      </c>
      <c r="D105" s="24" t="s">
        <v>145</v>
      </c>
      <c r="E105" s="25" t="n">
        <v>166600</v>
      </c>
      <c r="F105" s="26" t="n">
        <f aca="false">E105/1000</f>
        <v>166.6</v>
      </c>
      <c r="G105" s="26" t="n">
        <v>166.6</v>
      </c>
      <c r="H105" s="26" t="n">
        <f aca="false">G105*100/F105</f>
        <v>100</v>
      </c>
    </row>
    <row r="106" customFormat="false" ht="76.5" hidden="false" customHeight="true" outlineLevel="1" collapsed="false">
      <c r="A106" s="23" t="s">
        <v>48</v>
      </c>
      <c r="B106" s="23" t="s">
        <v>170</v>
      </c>
      <c r="C106" s="24" t="s">
        <v>49</v>
      </c>
      <c r="D106" s="24" t="s">
        <v>145</v>
      </c>
      <c r="E106" s="25" t="n">
        <v>257600</v>
      </c>
      <c r="F106" s="26" t="n">
        <f aca="false">E106/1000</f>
        <v>257.6</v>
      </c>
      <c r="G106" s="26" t="n">
        <v>257.6</v>
      </c>
      <c r="H106" s="26" t="n">
        <f aca="false">G106*100/F106</f>
        <v>100</v>
      </c>
    </row>
    <row r="107" customFormat="false" ht="76.5" hidden="false" customHeight="true" outlineLevel="1" collapsed="false">
      <c r="A107" s="23" t="s">
        <v>48</v>
      </c>
      <c r="B107" s="23" t="s">
        <v>171</v>
      </c>
      <c r="C107" s="24" t="s">
        <v>49</v>
      </c>
      <c r="D107" s="24" t="s">
        <v>145</v>
      </c>
      <c r="E107" s="25" t="n">
        <v>13270</v>
      </c>
      <c r="F107" s="26" t="n">
        <f aca="false">E107/1000</f>
        <v>13.27</v>
      </c>
      <c r="G107" s="26" t="n">
        <v>13.3</v>
      </c>
      <c r="H107" s="26" t="n">
        <f aca="false">G107*100/F107</f>
        <v>100.226073850791</v>
      </c>
    </row>
    <row r="108" customFormat="false" ht="76.5" hidden="false" customHeight="true" outlineLevel="1" collapsed="false">
      <c r="A108" s="23" t="s">
        <v>48</v>
      </c>
      <c r="B108" s="23" t="s">
        <v>172</v>
      </c>
      <c r="C108" s="24" t="s">
        <v>49</v>
      </c>
      <c r="D108" s="24" t="s">
        <v>145</v>
      </c>
      <c r="E108" s="25" t="n">
        <v>23151100</v>
      </c>
      <c r="F108" s="26" t="n">
        <f aca="false">E108/1000</f>
        <v>23151.1</v>
      </c>
      <c r="G108" s="26" t="n">
        <v>18646.2</v>
      </c>
      <c r="H108" s="26" t="n">
        <f aca="false">G108*100/F108</f>
        <v>80.5413133717188</v>
      </c>
    </row>
    <row r="109" customFormat="false" ht="76.5" hidden="false" customHeight="true" outlineLevel="1" collapsed="false">
      <c r="A109" s="23" t="s">
        <v>48</v>
      </c>
      <c r="B109" s="23" t="s">
        <v>173</v>
      </c>
      <c r="C109" s="24" t="s">
        <v>49</v>
      </c>
      <c r="D109" s="24" t="s">
        <v>145</v>
      </c>
      <c r="E109" s="25" t="n">
        <v>409700</v>
      </c>
      <c r="F109" s="26" t="n">
        <f aca="false">E109/1000</f>
        <v>409.7</v>
      </c>
      <c r="G109" s="26" t="n">
        <v>184</v>
      </c>
      <c r="H109" s="26" t="n">
        <f aca="false">G109*100/F109</f>
        <v>44.9109104222602</v>
      </c>
    </row>
    <row r="110" customFormat="false" ht="76.5" hidden="false" customHeight="true" outlineLevel="1" collapsed="false">
      <c r="A110" s="23" t="s">
        <v>48</v>
      </c>
      <c r="B110" s="23" t="s">
        <v>174</v>
      </c>
      <c r="C110" s="24" t="s">
        <v>49</v>
      </c>
      <c r="D110" s="24" t="s">
        <v>145</v>
      </c>
      <c r="E110" s="25" t="n">
        <v>330000</v>
      </c>
      <c r="F110" s="26" t="n">
        <f aca="false">E110/1000</f>
        <v>330</v>
      </c>
      <c r="G110" s="26" t="n">
        <v>330</v>
      </c>
      <c r="H110" s="26" t="n">
        <f aca="false">G110*100/F110</f>
        <v>100</v>
      </c>
    </row>
    <row r="111" customFormat="false" ht="76.5" hidden="false" customHeight="true" outlineLevel="1" collapsed="false">
      <c r="A111" s="23" t="s">
        <v>48</v>
      </c>
      <c r="B111" s="23" t="s">
        <v>175</v>
      </c>
      <c r="C111" s="24" t="s">
        <v>49</v>
      </c>
      <c r="D111" s="24" t="s">
        <v>145</v>
      </c>
      <c r="E111" s="25" t="n">
        <v>5800</v>
      </c>
      <c r="F111" s="26" t="n">
        <f aca="false">E111/1000</f>
        <v>5.8</v>
      </c>
      <c r="G111" s="26" t="n">
        <v>5.8</v>
      </c>
      <c r="H111" s="26" t="n">
        <f aca="false">G111*100/F111</f>
        <v>100</v>
      </c>
    </row>
    <row r="112" customFormat="false" ht="76.5" hidden="false" customHeight="true" outlineLevel="1" collapsed="false">
      <c r="A112" s="23" t="s">
        <v>48</v>
      </c>
      <c r="B112" s="23" t="s">
        <v>176</v>
      </c>
      <c r="C112" s="24" t="s">
        <v>49</v>
      </c>
      <c r="D112" s="24" t="s">
        <v>145</v>
      </c>
      <c r="E112" s="25" t="n">
        <v>888000</v>
      </c>
      <c r="F112" s="26" t="n">
        <f aca="false">E112/1000</f>
        <v>888</v>
      </c>
      <c r="G112" s="26" t="n">
        <v>888</v>
      </c>
      <c r="H112" s="26" t="n">
        <f aca="false">G112*100/F112</f>
        <v>100</v>
      </c>
    </row>
    <row r="113" customFormat="false" ht="76.5" hidden="false" customHeight="true" outlineLevel="1" collapsed="false">
      <c r="A113" s="23" t="s">
        <v>48</v>
      </c>
      <c r="B113" s="23" t="s">
        <v>177</v>
      </c>
      <c r="C113" s="24" t="s">
        <v>49</v>
      </c>
      <c r="D113" s="24" t="s">
        <v>145</v>
      </c>
      <c r="E113" s="25" t="n">
        <v>503700</v>
      </c>
      <c r="F113" s="26" t="n">
        <f aca="false">E113/1000</f>
        <v>503.7</v>
      </c>
      <c r="G113" s="26" t="n">
        <v>474.2</v>
      </c>
      <c r="H113" s="26" t="n">
        <f aca="false">G113*100/F113</f>
        <v>94.1433392892595</v>
      </c>
    </row>
    <row r="114" customFormat="false" ht="76.5" hidden="false" customHeight="true" outlineLevel="1" collapsed="false">
      <c r="A114" s="23" t="s">
        <v>48</v>
      </c>
      <c r="B114" s="23" t="s">
        <v>178</v>
      </c>
      <c r="C114" s="24" t="s">
        <v>49</v>
      </c>
      <c r="D114" s="24" t="s">
        <v>145</v>
      </c>
      <c r="E114" s="25" t="n">
        <v>68962450</v>
      </c>
      <c r="F114" s="26" t="n">
        <f aca="false">E114/1000</f>
        <v>68962.45</v>
      </c>
      <c r="G114" s="26" t="n">
        <v>68962.5</v>
      </c>
      <c r="H114" s="26" t="n">
        <f aca="false">G114*100/F114</f>
        <v>100.000072503225</v>
      </c>
    </row>
    <row r="115" customFormat="false" ht="76.5" hidden="false" customHeight="true" outlineLevel="1" collapsed="false">
      <c r="A115" s="23" t="s">
        <v>48</v>
      </c>
      <c r="B115" s="23" t="s">
        <v>179</v>
      </c>
      <c r="C115" s="24" t="s">
        <v>49</v>
      </c>
      <c r="D115" s="24" t="s">
        <v>145</v>
      </c>
      <c r="E115" s="25" t="n">
        <v>672000</v>
      </c>
      <c r="F115" s="26" t="n">
        <f aca="false">E115/1000</f>
        <v>672</v>
      </c>
      <c r="G115" s="26" t="n">
        <v>672</v>
      </c>
      <c r="H115" s="26" t="n">
        <f aca="false">G115*100/F115</f>
        <v>100</v>
      </c>
    </row>
    <row r="116" customFormat="false" ht="76.5" hidden="false" customHeight="true" outlineLevel="1" collapsed="false">
      <c r="A116" s="23" t="s">
        <v>48</v>
      </c>
      <c r="B116" s="23" t="s">
        <v>180</v>
      </c>
      <c r="C116" s="24" t="s">
        <v>49</v>
      </c>
      <c r="D116" s="24" t="s">
        <v>145</v>
      </c>
      <c r="E116" s="25" t="n">
        <v>2921800</v>
      </c>
      <c r="F116" s="26" t="n">
        <f aca="false">E116/1000</f>
        <v>2921.8</v>
      </c>
      <c r="G116" s="26" t="n">
        <v>2875.8</v>
      </c>
      <c r="H116" s="26" t="n">
        <f aca="false">G116*100/F116</f>
        <v>98.4256280375111</v>
      </c>
    </row>
    <row r="117" customFormat="false" ht="76.5" hidden="false" customHeight="true" outlineLevel="1" collapsed="false">
      <c r="A117" s="23" t="s">
        <v>48</v>
      </c>
      <c r="B117" s="23" t="s">
        <v>181</v>
      </c>
      <c r="C117" s="24" t="s">
        <v>49</v>
      </c>
      <c r="D117" s="24" t="s">
        <v>145</v>
      </c>
      <c r="E117" s="25" t="n">
        <v>561800</v>
      </c>
      <c r="F117" s="26" t="n">
        <f aca="false">E117/1000</f>
        <v>561.8</v>
      </c>
      <c r="G117" s="26" t="n">
        <v>498.8</v>
      </c>
      <c r="H117" s="26" t="n">
        <f aca="false">G117*100/F117</f>
        <v>88.7860448558206</v>
      </c>
    </row>
    <row r="118" customFormat="false" ht="76.5" hidden="false" customHeight="true" outlineLevel="1" collapsed="false">
      <c r="A118" s="23" t="s">
        <v>48</v>
      </c>
      <c r="B118" s="23" t="s">
        <v>182</v>
      </c>
      <c r="C118" s="24" t="s">
        <v>49</v>
      </c>
      <c r="D118" s="24" t="s">
        <v>145</v>
      </c>
      <c r="E118" s="25" t="n">
        <v>7747100</v>
      </c>
      <c r="F118" s="26" t="n">
        <f aca="false">E118/1000</f>
        <v>7747.1</v>
      </c>
      <c r="G118" s="26" t="n">
        <v>7747.1</v>
      </c>
      <c r="H118" s="26" t="n">
        <f aca="false">G118*100/F118</f>
        <v>100</v>
      </c>
    </row>
    <row r="119" customFormat="false" ht="51" hidden="false" customHeight="true" outlineLevel="1" collapsed="false">
      <c r="A119" s="23" t="s">
        <v>48</v>
      </c>
      <c r="B119" s="23" t="s">
        <v>183</v>
      </c>
      <c r="C119" s="24" t="s">
        <v>49</v>
      </c>
      <c r="D119" s="24" t="s">
        <v>184</v>
      </c>
      <c r="E119" s="25" t="n">
        <v>49400</v>
      </c>
      <c r="F119" s="26" t="n">
        <f aca="false">E119/1000</f>
        <v>49.4</v>
      </c>
      <c r="G119" s="26" t="n">
        <v>49.4</v>
      </c>
      <c r="H119" s="26" t="n">
        <f aca="false">G119*100/F119</f>
        <v>100</v>
      </c>
    </row>
    <row r="120" customFormat="false" ht="76.5" hidden="false" customHeight="true" outlineLevel="1" collapsed="false">
      <c r="A120" s="23" t="s">
        <v>48</v>
      </c>
      <c r="B120" s="23" t="s">
        <v>185</v>
      </c>
      <c r="C120" s="24" t="s">
        <v>49</v>
      </c>
      <c r="D120" s="24" t="s">
        <v>145</v>
      </c>
      <c r="E120" s="25" t="n">
        <v>406700</v>
      </c>
      <c r="F120" s="26" t="n">
        <f aca="false">E120/1000</f>
        <v>406.7</v>
      </c>
      <c r="G120" s="26" t="n">
        <v>406.4</v>
      </c>
      <c r="H120" s="26" t="n">
        <f aca="false">G120*100/F120</f>
        <v>99.9262355544628</v>
      </c>
    </row>
    <row r="121" customFormat="false" ht="76.5" hidden="false" customHeight="true" outlineLevel="1" collapsed="false">
      <c r="A121" s="23" t="s">
        <v>48</v>
      </c>
      <c r="B121" s="23" t="s">
        <v>186</v>
      </c>
      <c r="C121" s="24" t="s">
        <v>49</v>
      </c>
      <c r="D121" s="24" t="s">
        <v>145</v>
      </c>
      <c r="E121" s="25" t="n">
        <v>372700</v>
      </c>
      <c r="F121" s="26" t="n">
        <f aca="false">E121/1000</f>
        <v>372.7</v>
      </c>
      <c r="G121" s="26" t="n">
        <v>372.7</v>
      </c>
      <c r="H121" s="26" t="n">
        <f aca="false">G121*100/F121</f>
        <v>100</v>
      </c>
    </row>
    <row r="122" customFormat="false" ht="190.5" hidden="false" customHeight="true" outlineLevel="1" collapsed="false">
      <c r="A122" s="23" t="s">
        <v>48</v>
      </c>
      <c r="B122" s="23" t="s">
        <v>187</v>
      </c>
      <c r="C122" s="24" t="s">
        <v>49</v>
      </c>
      <c r="D122" s="24" t="s">
        <v>188</v>
      </c>
      <c r="E122" s="25" t="n">
        <v>15869100</v>
      </c>
      <c r="F122" s="26" t="n">
        <f aca="false">E122/1000</f>
        <v>15869.1</v>
      </c>
      <c r="G122" s="26" t="n">
        <v>15869.1</v>
      </c>
      <c r="H122" s="26" t="n">
        <f aca="false">G122*100/F122</f>
        <v>100</v>
      </c>
    </row>
    <row r="123" customFormat="false" ht="76.5" hidden="false" customHeight="true" outlineLevel="1" collapsed="false">
      <c r="A123" s="23" t="s">
        <v>48</v>
      </c>
      <c r="B123" s="23" t="s">
        <v>189</v>
      </c>
      <c r="C123" s="24" t="s">
        <v>49</v>
      </c>
      <c r="D123" s="24" t="s">
        <v>145</v>
      </c>
      <c r="E123" s="25" t="n">
        <v>5050000</v>
      </c>
      <c r="F123" s="26" t="n">
        <f aca="false">E123/1000</f>
        <v>5050</v>
      </c>
      <c r="G123" s="26" t="n">
        <v>5004.2</v>
      </c>
      <c r="H123" s="26" t="n">
        <f aca="false">G123*100/F123</f>
        <v>99.0930693069307</v>
      </c>
    </row>
    <row r="124" customFormat="false" ht="76.5" hidden="false" customHeight="true" outlineLevel="1" collapsed="false">
      <c r="A124" s="23" t="s">
        <v>48</v>
      </c>
      <c r="B124" s="23" t="s">
        <v>190</v>
      </c>
      <c r="C124" s="24" t="s">
        <v>49</v>
      </c>
      <c r="D124" s="24" t="s">
        <v>145</v>
      </c>
      <c r="E124" s="25" t="n">
        <v>64900</v>
      </c>
      <c r="F124" s="26" t="n">
        <f aca="false">E124/1000</f>
        <v>64.9</v>
      </c>
      <c r="G124" s="26" t="n">
        <v>0.8</v>
      </c>
      <c r="H124" s="26" t="n">
        <f aca="false">G124*100/F124</f>
        <v>1.2326656394453</v>
      </c>
    </row>
    <row r="125" customFormat="false" ht="99" hidden="false" customHeight="true" outlineLevel="1" collapsed="false">
      <c r="A125" s="23" t="s">
        <v>48</v>
      </c>
      <c r="B125" s="23" t="s">
        <v>191</v>
      </c>
      <c r="C125" s="24" t="s">
        <v>49</v>
      </c>
      <c r="D125" s="24" t="s">
        <v>192</v>
      </c>
      <c r="E125" s="25" t="n">
        <v>12900</v>
      </c>
      <c r="F125" s="26" t="n">
        <f aca="false">E125/1000</f>
        <v>12.9</v>
      </c>
      <c r="G125" s="26" t="n">
        <v>0</v>
      </c>
      <c r="H125" s="26" t="n">
        <f aca="false">G125*100/F125</f>
        <v>0</v>
      </c>
    </row>
    <row r="126" customFormat="false" ht="84.75" hidden="false" customHeight="true" outlineLevel="1" collapsed="false">
      <c r="A126" s="23" t="s">
        <v>48</v>
      </c>
      <c r="B126" s="23" t="s">
        <v>193</v>
      </c>
      <c r="C126" s="24" t="s">
        <v>49</v>
      </c>
      <c r="D126" s="24" t="s">
        <v>194</v>
      </c>
      <c r="E126" s="25" t="n">
        <v>6000</v>
      </c>
      <c r="F126" s="26" t="n">
        <f aca="false">E126/1000</f>
        <v>6</v>
      </c>
      <c r="G126" s="26" t="n">
        <v>6</v>
      </c>
      <c r="H126" s="26" t="n">
        <f aca="false">G126*100/F126</f>
        <v>100</v>
      </c>
    </row>
    <row r="127" customFormat="false" ht="84" hidden="false" customHeight="true" outlineLevel="1" collapsed="false">
      <c r="A127" s="23" t="s">
        <v>48</v>
      </c>
      <c r="B127" s="23" t="s">
        <v>195</v>
      </c>
      <c r="C127" s="24" t="s">
        <v>49</v>
      </c>
      <c r="D127" s="24" t="s">
        <v>196</v>
      </c>
      <c r="E127" s="25" t="n">
        <v>78000</v>
      </c>
      <c r="F127" s="26" t="n">
        <f aca="false">E127/1000</f>
        <v>78</v>
      </c>
      <c r="G127" s="26" t="n">
        <v>78</v>
      </c>
      <c r="H127" s="26" t="n">
        <f aca="false">G127*100/F127</f>
        <v>100</v>
      </c>
    </row>
    <row r="128" customFormat="false" ht="173.25" hidden="false" customHeight="true" outlineLevel="1" collapsed="false">
      <c r="A128" s="23" t="s">
        <v>48</v>
      </c>
      <c r="B128" s="23" t="s">
        <v>197</v>
      </c>
      <c r="C128" s="24" t="s">
        <v>49</v>
      </c>
      <c r="D128" s="24" t="s">
        <v>198</v>
      </c>
      <c r="E128" s="25" t="n">
        <v>900</v>
      </c>
      <c r="F128" s="26" t="n">
        <f aca="false">E128/1000</f>
        <v>0.9</v>
      </c>
      <c r="G128" s="26" t="n">
        <v>0.8</v>
      </c>
      <c r="H128" s="26" t="n">
        <f aca="false">G128*100/F128</f>
        <v>88.8888888888889</v>
      </c>
    </row>
    <row r="129" customFormat="false" ht="154.5" hidden="false" customHeight="true" outlineLevel="1" collapsed="false">
      <c r="A129" s="23" t="s">
        <v>48</v>
      </c>
      <c r="B129" s="23" t="s">
        <v>199</v>
      </c>
      <c r="C129" s="24" t="s">
        <v>49</v>
      </c>
      <c r="D129" s="24" t="s">
        <v>200</v>
      </c>
      <c r="E129" s="25" t="n">
        <v>94100</v>
      </c>
      <c r="F129" s="26" t="n">
        <f aca="false">E129/1000</f>
        <v>94.1</v>
      </c>
      <c r="G129" s="26" t="n">
        <v>0</v>
      </c>
      <c r="H129" s="26" t="n">
        <f aca="false">G129*100/F129</f>
        <v>0</v>
      </c>
    </row>
    <row r="130" customFormat="false" ht="45" hidden="false" customHeight="true" outlineLevel="1" collapsed="false">
      <c r="A130" s="23" t="s">
        <v>48</v>
      </c>
      <c r="B130" s="23" t="s">
        <v>201</v>
      </c>
      <c r="C130" s="24" t="s">
        <v>49</v>
      </c>
      <c r="D130" s="24" t="s">
        <v>202</v>
      </c>
      <c r="E130" s="25" t="n">
        <v>1700</v>
      </c>
      <c r="F130" s="26" t="n">
        <f aca="false">E130/1000</f>
        <v>1.7</v>
      </c>
      <c r="G130" s="26" t="n">
        <v>0</v>
      </c>
      <c r="H130" s="26" t="n">
        <f aca="false">G130*100/F130</f>
        <v>0</v>
      </c>
    </row>
    <row r="131" customFormat="false" ht="197.25" hidden="false" customHeight="true" outlineLevel="1" collapsed="false">
      <c r="A131" s="23" t="s">
        <v>48</v>
      </c>
      <c r="B131" s="23" t="s">
        <v>203</v>
      </c>
      <c r="C131" s="24" t="s">
        <v>49</v>
      </c>
      <c r="D131" s="24" t="s">
        <v>204</v>
      </c>
      <c r="E131" s="25" t="n">
        <v>508500</v>
      </c>
      <c r="F131" s="26" t="n">
        <f aca="false">E131/1000</f>
        <v>508.5</v>
      </c>
      <c r="G131" s="26" t="n">
        <v>508.5</v>
      </c>
      <c r="H131" s="26" t="n">
        <f aca="false">G131*100/F131</f>
        <v>100</v>
      </c>
    </row>
    <row r="132" customFormat="false" ht="200.25" hidden="false" customHeight="true" outlineLevel="1" collapsed="false">
      <c r="A132" s="23" t="s">
        <v>48</v>
      </c>
      <c r="B132" s="23" t="s">
        <v>205</v>
      </c>
      <c r="C132" s="24" t="s">
        <v>49</v>
      </c>
      <c r="D132" s="24" t="s">
        <v>204</v>
      </c>
      <c r="E132" s="25" t="n">
        <v>6723500</v>
      </c>
      <c r="F132" s="26" t="n">
        <f aca="false">E132/1000</f>
        <v>6723.5</v>
      </c>
      <c r="G132" s="26" t="n">
        <v>6723.5</v>
      </c>
      <c r="H132" s="26" t="n">
        <f aca="false">G132*100/F132</f>
        <v>100</v>
      </c>
    </row>
    <row r="133" customFormat="false" ht="205.5" hidden="false" customHeight="true" outlineLevel="1" collapsed="false">
      <c r="A133" s="23" t="s">
        <v>48</v>
      </c>
      <c r="B133" s="23" t="s">
        <v>206</v>
      </c>
      <c r="C133" s="24" t="s">
        <v>49</v>
      </c>
      <c r="D133" s="24" t="s">
        <v>207</v>
      </c>
      <c r="E133" s="25" t="n">
        <v>1415500</v>
      </c>
      <c r="F133" s="26" t="n">
        <f aca="false">E133/1000</f>
        <v>1415.5</v>
      </c>
      <c r="G133" s="26" t="n">
        <v>1313.5</v>
      </c>
      <c r="H133" s="26" t="n">
        <f aca="false">G133*100/F133</f>
        <v>92.7940657011657</v>
      </c>
    </row>
    <row r="134" customFormat="false" ht="204" hidden="false" customHeight="true" outlineLevel="1" collapsed="false">
      <c r="A134" s="23" t="s">
        <v>48</v>
      </c>
      <c r="B134" s="23" t="s">
        <v>208</v>
      </c>
      <c r="C134" s="24" t="s">
        <v>49</v>
      </c>
      <c r="D134" s="24" t="s">
        <v>207</v>
      </c>
      <c r="E134" s="25" t="n">
        <v>28300</v>
      </c>
      <c r="F134" s="26" t="n">
        <f aca="false">E134/1000</f>
        <v>28.3</v>
      </c>
      <c r="G134" s="26" t="n">
        <v>28.1</v>
      </c>
      <c r="H134" s="26" t="n">
        <f aca="false">G134*100/F134</f>
        <v>99.2932862190813</v>
      </c>
    </row>
    <row r="135" customFormat="false" ht="117.75" hidden="false" customHeight="true" outlineLevel="1" collapsed="false">
      <c r="A135" s="23" t="s">
        <v>48</v>
      </c>
      <c r="B135" s="23" t="s">
        <v>209</v>
      </c>
      <c r="C135" s="24" t="s">
        <v>49</v>
      </c>
      <c r="D135" s="24" t="s">
        <v>210</v>
      </c>
      <c r="E135" s="25" t="n">
        <v>2611510</v>
      </c>
      <c r="F135" s="26" t="n">
        <f aca="false">E135/1000</f>
        <v>2611.51</v>
      </c>
      <c r="G135" s="26" t="n">
        <v>2514.6</v>
      </c>
      <c r="H135" s="26" t="n">
        <f aca="false">G135*100/F135</f>
        <v>96.2891200876121</v>
      </c>
    </row>
    <row r="136" customFormat="false" ht="106.5" hidden="false" customHeight="true" outlineLevel="1" collapsed="false">
      <c r="A136" s="23" t="s">
        <v>48</v>
      </c>
      <c r="B136" s="23" t="s">
        <v>211</v>
      </c>
      <c r="C136" s="24" t="s">
        <v>49</v>
      </c>
      <c r="D136" s="24" t="s">
        <v>210</v>
      </c>
      <c r="E136" s="25" t="n">
        <v>187180</v>
      </c>
      <c r="F136" s="26" t="n">
        <f aca="false">E136/1000</f>
        <v>187.18</v>
      </c>
      <c r="G136" s="26" t="n">
        <v>168.1</v>
      </c>
      <c r="H136" s="26" t="n">
        <f aca="false">G136*100/F136</f>
        <v>89.8066032695801</v>
      </c>
    </row>
    <row r="137" customFormat="false" ht="139.5" hidden="false" customHeight="true" outlineLevel="1" collapsed="false">
      <c r="A137" s="23" t="s">
        <v>48</v>
      </c>
      <c r="B137" s="23" t="s">
        <v>212</v>
      </c>
      <c r="C137" s="24" t="s">
        <v>49</v>
      </c>
      <c r="D137" s="24" t="s">
        <v>213</v>
      </c>
      <c r="E137" s="25" t="n">
        <v>29400</v>
      </c>
      <c r="F137" s="26" t="n">
        <f aca="false">E137/1000</f>
        <v>29.4</v>
      </c>
      <c r="G137" s="26" t="n">
        <v>29.4</v>
      </c>
      <c r="H137" s="26" t="n">
        <f aca="false">G137*100/F137</f>
        <v>100</v>
      </c>
    </row>
    <row r="138" customFormat="false" ht="116.25" hidden="false" customHeight="true" outlineLevel="1" collapsed="false">
      <c r="A138" s="23" t="s">
        <v>48</v>
      </c>
      <c r="B138" s="23" t="s">
        <v>214</v>
      </c>
      <c r="C138" s="24" t="s">
        <v>49</v>
      </c>
      <c r="D138" s="24" t="s">
        <v>215</v>
      </c>
      <c r="E138" s="25" t="n">
        <v>-109880.18</v>
      </c>
      <c r="F138" s="26" t="n">
        <f aca="false">E138/1000</f>
        <v>-109.88018</v>
      </c>
      <c r="G138" s="26" t="n">
        <v>-109.9</v>
      </c>
      <c r="H138" s="26" t="n">
        <f aca="false">G138*100/F138</f>
        <v>100.018037829934</v>
      </c>
    </row>
    <row r="139" customFormat="false" ht="33.75" hidden="false" customHeight="true" outlineLevel="0" collapsed="false">
      <c r="A139" s="15" t="s">
        <v>216</v>
      </c>
      <c r="B139" s="15"/>
      <c r="C139" s="20" t="s">
        <v>217</v>
      </c>
      <c r="D139" s="20"/>
      <c r="E139" s="21" t="n">
        <v>11240637.52</v>
      </c>
      <c r="F139" s="22" t="n">
        <f aca="false">F140+F141+F142+F143+F144+F145+F146+F147+F148+F150</f>
        <v>11240.63752</v>
      </c>
      <c r="G139" s="22" t="n">
        <f aca="false">G140+G141+G142+G143+G144+G145+G146+G147+G148+G150+G149</f>
        <v>12567.9</v>
      </c>
      <c r="H139" s="22" t="n">
        <f aca="false">G139*100/F139</f>
        <v>111.807715333214</v>
      </c>
    </row>
    <row r="140" customFormat="false" ht="94.5" hidden="false" customHeight="true" outlineLevel="1" collapsed="false">
      <c r="A140" s="23" t="s">
        <v>216</v>
      </c>
      <c r="B140" s="23" t="s">
        <v>218</v>
      </c>
      <c r="C140" s="24" t="s">
        <v>217</v>
      </c>
      <c r="D140" s="24" t="s">
        <v>219</v>
      </c>
      <c r="E140" s="25" t="n">
        <v>30000</v>
      </c>
      <c r="F140" s="26" t="n">
        <f aca="false">E140/1000</f>
        <v>30</v>
      </c>
      <c r="G140" s="26" t="n">
        <v>105</v>
      </c>
      <c r="H140" s="26" t="n">
        <f aca="false">G140*100/F140</f>
        <v>350</v>
      </c>
    </row>
    <row r="141" customFormat="false" ht="210.75" hidden="false" customHeight="true" outlineLevel="1" collapsed="false">
      <c r="A141" s="23" t="s">
        <v>216</v>
      </c>
      <c r="B141" s="23" t="s">
        <v>220</v>
      </c>
      <c r="C141" s="24" t="s">
        <v>217</v>
      </c>
      <c r="D141" s="28" t="s">
        <v>221</v>
      </c>
      <c r="E141" s="25" t="n">
        <v>1250000</v>
      </c>
      <c r="F141" s="26" t="n">
        <f aca="false">E141/1000</f>
        <v>1250</v>
      </c>
      <c r="G141" s="26" t="n">
        <v>1136.1</v>
      </c>
      <c r="H141" s="26" t="n">
        <f aca="false">G141*100/F141</f>
        <v>90.888</v>
      </c>
    </row>
    <row r="142" customFormat="false" ht="151.5" hidden="false" customHeight="true" outlineLevel="1" collapsed="false">
      <c r="A142" s="23" t="s">
        <v>216</v>
      </c>
      <c r="B142" s="23" t="s">
        <v>222</v>
      </c>
      <c r="C142" s="24" t="s">
        <v>217</v>
      </c>
      <c r="D142" s="24" t="s">
        <v>223</v>
      </c>
      <c r="E142" s="25" t="n">
        <v>6400</v>
      </c>
      <c r="F142" s="26" t="n">
        <f aca="false">E142/1000</f>
        <v>6.4</v>
      </c>
      <c r="G142" s="26" t="n">
        <v>6.4</v>
      </c>
      <c r="H142" s="26" t="n">
        <f aca="false">G142*100/F142</f>
        <v>100</v>
      </c>
    </row>
    <row r="143" customFormat="false" ht="213.75" hidden="false" customHeight="true" outlineLevel="1" collapsed="false">
      <c r="A143" s="23" t="s">
        <v>216</v>
      </c>
      <c r="B143" s="23" t="s">
        <v>224</v>
      </c>
      <c r="C143" s="24" t="s">
        <v>217</v>
      </c>
      <c r="D143" s="24" t="s">
        <v>225</v>
      </c>
      <c r="E143" s="25" t="n">
        <v>7230000</v>
      </c>
      <c r="F143" s="26" t="n">
        <f aca="false">E143/1000</f>
        <v>7230</v>
      </c>
      <c r="G143" s="26" t="n">
        <v>8534.9</v>
      </c>
      <c r="H143" s="26" t="n">
        <f aca="false">G143*100/F143</f>
        <v>118.048409405256</v>
      </c>
    </row>
    <row r="144" customFormat="false" ht="90" hidden="false" customHeight="true" outlineLevel="1" collapsed="false">
      <c r="A144" s="23" t="s">
        <v>216</v>
      </c>
      <c r="B144" s="23" t="s">
        <v>42</v>
      </c>
      <c r="C144" s="24" t="s">
        <v>217</v>
      </c>
      <c r="D144" s="24" t="s">
        <v>43</v>
      </c>
      <c r="E144" s="25" t="n">
        <v>-454522.48</v>
      </c>
      <c r="F144" s="26" t="n">
        <f aca="false">E144/1000</f>
        <v>-454.52248</v>
      </c>
      <c r="G144" s="26" t="n">
        <v>-454.5</v>
      </c>
      <c r="H144" s="26" t="n">
        <f aca="false">G144*100/F144</f>
        <v>99.995054150017</v>
      </c>
    </row>
    <row r="145" customFormat="false" ht="100.5" hidden="false" customHeight="true" outlineLevel="1" collapsed="false">
      <c r="A145" s="23" t="s">
        <v>216</v>
      </c>
      <c r="B145" s="23" t="s">
        <v>226</v>
      </c>
      <c r="C145" s="24" t="s">
        <v>217</v>
      </c>
      <c r="D145" s="24" t="s">
        <v>227</v>
      </c>
      <c r="E145" s="25" t="n">
        <v>250000</v>
      </c>
      <c r="F145" s="26" t="n">
        <f aca="false">E145/1000</f>
        <v>250</v>
      </c>
      <c r="G145" s="26" t="n">
        <v>248.1</v>
      </c>
      <c r="H145" s="26" t="n">
        <f aca="false">G145*100/F145</f>
        <v>99.24</v>
      </c>
    </row>
    <row r="146" customFormat="false" ht="249.75" hidden="false" customHeight="true" outlineLevel="1" collapsed="false">
      <c r="A146" s="23" t="s">
        <v>216</v>
      </c>
      <c r="B146" s="23" t="s">
        <v>228</v>
      </c>
      <c r="C146" s="24" t="s">
        <v>217</v>
      </c>
      <c r="D146" s="28" t="s">
        <v>229</v>
      </c>
      <c r="E146" s="25" t="n">
        <v>2147600</v>
      </c>
      <c r="F146" s="26" t="n">
        <f aca="false">E146/1000</f>
        <v>2147.6</v>
      </c>
      <c r="G146" s="26" t="n">
        <v>2161.1</v>
      </c>
      <c r="H146" s="26" t="n">
        <f aca="false">G146*100/F146</f>
        <v>100.628608679456</v>
      </c>
    </row>
    <row r="147" customFormat="false" ht="120" hidden="false" customHeight="true" outlineLevel="1" collapsed="false">
      <c r="A147" s="23" t="s">
        <v>216</v>
      </c>
      <c r="B147" s="23" t="s">
        <v>230</v>
      </c>
      <c r="C147" s="24" t="s">
        <v>217</v>
      </c>
      <c r="D147" s="24" t="s">
        <v>231</v>
      </c>
      <c r="E147" s="25" t="n">
        <v>500000</v>
      </c>
      <c r="F147" s="26" t="n">
        <f aca="false">E147/1000</f>
        <v>500</v>
      </c>
      <c r="G147" s="26" t="n">
        <v>435.1</v>
      </c>
      <c r="H147" s="26" t="n">
        <f aca="false">G147*100/F147</f>
        <v>87.02</v>
      </c>
    </row>
    <row r="148" customFormat="false" ht="84" hidden="false" customHeight="true" outlineLevel="1" collapsed="false">
      <c r="A148" s="23" t="s">
        <v>216</v>
      </c>
      <c r="B148" s="23" t="s">
        <v>36</v>
      </c>
      <c r="C148" s="24" t="s">
        <v>217</v>
      </c>
      <c r="D148" s="24" t="s">
        <v>37</v>
      </c>
      <c r="E148" s="25" t="n">
        <v>30000</v>
      </c>
      <c r="F148" s="26" t="n">
        <f aca="false">E148/1000</f>
        <v>30</v>
      </c>
      <c r="G148" s="26" t="n">
        <v>30</v>
      </c>
      <c r="H148" s="26" t="n">
        <f aca="false">G148*100/F148</f>
        <v>100</v>
      </c>
    </row>
    <row r="149" customFormat="false" ht="43.5" hidden="false" customHeight="true" outlineLevel="1" collapsed="false">
      <c r="A149" s="23" t="s">
        <v>232</v>
      </c>
      <c r="B149" s="23" t="s">
        <v>50</v>
      </c>
      <c r="C149" s="24" t="s">
        <v>217</v>
      </c>
      <c r="D149" s="29" t="s">
        <v>51</v>
      </c>
      <c r="E149" s="25"/>
      <c r="F149" s="26" t="n">
        <v>0</v>
      </c>
      <c r="G149" s="26" t="n">
        <v>114.5</v>
      </c>
      <c r="H149" s="26"/>
    </row>
    <row r="150" customFormat="false" ht="51" hidden="false" customHeight="true" outlineLevel="1" collapsed="false">
      <c r="A150" s="23" t="s">
        <v>216</v>
      </c>
      <c r="B150" s="23" t="s">
        <v>32</v>
      </c>
      <c r="C150" s="24" t="s">
        <v>217</v>
      </c>
      <c r="D150" s="24" t="s">
        <v>33</v>
      </c>
      <c r="E150" s="25" t="n">
        <v>251160</v>
      </c>
      <c r="F150" s="26" t="n">
        <f aca="false">E150/1000</f>
        <v>251.16</v>
      </c>
      <c r="G150" s="26" t="n">
        <v>251.2</v>
      </c>
      <c r="H150" s="26" t="n">
        <f aca="false">G150*100/F150</f>
        <v>100.015926102883</v>
      </c>
    </row>
    <row r="151" customFormat="false" ht="114.75" hidden="false" customHeight="true" outlineLevel="0" collapsed="false">
      <c r="A151" s="15" t="s">
        <v>233</v>
      </c>
      <c r="B151" s="15"/>
      <c r="C151" s="20" t="s">
        <v>234</v>
      </c>
      <c r="D151" s="20"/>
      <c r="E151" s="21" t="n">
        <v>163700</v>
      </c>
      <c r="F151" s="22" t="n">
        <f aca="false">F152</f>
        <v>163.7</v>
      </c>
      <c r="G151" s="22" t="n">
        <f aca="false">G152</f>
        <v>173</v>
      </c>
      <c r="H151" s="22" t="n">
        <f aca="false">G151*100/F151</f>
        <v>105.681124007331</v>
      </c>
    </row>
    <row r="152" customFormat="false" ht="114.75" hidden="false" customHeight="true" outlineLevel="1" collapsed="false">
      <c r="A152" s="23" t="s">
        <v>233</v>
      </c>
      <c r="B152" s="23" t="s">
        <v>36</v>
      </c>
      <c r="C152" s="24" t="s">
        <v>234</v>
      </c>
      <c r="D152" s="24" t="s">
        <v>37</v>
      </c>
      <c r="E152" s="25" t="n">
        <v>123700</v>
      </c>
      <c r="F152" s="26" t="n">
        <v>163.7</v>
      </c>
      <c r="G152" s="26" t="n">
        <v>173</v>
      </c>
      <c r="H152" s="26" t="n">
        <f aca="false">G152*100/F152</f>
        <v>105.681124007331</v>
      </c>
    </row>
    <row r="153" customFormat="false" ht="25.5" hidden="false" customHeight="true" outlineLevel="0" collapsed="false">
      <c r="A153" s="15" t="s">
        <v>235</v>
      </c>
      <c r="B153" s="15"/>
      <c r="C153" s="20" t="s">
        <v>236</v>
      </c>
      <c r="D153" s="20"/>
      <c r="E153" s="21" t="n">
        <v>100486300</v>
      </c>
      <c r="F153" s="27" t="n">
        <f aca="false">F154+F155+F156+F157+F158+F159+F160+F161+F162+F163+F164+F165+F166</f>
        <v>100486.3</v>
      </c>
      <c r="G153" s="27" t="n">
        <f aca="false">G154+G155+G156+G157+G158+G159+G160+G161+G162+G163+G164+G165+G166</f>
        <v>99576.2</v>
      </c>
      <c r="H153" s="27" t="n">
        <f aca="false">G153*100/F153</f>
        <v>99.0943043977139</v>
      </c>
    </row>
    <row r="154" customFormat="false" ht="91.5" hidden="false" customHeight="true" outlineLevel="1" collapsed="false">
      <c r="A154" s="23" t="s">
        <v>235</v>
      </c>
      <c r="B154" s="23" t="s">
        <v>237</v>
      </c>
      <c r="C154" s="24" t="s">
        <v>236</v>
      </c>
      <c r="D154" s="24" t="s">
        <v>238</v>
      </c>
      <c r="E154" s="25" t="n">
        <v>585300</v>
      </c>
      <c r="F154" s="26" t="n">
        <f aca="false">E154/1000</f>
        <v>585.3</v>
      </c>
      <c r="G154" s="26" t="n">
        <v>636</v>
      </c>
      <c r="H154" s="26" t="n">
        <f aca="false">G154*100/F154</f>
        <v>108.662224500256</v>
      </c>
    </row>
    <row r="155" customFormat="false" ht="177.75" hidden="false" customHeight="true" outlineLevel="1" collapsed="false">
      <c r="A155" s="23" t="s">
        <v>235</v>
      </c>
      <c r="B155" s="23" t="s">
        <v>239</v>
      </c>
      <c r="C155" s="24" t="s">
        <v>236</v>
      </c>
      <c r="D155" s="28" t="s">
        <v>240</v>
      </c>
      <c r="E155" s="25" t="n">
        <v>82956800</v>
      </c>
      <c r="F155" s="26" t="n">
        <f aca="false">E155/1000</f>
        <v>82956.8</v>
      </c>
      <c r="G155" s="26" t="n">
        <v>81528.6</v>
      </c>
      <c r="H155" s="26" t="n">
        <f aca="false">G155*100/F155</f>
        <v>98.278381036877</v>
      </c>
    </row>
    <row r="156" customFormat="false" ht="286.5" hidden="false" customHeight="true" outlineLevel="1" collapsed="false">
      <c r="A156" s="23" t="s">
        <v>235</v>
      </c>
      <c r="B156" s="23" t="s">
        <v>241</v>
      </c>
      <c r="C156" s="24" t="s">
        <v>236</v>
      </c>
      <c r="D156" s="28" t="s">
        <v>242</v>
      </c>
      <c r="E156" s="25" t="n">
        <v>100000</v>
      </c>
      <c r="F156" s="26" t="n">
        <f aca="false">E156/1000</f>
        <v>100</v>
      </c>
      <c r="G156" s="26" t="n">
        <v>98.3</v>
      </c>
      <c r="H156" s="26" t="n">
        <f aca="false">G156*100/F156</f>
        <v>98.3</v>
      </c>
    </row>
    <row r="157" customFormat="false" ht="114.75" hidden="false" customHeight="true" outlineLevel="1" collapsed="false">
      <c r="A157" s="23" t="s">
        <v>235</v>
      </c>
      <c r="B157" s="23" t="s">
        <v>243</v>
      </c>
      <c r="C157" s="24" t="s">
        <v>236</v>
      </c>
      <c r="D157" s="24" t="s">
        <v>244</v>
      </c>
      <c r="E157" s="25" t="n">
        <v>190500</v>
      </c>
      <c r="F157" s="26" t="n">
        <f aca="false">E157/1000</f>
        <v>190.5</v>
      </c>
      <c r="G157" s="26" t="n">
        <v>198.5</v>
      </c>
      <c r="H157" s="26" t="n">
        <f aca="false">G157*100/F157</f>
        <v>104.199475065617</v>
      </c>
    </row>
    <row r="158" customFormat="false" ht="217.5" hidden="false" customHeight="true" outlineLevel="1" collapsed="false">
      <c r="A158" s="23" t="s">
        <v>235</v>
      </c>
      <c r="B158" s="23" t="s">
        <v>245</v>
      </c>
      <c r="C158" s="24" t="s">
        <v>236</v>
      </c>
      <c r="D158" s="28" t="s">
        <v>246</v>
      </c>
      <c r="E158" s="25" t="n">
        <v>60000</v>
      </c>
      <c r="F158" s="26" t="n">
        <f aca="false">E158/1000</f>
        <v>60</v>
      </c>
      <c r="G158" s="26" t="n">
        <v>95.7</v>
      </c>
      <c r="H158" s="26" t="n">
        <f aca="false">G158*100/F158</f>
        <v>159.5</v>
      </c>
    </row>
    <row r="159" customFormat="false" ht="68.25" hidden="false" customHeight="true" outlineLevel="1" collapsed="false">
      <c r="A159" s="23" t="s">
        <v>235</v>
      </c>
      <c r="B159" s="23" t="s">
        <v>247</v>
      </c>
      <c r="C159" s="24" t="s">
        <v>236</v>
      </c>
      <c r="D159" s="24" t="s">
        <v>248</v>
      </c>
      <c r="E159" s="25" t="n">
        <v>10708700</v>
      </c>
      <c r="F159" s="26" t="n">
        <f aca="false">E159/1000</f>
        <v>10708.7</v>
      </c>
      <c r="G159" s="26" t="n">
        <v>10915.1</v>
      </c>
      <c r="H159" s="26" t="n">
        <f aca="false">G159*100/F159</f>
        <v>101.92740482038</v>
      </c>
    </row>
    <row r="160" customFormat="false" ht="97.5" hidden="false" customHeight="true" outlineLevel="1" collapsed="false">
      <c r="A160" s="23" t="s">
        <v>235</v>
      </c>
      <c r="B160" s="23" t="s">
        <v>249</v>
      </c>
      <c r="C160" s="24" t="s">
        <v>236</v>
      </c>
      <c r="D160" s="24" t="s">
        <v>250</v>
      </c>
      <c r="E160" s="25" t="n">
        <v>100000</v>
      </c>
      <c r="F160" s="26" t="n">
        <f aca="false">E160/1000</f>
        <v>100</v>
      </c>
      <c r="G160" s="26" t="n">
        <v>102.2</v>
      </c>
      <c r="H160" s="26" t="n">
        <f aca="false">G160*100/F160</f>
        <v>102.2</v>
      </c>
    </row>
    <row r="161" customFormat="false" ht="47.25" hidden="false" customHeight="true" outlineLevel="1" collapsed="false">
      <c r="A161" s="23" t="s">
        <v>235</v>
      </c>
      <c r="B161" s="23" t="s">
        <v>251</v>
      </c>
      <c r="C161" s="24" t="s">
        <v>236</v>
      </c>
      <c r="D161" s="24" t="s">
        <v>252</v>
      </c>
      <c r="E161" s="25" t="n">
        <v>40000</v>
      </c>
      <c r="F161" s="26" t="n">
        <f aca="false">E161/1000</f>
        <v>40</v>
      </c>
      <c r="G161" s="26" t="n">
        <v>38.8</v>
      </c>
      <c r="H161" s="26" t="n">
        <f aca="false">G161*100/F161</f>
        <v>97</v>
      </c>
    </row>
    <row r="162" customFormat="false" ht="141" hidden="false" customHeight="true" outlineLevel="1" collapsed="false">
      <c r="A162" s="23" t="s">
        <v>235</v>
      </c>
      <c r="B162" s="23" t="s">
        <v>253</v>
      </c>
      <c r="C162" s="24" t="s">
        <v>236</v>
      </c>
      <c r="D162" s="24" t="s">
        <v>254</v>
      </c>
      <c r="E162" s="25" t="n">
        <v>1512000</v>
      </c>
      <c r="F162" s="26" t="n">
        <f aca="false">E162/1000</f>
        <v>1512</v>
      </c>
      <c r="G162" s="26" t="n">
        <v>1559.3</v>
      </c>
      <c r="H162" s="26" t="n">
        <f aca="false">G162*100/F162</f>
        <v>103.128306878307</v>
      </c>
    </row>
    <row r="163" customFormat="false" ht="204.75" hidden="false" customHeight="true" outlineLevel="1" collapsed="false">
      <c r="A163" s="23" t="s">
        <v>235</v>
      </c>
      <c r="B163" s="23" t="s">
        <v>255</v>
      </c>
      <c r="C163" s="24" t="s">
        <v>236</v>
      </c>
      <c r="D163" s="24" t="s">
        <v>256</v>
      </c>
      <c r="E163" s="25" t="n">
        <v>420000</v>
      </c>
      <c r="F163" s="26" t="n">
        <f aca="false">E163/1000</f>
        <v>420</v>
      </c>
      <c r="G163" s="26" t="n">
        <v>426.4</v>
      </c>
      <c r="H163" s="26" t="n">
        <f aca="false">G163*100/F163</f>
        <v>101.52380952381</v>
      </c>
    </row>
    <row r="164" customFormat="false" ht="198" hidden="false" customHeight="true" outlineLevel="1" collapsed="false">
      <c r="A164" s="23" t="s">
        <v>235</v>
      </c>
      <c r="B164" s="23" t="s">
        <v>257</v>
      </c>
      <c r="C164" s="24" t="s">
        <v>236</v>
      </c>
      <c r="D164" s="24" t="s">
        <v>258</v>
      </c>
      <c r="E164" s="25" t="n">
        <v>2090200</v>
      </c>
      <c r="F164" s="26" t="n">
        <f aca="false">E164/1000</f>
        <v>2090.2</v>
      </c>
      <c r="G164" s="26" t="n">
        <v>2230.9</v>
      </c>
      <c r="H164" s="26" t="n">
        <f aca="false">G164*100/F164</f>
        <v>106.731413261889</v>
      </c>
    </row>
    <row r="165" customFormat="false" ht="140.25" hidden="false" customHeight="true" outlineLevel="1" collapsed="false">
      <c r="A165" s="23" t="s">
        <v>235</v>
      </c>
      <c r="B165" s="23" t="s">
        <v>259</v>
      </c>
      <c r="C165" s="24" t="s">
        <v>236</v>
      </c>
      <c r="D165" s="24" t="s">
        <v>260</v>
      </c>
      <c r="E165" s="25" t="n">
        <v>1721800</v>
      </c>
      <c r="F165" s="26" t="n">
        <f aca="false">E165/1000</f>
        <v>1721.8</v>
      </c>
      <c r="G165" s="26" t="n">
        <v>1740</v>
      </c>
      <c r="H165" s="26" t="n">
        <f aca="false">G165*100/F165</f>
        <v>101.057033337205</v>
      </c>
    </row>
    <row r="166" customFormat="false" ht="156.75" hidden="false" customHeight="true" outlineLevel="1" collapsed="false">
      <c r="A166" s="23" t="s">
        <v>235</v>
      </c>
      <c r="B166" s="23" t="s">
        <v>261</v>
      </c>
      <c r="C166" s="24" t="s">
        <v>236</v>
      </c>
      <c r="D166" s="24" t="s">
        <v>262</v>
      </c>
      <c r="E166" s="25" t="n">
        <v>1000</v>
      </c>
      <c r="F166" s="26" t="n">
        <f aca="false">E166/1000</f>
        <v>1</v>
      </c>
      <c r="G166" s="26" t="n">
        <v>6.4</v>
      </c>
      <c r="H166" s="26" t="n">
        <f aca="false">G166*100/F166</f>
        <v>640</v>
      </c>
    </row>
    <row r="167" customFormat="false" ht="49.5" hidden="false" customHeight="true" outlineLevel="0" collapsed="false">
      <c r="A167" s="15" t="s">
        <v>263</v>
      </c>
      <c r="B167" s="15"/>
      <c r="C167" s="20" t="s">
        <v>264</v>
      </c>
      <c r="D167" s="20"/>
      <c r="E167" s="21" t="n">
        <v>415000</v>
      </c>
      <c r="F167" s="22" t="n">
        <f aca="false">E167/1000</f>
        <v>415</v>
      </c>
      <c r="G167" s="22" t="n">
        <f aca="false">G168+G169</f>
        <v>443.8</v>
      </c>
      <c r="H167" s="26" t="n">
        <f aca="false">G167*100/F167</f>
        <v>106.939759036145</v>
      </c>
    </row>
    <row r="168" customFormat="false" ht="58.5" hidden="false" customHeight="true" outlineLevel="1" collapsed="false">
      <c r="A168" s="23" t="s">
        <v>263</v>
      </c>
      <c r="B168" s="23" t="s">
        <v>265</v>
      </c>
      <c r="C168" s="24" t="s">
        <v>264</v>
      </c>
      <c r="D168" s="24" t="s">
        <v>266</v>
      </c>
      <c r="E168" s="25" t="n">
        <v>40000</v>
      </c>
      <c r="F168" s="26" t="n">
        <f aca="false">E168/1000</f>
        <v>40</v>
      </c>
      <c r="G168" s="26" t="n">
        <v>48.8</v>
      </c>
      <c r="H168" s="26" t="n">
        <f aca="false">G168*100/F168</f>
        <v>122</v>
      </c>
    </row>
    <row r="169" customFormat="false" ht="89.25" hidden="false" customHeight="true" outlineLevel="1" collapsed="false">
      <c r="A169" s="23" t="s">
        <v>263</v>
      </c>
      <c r="B169" s="23" t="s">
        <v>36</v>
      </c>
      <c r="C169" s="24" t="s">
        <v>264</v>
      </c>
      <c r="D169" s="24" t="s">
        <v>37</v>
      </c>
      <c r="E169" s="25" t="n">
        <v>375000</v>
      </c>
      <c r="F169" s="26" t="n">
        <f aca="false">E169/1000</f>
        <v>375</v>
      </c>
      <c r="G169" s="26" t="n">
        <v>395</v>
      </c>
      <c r="H169" s="26" t="n">
        <f aca="false">G169*100/F169</f>
        <v>105.333333333333</v>
      </c>
    </row>
    <row r="170" customFormat="false" ht="36.75" hidden="false" customHeight="true" outlineLevel="0" collapsed="false">
      <c r="A170" s="15" t="s">
        <v>267</v>
      </c>
      <c r="B170" s="15"/>
      <c r="C170" s="20" t="s">
        <v>268</v>
      </c>
      <c r="D170" s="20"/>
      <c r="E170" s="21" t="n">
        <v>430000</v>
      </c>
      <c r="F170" s="22" t="n">
        <f aca="false">E170/1000</f>
        <v>430</v>
      </c>
      <c r="G170" s="22" t="n">
        <f aca="false">G171+G172</f>
        <v>444</v>
      </c>
      <c r="H170" s="22" t="n">
        <f aca="false">G170*100/F170</f>
        <v>103.255813953488</v>
      </c>
    </row>
    <row r="171" customFormat="false" ht="82.5" hidden="false" customHeight="true" outlineLevel="1" collapsed="false">
      <c r="A171" s="23" t="s">
        <v>267</v>
      </c>
      <c r="B171" s="23" t="s">
        <v>36</v>
      </c>
      <c r="C171" s="24" t="s">
        <v>268</v>
      </c>
      <c r="D171" s="24" t="s">
        <v>37</v>
      </c>
      <c r="E171" s="25" t="n">
        <v>400000</v>
      </c>
      <c r="F171" s="26" t="n">
        <f aca="false">E171/1000</f>
        <v>400</v>
      </c>
      <c r="G171" s="26" t="n">
        <v>400</v>
      </c>
      <c r="H171" s="26" t="n">
        <f aca="false">G171*100/F171</f>
        <v>100</v>
      </c>
    </row>
    <row r="172" customFormat="false" ht="94.5" hidden="false" customHeight="true" outlineLevel="1" collapsed="false">
      <c r="A172" s="23" t="s">
        <v>267</v>
      </c>
      <c r="B172" s="23" t="s">
        <v>269</v>
      </c>
      <c r="C172" s="24" t="s">
        <v>268</v>
      </c>
      <c r="D172" s="24" t="s">
        <v>270</v>
      </c>
      <c r="E172" s="25" t="n">
        <v>30000</v>
      </c>
      <c r="F172" s="26" t="n">
        <f aca="false">E172/1000</f>
        <v>30</v>
      </c>
      <c r="G172" s="26" t="n">
        <v>44</v>
      </c>
      <c r="H172" s="26" t="n">
        <f aca="false">G172*100/F172</f>
        <v>146.666666666667</v>
      </c>
    </row>
    <row r="173" customFormat="false" ht="45" hidden="false" customHeight="true" outlineLevel="0" collapsed="false">
      <c r="A173" s="15" t="s">
        <v>271</v>
      </c>
      <c r="B173" s="15"/>
      <c r="C173" s="20" t="s">
        <v>272</v>
      </c>
      <c r="D173" s="20"/>
      <c r="E173" s="21" t="n">
        <v>10000</v>
      </c>
      <c r="F173" s="22" t="n">
        <f aca="false">E173/1000</f>
        <v>10</v>
      </c>
      <c r="G173" s="22" t="n">
        <f aca="false">G174</f>
        <v>10</v>
      </c>
      <c r="H173" s="22" t="n">
        <f aca="false">G173*100/F173</f>
        <v>100</v>
      </c>
    </row>
    <row r="174" customFormat="false" ht="102" hidden="false" customHeight="true" outlineLevel="1" collapsed="false">
      <c r="A174" s="23" t="s">
        <v>271</v>
      </c>
      <c r="B174" s="23" t="s">
        <v>269</v>
      </c>
      <c r="C174" s="24" t="s">
        <v>272</v>
      </c>
      <c r="D174" s="24" t="s">
        <v>270</v>
      </c>
      <c r="E174" s="25" t="n">
        <v>10000</v>
      </c>
      <c r="F174" s="26" t="n">
        <f aca="false">E174/1000</f>
        <v>10</v>
      </c>
      <c r="G174" s="26" t="n">
        <v>10</v>
      </c>
      <c r="H174" s="26" t="n">
        <f aca="false">G174*100/F174</f>
        <v>100</v>
      </c>
    </row>
    <row r="175" customFormat="false" ht="12.75" hidden="false" customHeight="true" outlineLevel="0" collapsed="false">
      <c r="A175" s="30"/>
      <c r="B175" s="30"/>
      <c r="C175" s="31"/>
      <c r="D175" s="31"/>
      <c r="E175" s="32" t="n">
        <v>637542033.46</v>
      </c>
      <c r="F175" s="27" t="n">
        <f aca="false">F14+F19+F21+F23+F25+F27+F30+F139+F153+F167+F170+F173+F151</f>
        <v>637542.03346</v>
      </c>
      <c r="G175" s="27" t="n">
        <f aca="false">G14+G19+G21+G23+G25+G27+G30+G139+G153+G167+G170+G173+G151</f>
        <v>602883.2</v>
      </c>
      <c r="H175" s="27" t="n">
        <f aca="false">G175*100/F175</f>
        <v>94.5636786845405</v>
      </c>
    </row>
    <row r="176" customFormat="false" ht="42.75" hidden="false" customHeight="true" outlineLevel="0" collapsed="false">
      <c r="A176" s="2"/>
    </row>
    <row r="177" customFormat="false" ht="42.75" hidden="false" customHeight="true" outlineLevel="0" collapsed="false">
      <c r="A177" s="2"/>
    </row>
  </sheetData>
  <mergeCells count="6">
    <mergeCell ref="E2:H2"/>
    <mergeCell ref="D3:H3"/>
    <mergeCell ref="D4:H4"/>
    <mergeCell ref="A5:H5"/>
    <mergeCell ref="B8:H8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orsovet</cp:lastModifiedBy>
  <cp:lastPrinted>2013-03-27T09:01:37Z</cp:lastPrinted>
  <dcterms:modified xsi:type="dcterms:W3CDTF">2013-05-23T05:31:26Z</dcterms:modified>
  <cp:revision>0</cp:revision>
  <dc:subject/>
  <dc:title/>
</cp:coreProperties>
</file>