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План на 2019 год</t>
  </si>
  <si>
    <t xml:space="preserve">План на I полугодие 2019 года</t>
  </si>
  <si>
    <t xml:space="preserve">Исполнено на 01.07.19</t>
  </si>
  <si>
    <t xml:space="preserve">Наименование доходов (расходов)</t>
  </si>
  <si>
    <t xml:space="preserve">НАЛОГОВЫЕ ДОХОДЫ</t>
  </si>
  <si>
    <t xml:space="preserve">в том числе:</t>
  </si>
  <si>
    <t xml:space="preserve">прибыль (доход), прирост капитала</t>
  </si>
  <si>
    <t xml:space="preserve">акцизы по подакцизным товарам (продукции)</t>
  </si>
  <si>
    <t xml:space="preserve">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ис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ВСЕГО БЕЗВОЗМЕЗДНЫЕ ПЕРЕЧИС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еречисления в бюджеты городских округов</t>
  </si>
  <si>
    <t xml:space="preserve">доходы бюджетов бюджетной системы РФ от возврата бюджетами бюджетной системы и организациями остатков субсидий, субвенций и и 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ВСЕГО ДОХОДОВ</t>
  </si>
  <si>
    <t xml:space="preserve">РАЗДЕЛ 1 ОБЩЕГОСУДАРСТВЕННЫЕ ВОПРОСЫ</t>
  </si>
  <si>
    <t xml:space="preserve">ВСЕГО ПО РАЗДЕЛУ</t>
  </si>
  <si>
    <t xml:space="preserve">подраздел 0102 Функционирование высшего дожностного лица субъекта РФ и муниципального образования</t>
  </si>
  <si>
    <t xml:space="preserve">подраздел 0103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одраздел 0104 Функционирование Правительства РФ, высших органов исполнительной власти субъектов РФ, местных администраций</t>
  </si>
  <si>
    <t xml:space="preserve">подраздел 0105 Судебная система</t>
  </si>
  <si>
    <t xml:space="preserve">подраздел 0106 Обеспечение деятельности финансовых, налоговых и таможенных органов и органов финансового (финансово-бюджетного) надзора</t>
  </si>
  <si>
    <t xml:space="preserve">подраздел 0107 Обеспечение проведения выборов и референдумов</t>
  </si>
  <si>
    <t xml:space="preserve">подраздел 0111 Резервные фонды</t>
  </si>
  <si>
    <t xml:space="preserve">подраздел 0113 Другие общегосударственные вопросы</t>
  </si>
  <si>
    <t xml:space="preserve">РАЗДЕЛ 3 НАЦИОНАЛЬНАЯ БЕЗОПАСНОСТЬ И ПРАВООХРАНИТЕЛЬНАЯ ДЕЯТЕЛЬНОСТЬ</t>
  </si>
  <si>
    <t xml:space="preserve">ИТОГО ПО РАЗДЕЛУ</t>
  </si>
  <si>
    <t xml:space="preserve">подраздел 0309 Защита населения и территории от чрезвычайных ситуаций природного и техногенного характера, гражданская оборона</t>
  </si>
  <si>
    <t xml:space="preserve">подраздел 0314 Другие вопросы в области национальной безопасности и правоохранительной деятельности</t>
  </si>
  <si>
    <t xml:space="preserve">РАЗДЕЛ 4 НАЦИОНАЛЬНАЯ ЭКОНОМИКА</t>
  </si>
  <si>
    <t xml:space="preserve">подраздел 0407 Лесное хозяйство</t>
  </si>
  <si>
    <t xml:space="preserve">подраздел 0408 Транспорт</t>
  </si>
  <si>
    <t xml:space="preserve">подраздел 0409 Дорожное хозяйство (дорожные фонды)</t>
  </si>
  <si>
    <t xml:space="preserve">подраздел 0412 Другие вопросы в области национальной экономики</t>
  </si>
  <si>
    <t xml:space="preserve">РАЗДЕЛ 5 ЖИЛИЩНО-КОММУНАЛЬНОЕ ХОЗЯЙСТВО</t>
  </si>
  <si>
    <t xml:space="preserve">подраздел 0501 Жилищное хозяйство</t>
  </si>
  <si>
    <t xml:space="preserve">подраздел 0502 Коммунальное хозяйство</t>
  </si>
  <si>
    <t xml:space="preserve">подраздел 0503 Благоустройство</t>
  </si>
  <si>
    <t xml:space="preserve">подраздел 0505 Другие вопросы в области жилищно-коммунального хозяйства</t>
  </si>
  <si>
    <t xml:space="preserve">РАЗДЕЛ 6 ОХРАНА ОКРУЖАЮЩЕЙ СРЕДЫ</t>
  </si>
  <si>
    <t xml:space="preserve">подраздел 0605 Другие вопросы в области охраны окружающей среды</t>
  </si>
  <si>
    <t xml:space="preserve">РАЗДЕЛ 7 ОБРАЗОВАНИЕ</t>
  </si>
  <si>
    <t xml:space="preserve">подраздел 0701 Дошкольное образование</t>
  </si>
  <si>
    <t xml:space="preserve">подраздел 0702 Общее образование</t>
  </si>
  <si>
    <t xml:space="preserve">подраздел 0703 Дополнительное образование детей</t>
  </si>
  <si>
    <t xml:space="preserve">подраздел 0707 Молодежная политика</t>
  </si>
  <si>
    <t xml:space="preserve">подраздел 0709 Другие вопросы в области образования</t>
  </si>
  <si>
    <t xml:space="preserve"> РАЗДЕЛ 8 КУЛЬТУРА, КИНЕМАТОГРАФИЯ И СРЕДСТВА МАССОВОЙ ИНФОРМАЦИИ</t>
  </si>
  <si>
    <t xml:space="preserve">подраздел 0801 Культура</t>
  </si>
  <si>
    <t xml:space="preserve"> РАЗДЕЛ 9 ЗДРАВООХРАНЕНИЕ , ФИЗИЧЕСКАЯ КУЛЬТУРА И СПОРТ</t>
  </si>
  <si>
    <t xml:space="preserve">подраздел 0909 Другие вопросы в области здравоохранения</t>
  </si>
  <si>
    <t xml:space="preserve">РАЗДЕЛ 10 СОЦИАЛЬНАЯ ПОЛИТИКА</t>
  </si>
  <si>
    <t xml:space="preserve">подраздел 1001 Пенсионное обеспечение</t>
  </si>
  <si>
    <t xml:space="preserve">подраздел 1002 Социальное обслуживание населения</t>
  </si>
  <si>
    <t xml:space="preserve">подраздел 1003 Социальное обеспечение населения</t>
  </si>
  <si>
    <t xml:space="preserve">подраздел 1004 Охрана семьи и детства</t>
  </si>
  <si>
    <t xml:space="preserve">подраздел 1006 Другие вопросы в области социальной политики</t>
  </si>
  <si>
    <t xml:space="preserve">РАЗДЕЛ 11 ФИЗИЧЕСКАЯ КУЛЬТУРА И СПОРТ</t>
  </si>
  <si>
    <t xml:space="preserve">подраздел 1101 Физическая культура</t>
  </si>
  <si>
    <t xml:space="preserve">подраздел 1102 Массовый  спорт</t>
  </si>
  <si>
    <t xml:space="preserve">подраздел 1105 Другие вопросы в области физической культуры и спорта</t>
  </si>
  <si>
    <t xml:space="preserve">РАЗДЕЛ 13 ОБСЛУЖИВАНИЕ ГОСУДАРСТВЕННОГО И МУНИЦИПАЛЬНОГО ДОЛГА</t>
  </si>
  <si>
    <t xml:space="preserve">подраздел 1301 Обслуживание государственного внутреннего и муниципального долга</t>
  </si>
  <si>
    <t xml:space="preserve">ВСЕГО  РАСХОДОВ</t>
  </si>
  <si>
    <t xml:space="preserve">ПРЕВЫШЕНИЕ ДОХОДОВ НАД РАСХОДАМИ (профицит, дефици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66"/>
    <col collapsed="false" customWidth="true" hidden="false" outlineLevel="0" max="3" min="2" style="0" width="13.1"/>
    <col collapsed="false" customWidth="true" hidden="false" outlineLevel="0" max="4" min="4" style="0" width="13.43"/>
  </cols>
  <sheetData>
    <row r="1" customFormat="false" ht="39.75" hidden="false" customHeight="tru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3.2" hidden="false" customHeight="false" outlineLevel="0" collapsed="false">
      <c r="A2" s="2" t="s">
        <v>3</v>
      </c>
      <c r="B2" s="2"/>
      <c r="C2" s="2"/>
      <c r="D2" s="3"/>
    </row>
    <row r="3" customFormat="false" ht="13.2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</row>
    <row r="4" customFormat="false" ht="13.2" hidden="false" customHeight="false" outlineLevel="0" collapsed="false">
      <c r="A4" s="1" t="s">
        <v>4</v>
      </c>
      <c r="B4" s="4" t="n">
        <f aca="false">B6+B7+B8+B9+B10+B11</f>
        <v>131437.39</v>
      </c>
      <c r="C4" s="4" t="n">
        <f aca="false">C6+C7+C8+C9+C10+C11</f>
        <v>59382.15</v>
      </c>
      <c r="D4" s="4" t="n">
        <f aca="false">D6+D7+D8+D9+D10+D11</f>
        <v>60464.4</v>
      </c>
    </row>
    <row r="5" customFormat="false" ht="13.2" hidden="false" customHeight="false" outlineLevel="0" collapsed="false">
      <c r="A5" s="1" t="s">
        <v>5</v>
      </c>
      <c r="B5" s="4"/>
      <c r="C5" s="4"/>
      <c r="D5" s="1"/>
    </row>
    <row r="6" customFormat="false" ht="13.2" hidden="false" customHeight="false" outlineLevel="0" collapsed="false">
      <c r="A6" s="5" t="s">
        <v>6</v>
      </c>
      <c r="B6" s="6" t="n">
        <v>110591.42</v>
      </c>
      <c r="C6" s="6" t="n">
        <v>51167.8</v>
      </c>
      <c r="D6" s="6" t="n">
        <v>50943.33</v>
      </c>
    </row>
    <row r="7" customFormat="false" ht="13.2" hidden="false" customHeight="false" outlineLevel="0" collapsed="false">
      <c r="A7" s="5" t="s">
        <v>7</v>
      </c>
      <c r="B7" s="6" t="n">
        <v>1065.27</v>
      </c>
      <c r="C7" s="6" t="n">
        <v>464.35</v>
      </c>
      <c r="D7" s="6" t="n">
        <v>560.55</v>
      </c>
    </row>
    <row r="8" customFormat="false" ht="13.2" hidden="false" customHeight="false" outlineLevel="0" collapsed="false">
      <c r="A8" s="5" t="s">
        <v>8</v>
      </c>
      <c r="B8" s="6" t="n">
        <v>10705.2</v>
      </c>
      <c r="C8" s="6" t="n">
        <v>5345</v>
      </c>
      <c r="D8" s="6" t="n">
        <v>5518.88</v>
      </c>
    </row>
    <row r="9" customFormat="false" ht="13.2" hidden="false" customHeight="false" outlineLevel="0" collapsed="false">
      <c r="A9" s="5" t="s">
        <v>9</v>
      </c>
      <c r="B9" s="6" t="n">
        <v>3096.4</v>
      </c>
      <c r="C9" s="6" t="n">
        <v>190</v>
      </c>
      <c r="D9" s="6" t="n">
        <v>392.79</v>
      </c>
    </row>
    <row r="10" customFormat="false" ht="13.2" hidden="false" customHeight="false" outlineLevel="0" collapsed="false">
      <c r="A10" s="5" t="s">
        <v>10</v>
      </c>
      <c r="B10" s="6" t="n">
        <v>2552.2</v>
      </c>
      <c r="C10" s="6" t="n">
        <v>505</v>
      </c>
      <c r="D10" s="6" t="n">
        <v>948.14</v>
      </c>
    </row>
    <row r="11" customFormat="false" ht="13.2" hidden="false" customHeight="false" outlineLevel="0" collapsed="false">
      <c r="A11" s="5" t="s">
        <v>11</v>
      </c>
      <c r="B11" s="6" t="n">
        <v>3426.9</v>
      </c>
      <c r="C11" s="6" t="n">
        <v>1710</v>
      </c>
      <c r="D11" s="6" t="n">
        <v>2100.71</v>
      </c>
    </row>
    <row r="12" customFormat="false" ht="13.2" hidden="false" customHeight="false" outlineLevel="0" collapsed="false">
      <c r="A12" s="1" t="s">
        <v>12</v>
      </c>
      <c r="B12" s="4" t="n">
        <f aca="false">B14+B15+B16+B18+B19+B20+B17</f>
        <v>21656.58</v>
      </c>
      <c r="C12" s="4" t="n">
        <f aca="false">C14+C15+C16+C18+C19+C20+C17</f>
        <v>9177.8</v>
      </c>
      <c r="D12" s="4" t="n">
        <f aca="false">D14+D15+D16+D18+D19+D20+D17</f>
        <v>9966.33</v>
      </c>
    </row>
    <row r="13" customFormat="false" ht="13.2" hidden="false" customHeight="true" outlineLevel="0" collapsed="false">
      <c r="A13" s="1" t="s">
        <v>5</v>
      </c>
      <c r="B13" s="2"/>
      <c r="C13" s="2"/>
      <c r="D13" s="2"/>
    </row>
    <row r="14" customFormat="false" ht="26.4" hidden="false" customHeight="false" outlineLevel="0" collapsed="false">
      <c r="A14" s="5" t="s">
        <v>13</v>
      </c>
      <c r="B14" s="6" t="n">
        <v>17342.62</v>
      </c>
      <c r="C14" s="6" t="n">
        <v>7598</v>
      </c>
      <c r="D14" s="6" t="n">
        <v>6508.85</v>
      </c>
    </row>
    <row r="15" customFormat="false" ht="13.2" hidden="false" customHeight="false" outlineLevel="0" collapsed="false">
      <c r="A15" s="5" t="s">
        <v>14</v>
      </c>
      <c r="B15" s="6" t="n">
        <v>434.8</v>
      </c>
      <c r="C15" s="6" t="n">
        <v>204.8</v>
      </c>
      <c r="D15" s="6" t="n">
        <v>336.97</v>
      </c>
    </row>
    <row r="16" customFormat="false" ht="26.4" hidden="false" customHeight="false" outlineLevel="0" collapsed="false">
      <c r="A16" s="5" t="s">
        <v>15</v>
      </c>
      <c r="B16" s="6" t="n">
        <v>660</v>
      </c>
      <c r="C16" s="6" t="n">
        <v>165</v>
      </c>
      <c r="D16" s="6" t="n">
        <v>225.58</v>
      </c>
    </row>
    <row r="17" customFormat="false" ht="19.5" hidden="false" customHeight="true" outlineLevel="0" collapsed="false">
      <c r="A17" s="5" t="s">
        <v>16</v>
      </c>
      <c r="B17" s="6" t="n">
        <v>0</v>
      </c>
      <c r="C17" s="6" t="n">
        <v>0</v>
      </c>
      <c r="D17" s="6" t="n">
        <v>5.38</v>
      </c>
    </row>
    <row r="18" customFormat="false" ht="13.2" hidden="false" customHeight="false" outlineLevel="0" collapsed="false">
      <c r="A18" s="5" t="s">
        <v>17</v>
      </c>
      <c r="B18" s="6" t="n">
        <v>2027</v>
      </c>
      <c r="C18" s="6" t="n">
        <v>710</v>
      </c>
      <c r="D18" s="6" t="n">
        <v>275.67</v>
      </c>
    </row>
    <row r="19" customFormat="false" ht="13.2" hidden="false" customHeight="false" outlineLevel="0" collapsed="false">
      <c r="A19" s="5" t="s">
        <v>18</v>
      </c>
      <c r="B19" s="6" t="n">
        <v>1192.16</v>
      </c>
      <c r="C19" s="6" t="n">
        <v>500</v>
      </c>
      <c r="D19" s="6" t="n">
        <v>2604.08</v>
      </c>
    </row>
    <row r="20" customFormat="false" ht="13.2" hidden="false" customHeight="false" outlineLevel="0" collapsed="false">
      <c r="A20" s="5" t="s">
        <v>19</v>
      </c>
      <c r="B20" s="6" t="n">
        <v>0</v>
      </c>
      <c r="C20" s="6" t="n">
        <v>0</v>
      </c>
      <c r="D20" s="6" t="n">
        <v>9.8</v>
      </c>
    </row>
    <row r="21" customFormat="false" ht="13.2" hidden="false" customHeight="false" outlineLevel="0" collapsed="false">
      <c r="A21" s="1" t="s">
        <v>20</v>
      </c>
      <c r="B21" s="4" t="n">
        <f aca="false">B23+B24+B25+B26+B27+B29+B28</f>
        <v>596414.34</v>
      </c>
      <c r="C21" s="4" t="n">
        <f aca="false">C23+C24+C25+C26+C27+C29+C28</f>
        <v>278365.38</v>
      </c>
      <c r="D21" s="4" t="n">
        <f aca="false">D23+D24+D25+D26+D27+D29+D28</f>
        <v>268831.74</v>
      </c>
    </row>
    <row r="22" customFormat="false" ht="13.2" hidden="false" customHeight="true" outlineLevel="0" collapsed="false">
      <c r="A22" s="1" t="s">
        <v>5</v>
      </c>
      <c r="B22" s="2"/>
      <c r="C22" s="2"/>
      <c r="D22" s="2"/>
    </row>
    <row r="23" customFormat="false" ht="13.2" hidden="false" customHeight="false" outlineLevel="0" collapsed="false">
      <c r="A23" s="5" t="s">
        <v>21</v>
      </c>
      <c r="B23" s="6" t="n">
        <v>86513.8</v>
      </c>
      <c r="C23" s="6" t="n">
        <v>64384</v>
      </c>
      <c r="D23" s="6" t="n">
        <v>64384</v>
      </c>
    </row>
    <row r="24" customFormat="false" ht="13.2" hidden="false" customHeight="false" outlineLevel="0" collapsed="false">
      <c r="A24" s="5" t="s">
        <v>22</v>
      </c>
      <c r="B24" s="6" t="n">
        <v>171947.63</v>
      </c>
      <c r="C24" s="6" t="n">
        <v>37127.43</v>
      </c>
      <c r="D24" s="6" t="n">
        <v>28062.79</v>
      </c>
    </row>
    <row r="25" customFormat="false" ht="13.2" hidden="false" customHeight="false" outlineLevel="0" collapsed="false">
      <c r="A25" s="5" t="s">
        <v>23</v>
      </c>
      <c r="B25" s="6" t="n">
        <v>328950.2</v>
      </c>
      <c r="C25" s="6" t="n">
        <v>167851.24</v>
      </c>
      <c r="D25" s="5" t="n">
        <v>167851.24</v>
      </c>
    </row>
    <row r="26" customFormat="false" ht="13.2" hidden="false" customHeight="false" outlineLevel="0" collapsed="false">
      <c r="A26" s="5" t="s">
        <v>24</v>
      </c>
      <c r="B26" s="6" t="n">
        <v>1925.25</v>
      </c>
      <c r="C26" s="6" t="n">
        <v>1925.25</v>
      </c>
      <c r="D26" s="6" t="n">
        <v>1925.25</v>
      </c>
    </row>
    <row r="27" customFormat="false" ht="18" hidden="false" customHeight="true" outlineLevel="0" collapsed="false">
      <c r="A27" s="5" t="s">
        <v>25</v>
      </c>
      <c r="B27" s="6" t="n">
        <v>766.16</v>
      </c>
      <c r="C27" s="6" t="n">
        <v>766.16</v>
      </c>
      <c r="D27" s="6" t="n">
        <v>297.16</v>
      </c>
    </row>
    <row r="28" customFormat="false" ht="52.5" hidden="false" customHeight="true" outlineLevel="0" collapsed="false">
      <c r="A28" s="5" t="s">
        <v>26</v>
      </c>
      <c r="B28" s="6" t="n">
        <v>12509.61</v>
      </c>
      <c r="C28" s="6" t="n">
        <v>12509.61</v>
      </c>
      <c r="D28" s="6" t="n">
        <v>12167.61</v>
      </c>
    </row>
    <row r="29" customFormat="false" ht="26.4" hidden="false" customHeight="false" outlineLevel="0" collapsed="false">
      <c r="A29" s="5" t="s">
        <v>27</v>
      </c>
      <c r="B29" s="6" t="n">
        <v>-6198.31</v>
      </c>
      <c r="C29" s="6" t="n">
        <v>-6198.31</v>
      </c>
      <c r="D29" s="6" t="n">
        <v>-5856.31</v>
      </c>
    </row>
    <row r="30" customFormat="false" ht="13.2" hidden="false" customHeight="false" outlineLevel="0" collapsed="false">
      <c r="A30" s="1" t="s">
        <v>28</v>
      </c>
      <c r="B30" s="4" t="n">
        <f aca="false">B4+B12+B21</f>
        <v>749508.31</v>
      </c>
      <c r="C30" s="4" t="n">
        <f aca="false">C4+C12+C21</f>
        <v>346925.33</v>
      </c>
      <c r="D30" s="4" t="n">
        <f aca="false">D4+D12+D21</f>
        <v>339262.47</v>
      </c>
    </row>
    <row r="31" customFormat="false" ht="13.2" hidden="false" customHeight="false" outlineLevel="0" collapsed="false">
      <c r="A31" s="1"/>
      <c r="B31" s="1"/>
      <c r="C31" s="1"/>
      <c r="D31" s="1"/>
    </row>
    <row r="32" customFormat="false" ht="13.2" hidden="false" customHeight="false" outlineLevel="0" collapsed="false">
      <c r="A32" s="7" t="s">
        <v>29</v>
      </c>
      <c r="B32" s="7"/>
      <c r="C32" s="7"/>
      <c r="D32" s="7"/>
    </row>
    <row r="33" customFormat="false" ht="13.2" hidden="false" customHeight="false" outlineLevel="0" collapsed="false">
      <c r="A33" s="1" t="s">
        <v>30</v>
      </c>
      <c r="B33" s="4" t="n">
        <f aca="false">(B35+B36+B37+B39+B41+B42+B38+B40)</f>
        <v>55441.16</v>
      </c>
      <c r="C33" s="4" t="n">
        <f aca="false">(C35+C36+C37+C39+C41+C42+C38+C40)</f>
        <v>29571.17</v>
      </c>
      <c r="D33" s="4" t="n">
        <f aca="false">(D35+D36+D37+D39+D41+D42+D38+D40)</f>
        <v>25462.59</v>
      </c>
    </row>
    <row r="34" customFormat="false" ht="13.2" hidden="false" customHeight="true" outlineLevel="0" collapsed="false">
      <c r="A34" s="8" t="s">
        <v>5</v>
      </c>
      <c r="B34" s="2"/>
      <c r="C34" s="2"/>
      <c r="D34" s="2"/>
    </row>
    <row r="35" customFormat="false" ht="26.4" hidden="false" customHeight="false" outlineLevel="0" collapsed="false">
      <c r="A35" s="9" t="s">
        <v>31</v>
      </c>
      <c r="B35" s="6" t="n">
        <v>1040.56</v>
      </c>
      <c r="C35" s="6" t="n">
        <v>366.7</v>
      </c>
      <c r="D35" s="6" t="n">
        <v>0</v>
      </c>
    </row>
    <row r="36" customFormat="false" ht="39.6" hidden="false" customHeight="false" outlineLevel="0" collapsed="false">
      <c r="A36" s="9" t="s">
        <v>32</v>
      </c>
      <c r="B36" s="6" t="n">
        <v>2509.9</v>
      </c>
      <c r="C36" s="6" t="n">
        <v>1241.91</v>
      </c>
      <c r="D36" s="6" t="n">
        <v>1035.46</v>
      </c>
    </row>
    <row r="37" customFormat="false" ht="40.5" hidden="false" customHeight="true" outlineLevel="0" collapsed="false">
      <c r="A37" s="9" t="s">
        <v>33</v>
      </c>
      <c r="B37" s="6" t="n">
        <v>25545.09</v>
      </c>
      <c r="C37" s="6" t="n">
        <v>12407.72</v>
      </c>
      <c r="D37" s="6" t="n">
        <v>11739.85</v>
      </c>
    </row>
    <row r="38" customFormat="false" ht="17.4" hidden="false" customHeight="true" outlineLevel="0" collapsed="false">
      <c r="A38" s="9" t="s">
        <v>34</v>
      </c>
      <c r="B38" s="6" t="n">
        <v>14.2</v>
      </c>
      <c r="C38" s="6" t="n">
        <v>14.2</v>
      </c>
      <c r="D38" s="6" t="n">
        <v>0</v>
      </c>
    </row>
    <row r="39" customFormat="false" ht="39.6" hidden="false" customHeight="false" outlineLevel="0" collapsed="false">
      <c r="A39" s="9" t="s">
        <v>35</v>
      </c>
      <c r="B39" s="6" t="n">
        <v>7182.52</v>
      </c>
      <c r="C39" s="6" t="n">
        <v>4185.9</v>
      </c>
      <c r="D39" s="6" t="n">
        <v>3842.7</v>
      </c>
    </row>
    <row r="40" customFormat="false" ht="16.8" hidden="false" customHeight="true" outlineLevel="0" collapsed="false">
      <c r="A40" s="9" t="s">
        <v>36</v>
      </c>
      <c r="B40" s="6" t="n">
        <v>625.87</v>
      </c>
      <c r="C40" s="6" t="n">
        <v>625.87</v>
      </c>
      <c r="D40" s="6" t="n">
        <v>625.87</v>
      </c>
    </row>
    <row r="41" customFormat="false" ht="13.2" hidden="false" customHeight="false" outlineLevel="0" collapsed="false">
      <c r="A41" s="9" t="s">
        <v>37</v>
      </c>
      <c r="B41" s="6" t="n">
        <v>490</v>
      </c>
      <c r="C41" s="6" t="n">
        <v>90</v>
      </c>
      <c r="D41" s="6" t="n">
        <v>0</v>
      </c>
    </row>
    <row r="42" customFormat="false" ht="13.2" hidden="false" customHeight="false" outlineLevel="0" collapsed="false">
      <c r="A42" s="9" t="s">
        <v>38</v>
      </c>
      <c r="B42" s="6" t="n">
        <v>18033.02</v>
      </c>
      <c r="C42" s="6" t="n">
        <v>10638.87</v>
      </c>
      <c r="D42" s="6" t="n">
        <v>8218.71</v>
      </c>
    </row>
    <row r="43" customFormat="false" ht="13.2" hidden="false" customHeight="true" outlineLevel="0" collapsed="false">
      <c r="A43" s="2" t="s">
        <v>39</v>
      </c>
      <c r="B43" s="2"/>
      <c r="C43" s="2"/>
      <c r="D43" s="2"/>
    </row>
    <row r="44" customFormat="false" ht="13.2" hidden="false" customHeight="false" outlineLevel="0" collapsed="false">
      <c r="A44" s="1" t="s">
        <v>40</v>
      </c>
      <c r="B44" s="4" t="n">
        <f aca="false">(B46+B47)</f>
        <v>1995.09</v>
      </c>
      <c r="C44" s="4" t="n">
        <f aca="false">(C46+C47)</f>
        <v>1370.07</v>
      </c>
      <c r="D44" s="4" t="n">
        <f aca="false">(D46+D47)</f>
        <v>816.64</v>
      </c>
    </row>
    <row r="45" customFormat="false" ht="13.2" hidden="false" customHeight="true" outlineLevel="0" collapsed="false">
      <c r="A45" s="1" t="s">
        <v>5</v>
      </c>
      <c r="B45" s="2"/>
      <c r="C45" s="2"/>
      <c r="D45" s="2"/>
    </row>
    <row r="46" customFormat="false" ht="39.6" hidden="false" customHeight="false" outlineLevel="0" collapsed="false">
      <c r="A46" s="5" t="s">
        <v>41</v>
      </c>
      <c r="B46" s="10" t="n">
        <v>1901.09</v>
      </c>
      <c r="C46" s="10" t="n">
        <v>1329.37</v>
      </c>
      <c r="D46" s="10" t="n">
        <v>809.05</v>
      </c>
    </row>
    <row r="47" customFormat="false" ht="26.4" hidden="false" customHeight="false" outlineLevel="0" collapsed="false">
      <c r="A47" s="5" t="s">
        <v>42</v>
      </c>
      <c r="B47" s="10" t="n">
        <v>94</v>
      </c>
      <c r="C47" s="10" t="n">
        <v>40.7</v>
      </c>
      <c r="D47" s="10" t="n">
        <v>7.59</v>
      </c>
    </row>
    <row r="48" customFormat="false" ht="13.2" hidden="false" customHeight="false" outlineLevel="0" collapsed="false">
      <c r="A48" s="7" t="s">
        <v>43</v>
      </c>
      <c r="B48" s="7"/>
      <c r="C48" s="7"/>
      <c r="D48" s="7"/>
    </row>
    <row r="49" customFormat="false" ht="13.2" hidden="false" customHeight="false" outlineLevel="0" collapsed="false">
      <c r="A49" s="1" t="s">
        <v>40</v>
      </c>
      <c r="B49" s="4" t="n">
        <f aca="false">(B52+B53+B54+B51)</f>
        <v>43297.34</v>
      </c>
      <c r="C49" s="4" t="n">
        <f aca="false">(C52+C53+C54+C51)</f>
        <v>26411.47</v>
      </c>
      <c r="D49" s="4" t="n">
        <f aca="false">(D52+D53+D54+D51)</f>
        <v>13867.16</v>
      </c>
    </row>
    <row r="50" customFormat="false" ht="13.2" hidden="false" customHeight="true" outlineLevel="0" collapsed="false">
      <c r="A50" s="1" t="s">
        <v>5</v>
      </c>
      <c r="B50" s="2"/>
      <c r="C50" s="2"/>
      <c r="D50" s="2"/>
    </row>
    <row r="51" customFormat="false" ht="13.2" hidden="false" customHeight="false" outlineLevel="0" collapsed="false">
      <c r="A51" s="5" t="s">
        <v>44</v>
      </c>
      <c r="B51" s="10" t="n">
        <v>618.82</v>
      </c>
      <c r="C51" s="10" t="n">
        <v>618.82</v>
      </c>
      <c r="D51" s="10" t="n">
        <v>0</v>
      </c>
    </row>
    <row r="52" customFormat="false" ht="13.2" hidden="false" customHeight="false" outlineLevel="0" collapsed="false">
      <c r="A52" s="5" t="s">
        <v>45</v>
      </c>
      <c r="B52" s="6" t="n">
        <v>10104</v>
      </c>
      <c r="C52" s="6" t="n">
        <v>4158</v>
      </c>
      <c r="D52" s="6" t="n">
        <v>4153.06</v>
      </c>
    </row>
    <row r="53" customFormat="false" ht="13.2" hidden="false" customHeight="false" outlineLevel="0" collapsed="false">
      <c r="A53" s="5" t="s">
        <v>46</v>
      </c>
      <c r="B53" s="6" t="n">
        <v>27753.21</v>
      </c>
      <c r="C53" s="6" t="n">
        <v>20265.25</v>
      </c>
      <c r="D53" s="6" t="n">
        <v>9364.56</v>
      </c>
    </row>
    <row r="54" customFormat="false" ht="26.4" hidden="false" customHeight="false" outlineLevel="0" collapsed="false">
      <c r="A54" s="5" t="s">
        <v>47</v>
      </c>
      <c r="B54" s="6" t="n">
        <v>4821.31</v>
      </c>
      <c r="C54" s="6" t="n">
        <v>1369.4</v>
      </c>
      <c r="D54" s="6" t="n">
        <v>349.54</v>
      </c>
    </row>
    <row r="55" customFormat="false" ht="13.2" hidden="false" customHeight="true" outlineLevel="0" collapsed="false">
      <c r="A55" s="2" t="s">
        <v>48</v>
      </c>
      <c r="B55" s="2"/>
      <c r="C55" s="2"/>
      <c r="D55" s="2"/>
    </row>
    <row r="56" customFormat="false" ht="13.2" hidden="false" customHeight="false" outlineLevel="0" collapsed="false">
      <c r="A56" s="1" t="s">
        <v>40</v>
      </c>
      <c r="B56" s="4" t="n">
        <f aca="false">(B58+B59+B60+B61)</f>
        <v>169801.92</v>
      </c>
      <c r="C56" s="4" t="n">
        <f aca="false">(C58+C59+C60+C61)</f>
        <v>45237.78</v>
      </c>
      <c r="D56" s="4" t="n">
        <f aca="false">(D58+D59+D60+D61)</f>
        <v>36112.33</v>
      </c>
    </row>
    <row r="57" customFormat="false" ht="13.2" hidden="false" customHeight="true" outlineLevel="0" collapsed="false">
      <c r="A57" s="1" t="s">
        <v>5</v>
      </c>
      <c r="B57" s="2"/>
      <c r="C57" s="2"/>
      <c r="D57" s="2"/>
    </row>
    <row r="58" customFormat="false" ht="13.2" hidden="false" customHeight="false" outlineLevel="0" collapsed="false">
      <c r="A58" s="5" t="s">
        <v>49</v>
      </c>
      <c r="B58" s="6" t="n">
        <v>71971.56</v>
      </c>
      <c r="C58" s="6" t="n">
        <v>2237.17</v>
      </c>
      <c r="D58" s="6" t="n">
        <v>829.23</v>
      </c>
    </row>
    <row r="59" customFormat="false" ht="13.2" hidden="false" customHeight="false" outlineLevel="0" collapsed="false">
      <c r="A59" s="5" t="s">
        <v>50</v>
      </c>
      <c r="B59" s="6" t="n">
        <v>52737.3</v>
      </c>
      <c r="C59" s="6" t="n">
        <v>27191.51</v>
      </c>
      <c r="D59" s="6" t="n">
        <v>26146.02</v>
      </c>
    </row>
    <row r="60" customFormat="false" ht="13.2" hidden="false" customHeight="false" outlineLevel="0" collapsed="false">
      <c r="A60" s="5" t="s">
        <v>51</v>
      </c>
      <c r="B60" s="6" t="n">
        <v>32584.6</v>
      </c>
      <c r="C60" s="6" t="n">
        <v>12838.66</v>
      </c>
      <c r="D60" s="6" t="n">
        <v>6908.42</v>
      </c>
    </row>
    <row r="61" customFormat="false" ht="26.4" hidden="false" customHeight="false" outlineLevel="0" collapsed="false">
      <c r="A61" s="5" t="s">
        <v>52</v>
      </c>
      <c r="B61" s="6" t="n">
        <v>12508.46</v>
      </c>
      <c r="C61" s="6" t="n">
        <v>2970.44</v>
      </c>
      <c r="D61" s="6" t="n">
        <v>2228.66</v>
      </c>
    </row>
    <row r="62" customFormat="false" ht="13.2" hidden="false" customHeight="true" outlineLevel="0" collapsed="false">
      <c r="A62" s="2" t="s">
        <v>53</v>
      </c>
      <c r="B62" s="2"/>
      <c r="C62" s="2"/>
      <c r="D62" s="2"/>
    </row>
    <row r="63" customFormat="false" ht="13.2" hidden="false" customHeight="false" outlineLevel="0" collapsed="false">
      <c r="A63" s="1" t="s">
        <v>40</v>
      </c>
      <c r="B63" s="4" t="n">
        <f aca="false">(B65+B66)</f>
        <v>1043.3</v>
      </c>
      <c r="C63" s="4" t="n">
        <f aca="false">(C65+C66)</f>
        <v>0</v>
      </c>
      <c r="D63" s="4" t="n">
        <f aca="false">(D65+D66)</f>
        <v>0</v>
      </c>
    </row>
    <row r="64" customFormat="false" ht="13.2" hidden="false" customHeight="true" outlineLevel="0" collapsed="false">
      <c r="A64" s="1" t="s">
        <v>5</v>
      </c>
      <c r="B64" s="2"/>
      <c r="C64" s="2"/>
      <c r="D64" s="2"/>
    </row>
    <row r="65" customFormat="false" ht="28.8" hidden="false" customHeight="true" outlineLevel="0" collapsed="false">
      <c r="A65" s="5" t="s">
        <v>54</v>
      </c>
      <c r="B65" s="10" t="n">
        <v>1043.3</v>
      </c>
      <c r="C65" s="10" t="n">
        <v>0</v>
      </c>
      <c r="D65" s="10" t="n">
        <v>0</v>
      </c>
    </row>
    <row r="66" customFormat="false" ht="13.2" hidden="false" customHeight="true" outlineLevel="0" collapsed="false">
      <c r="A66" s="2" t="s">
        <v>55</v>
      </c>
      <c r="B66" s="2"/>
      <c r="C66" s="2"/>
      <c r="D66" s="2"/>
    </row>
    <row r="67" customFormat="false" ht="13.2" hidden="false" customHeight="false" outlineLevel="0" collapsed="false">
      <c r="A67" s="1" t="s">
        <v>40</v>
      </c>
      <c r="B67" s="4" t="n">
        <f aca="false">(B69+B70+B72+B73+B71)</f>
        <v>348806.59</v>
      </c>
      <c r="C67" s="4" t="n">
        <f aca="false">(C69+C70+C72+C73+C71)</f>
        <v>198042.57</v>
      </c>
      <c r="D67" s="4" t="n">
        <f aca="false">(D69+D70+D72+D73+D71)</f>
        <v>184400.99</v>
      </c>
    </row>
    <row r="68" customFormat="false" ht="13.2" hidden="false" customHeight="true" outlineLevel="0" collapsed="false">
      <c r="A68" s="1" t="s">
        <v>5</v>
      </c>
      <c r="B68" s="2"/>
      <c r="C68" s="2"/>
      <c r="D68" s="2"/>
    </row>
    <row r="69" customFormat="false" ht="13.2" hidden="false" customHeight="false" outlineLevel="0" collapsed="false">
      <c r="A69" s="5" t="s">
        <v>56</v>
      </c>
      <c r="B69" s="5" t="n">
        <v>128205.38</v>
      </c>
      <c r="C69" s="5" t="n">
        <v>66958.73</v>
      </c>
      <c r="D69" s="6" t="n">
        <v>66670.66</v>
      </c>
    </row>
    <row r="70" customFormat="false" ht="13.2" hidden="false" customHeight="false" outlineLevel="0" collapsed="false">
      <c r="A70" s="5" t="s">
        <v>57</v>
      </c>
      <c r="B70" s="6" t="n">
        <v>159995.64</v>
      </c>
      <c r="C70" s="6" t="n">
        <v>96348.14</v>
      </c>
      <c r="D70" s="6" t="n">
        <v>85260.06</v>
      </c>
    </row>
    <row r="71" customFormat="false" ht="13.2" hidden="false" customHeight="false" outlineLevel="0" collapsed="false">
      <c r="A71" s="5" t="s">
        <v>58</v>
      </c>
      <c r="B71" s="6" t="n">
        <v>28279.85</v>
      </c>
      <c r="C71" s="6" t="n">
        <v>16677.37</v>
      </c>
      <c r="D71" s="6" t="n">
        <v>16661.58</v>
      </c>
    </row>
    <row r="72" customFormat="false" ht="13.2" hidden="false" customHeight="false" outlineLevel="0" collapsed="false">
      <c r="A72" s="5" t="s">
        <v>59</v>
      </c>
      <c r="B72" s="6" t="n">
        <v>9095.02</v>
      </c>
      <c r="C72" s="6" t="n">
        <v>6220.4</v>
      </c>
      <c r="D72" s="6" t="n">
        <v>4362.19</v>
      </c>
    </row>
    <row r="73" customFormat="false" ht="13.2" hidden="false" customHeight="false" outlineLevel="0" collapsed="false">
      <c r="A73" s="5" t="s">
        <v>60</v>
      </c>
      <c r="B73" s="6" t="n">
        <v>23230.7</v>
      </c>
      <c r="C73" s="6" t="n">
        <v>11837.93</v>
      </c>
      <c r="D73" s="6" t="n">
        <v>11446.5</v>
      </c>
    </row>
    <row r="74" customFormat="false" ht="13.2" hidden="false" customHeight="false" outlineLevel="0" collapsed="false">
      <c r="A74" s="7" t="s">
        <v>61</v>
      </c>
      <c r="B74" s="7"/>
      <c r="C74" s="7"/>
      <c r="D74" s="7"/>
    </row>
    <row r="75" customFormat="false" ht="13.2" hidden="false" customHeight="false" outlineLevel="0" collapsed="false">
      <c r="A75" s="1" t="s">
        <v>40</v>
      </c>
      <c r="B75" s="4" t="n">
        <f aca="false">B77</f>
        <v>36444.79</v>
      </c>
      <c r="C75" s="4" t="n">
        <f aca="false">C77</f>
        <v>18427.85</v>
      </c>
      <c r="D75" s="4" t="n">
        <f aca="false">D77</f>
        <v>17237.41</v>
      </c>
    </row>
    <row r="76" customFormat="false" ht="13.2" hidden="false" customHeight="true" outlineLevel="0" collapsed="false">
      <c r="A76" s="1" t="s">
        <v>5</v>
      </c>
      <c r="B76" s="2"/>
      <c r="C76" s="2"/>
      <c r="D76" s="2"/>
    </row>
    <row r="77" customFormat="false" ht="13.2" hidden="false" customHeight="false" outlineLevel="0" collapsed="false">
      <c r="A77" s="5" t="s">
        <v>62</v>
      </c>
      <c r="B77" s="6" t="n">
        <v>36444.79</v>
      </c>
      <c r="C77" s="6" t="n">
        <v>18427.85</v>
      </c>
      <c r="D77" s="6" t="n">
        <v>17237.41</v>
      </c>
    </row>
    <row r="78" customFormat="false" ht="13.2" hidden="false" customHeight="true" outlineLevel="0" collapsed="false">
      <c r="A78" s="2" t="s">
        <v>63</v>
      </c>
      <c r="B78" s="2"/>
      <c r="C78" s="2"/>
      <c r="D78" s="2"/>
    </row>
    <row r="79" customFormat="false" ht="13.2" hidden="false" customHeight="false" outlineLevel="0" collapsed="false">
      <c r="A79" s="1" t="s">
        <v>40</v>
      </c>
      <c r="B79" s="4" t="n">
        <f aca="false">B81</f>
        <v>115.5</v>
      </c>
      <c r="C79" s="4" t="n">
        <f aca="false">C81</f>
        <v>115.5</v>
      </c>
      <c r="D79" s="4" t="n">
        <f aca="false">D81</f>
        <v>0</v>
      </c>
    </row>
    <row r="80" customFormat="false" ht="13.2" hidden="false" customHeight="true" outlineLevel="0" collapsed="false">
      <c r="A80" s="1" t="s">
        <v>5</v>
      </c>
      <c r="B80" s="11"/>
      <c r="C80" s="11"/>
      <c r="D80" s="11"/>
    </row>
    <row r="81" customFormat="false" ht="13.2" hidden="false" customHeight="false" outlineLevel="0" collapsed="false">
      <c r="A81" s="5" t="s">
        <v>64</v>
      </c>
      <c r="B81" s="6" t="n">
        <v>115.5</v>
      </c>
      <c r="C81" s="6" t="n">
        <v>115.5</v>
      </c>
      <c r="D81" s="6" t="n">
        <v>0</v>
      </c>
    </row>
    <row r="82" customFormat="false" ht="13.2" hidden="false" customHeight="true" outlineLevel="0" collapsed="false">
      <c r="A82" s="2" t="s">
        <v>65</v>
      </c>
      <c r="B82" s="2"/>
      <c r="C82" s="2"/>
      <c r="D82" s="2"/>
    </row>
    <row r="83" customFormat="false" ht="13.2" hidden="false" customHeight="false" outlineLevel="0" collapsed="false">
      <c r="A83" s="1" t="s">
        <v>40</v>
      </c>
      <c r="B83" s="4" t="n">
        <f aca="false">(B85+B86+B87+B88+B89)</f>
        <v>86068.5</v>
      </c>
      <c r="C83" s="4" t="n">
        <f aca="false">(C85+C86+C87+C88+C89)</f>
        <v>52247.87</v>
      </c>
      <c r="D83" s="4" t="n">
        <f aca="false">(D85+D86+D87+D88+D89)</f>
        <v>39394.44</v>
      </c>
    </row>
    <row r="84" customFormat="false" ht="13.2" hidden="false" customHeight="true" outlineLevel="0" collapsed="false">
      <c r="A84" s="1" t="s">
        <v>5</v>
      </c>
      <c r="B84" s="2"/>
      <c r="C84" s="2"/>
      <c r="D84" s="2"/>
    </row>
    <row r="85" customFormat="false" ht="13.2" hidden="false" customHeight="false" outlineLevel="0" collapsed="false">
      <c r="A85" s="5" t="s">
        <v>66</v>
      </c>
      <c r="B85" s="6" t="n">
        <v>809.68</v>
      </c>
      <c r="C85" s="6" t="n">
        <v>404.85</v>
      </c>
      <c r="D85" s="6" t="n">
        <v>320.97</v>
      </c>
    </row>
    <row r="86" customFormat="false" ht="13.2" hidden="false" customHeight="false" outlineLevel="0" collapsed="false">
      <c r="A86" s="5" t="s">
        <v>67</v>
      </c>
      <c r="B86" s="6" t="n">
        <v>37945.1</v>
      </c>
      <c r="C86" s="6" t="n">
        <v>19303.14</v>
      </c>
      <c r="D86" s="6" t="n">
        <v>19303.14</v>
      </c>
    </row>
    <row r="87" customFormat="false" ht="13.2" hidden="false" customHeight="false" outlineLevel="0" collapsed="false">
      <c r="A87" s="5" t="s">
        <v>68</v>
      </c>
      <c r="B87" s="6" t="n">
        <v>14904.02</v>
      </c>
      <c r="C87" s="6" t="n">
        <v>9598.15</v>
      </c>
      <c r="D87" s="6" t="n">
        <v>7923.05</v>
      </c>
    </row>
    <row r="88" customFormat="false" ht="13.2" hidden="false" customHeight="false" outlineLevel="0" collapsed="false">
      <c r="A88" s="5" t="s">
        <v>69</v>
      </c>
      <c r="B88" s="6" t="n">
        <v>22671.5</v>
      </c>
      <c r="C88" s="6" t="n">
        <v>18299.13</v>
      </c>
      <c r="D88" s="6" t="n">
        <v>7244.1</v>
      </c>
    </row>
    <row r="89" customFormat="false" ht="13.2" hidden="false" customHeight="false" outlineLevel="0" collapsed="false">
      <c r="A89" s="5" t="s">
        <v>70</v>
      </c>
      <c r="B89" s="6" t="n">
        <v>9738.2</v>
      </c>
      <c r="C89" s="6" t="n">
        <v>4642.6</v>
      </c>
      <c r="D89" s="6" t="n">
        <v>4603.18</v>
      </c>
    </row>
    <row r="90" customFormat="false" ht="13.2" hidden="false" customHeight="true" outlineLevel="0" collapsed="false">
      <c r="A90" s="2" t="s">
        <v>71</v>
      </c>
      <c r="B90" s="2"/>
      <c r="C90" s="2"/>
      <c r="D90" s="2"/>
    </row>
    <row r="91" customFormat="false" ht="13.2" hidden="false" customHeight="false" outlineLevel="0" collapsed="false">
      <c r="A91" s="1" t="s">
        <v>40</v>
      </c>
      <c r="B91" s="4" t="n">
        <f aca="false">B93+B95+B94</f>
        <v>19124.96</v>
      </c>
      <c r="C91" s="4" t="n">
        <f aca="false">C93+C95+C94</f>
        <v>11471.45</v>
      </c>
      <c r="D91" s="4" t="n">
        <f aca="false">D93+D95+D94</f>
        <v>9884.85</v>
      </c>
    </row>
    <row r="92" customFormat="false" ht="13.2" hidden="false" customHeight="true" outlineLevel="0" collapsed="false">
      <c r="A92" s="1" t="s">
        <v>5</v>
      </c>
      <c r="B92" s="11"/>
      <c r="C92" s="11"/>
      <c r="D92" s="11"/>
    </row>
    <row r="93" customFormat="false" ht="13.2" hidden="false" customHeight="false" outlineLevel="0" collapsed="false">
      <c r="A93" s="5" t="s">
        <v>72</v>
      </c>
      <c r="B93" s="6" t="n">
        <v>18738.39</v>
      </c>
      <c r="C93" s="6" t="n">
        <v>11246.39</v>
      </c>
      <c r="D93" s="6" t="n">
        <v>9675.67</v>
      </c>
    </row>
    <row r="94" customFormat="false" ht="13.2" hidden="false" customHeight="false" outlineLevel="0" collapsed="false">
      <c r="A94" s="5" t="s">
        <v>73</v>
      </c>
      <c r="B94" s="6" t="n">
        <v>0</v>
      </c>
      <c r="C94" s="6" t="n">
        <v>0</v>
      </c>
      <c r="D94" s="6" t="n">
        <v>0</v>
      </c>
    </row>
    <row r="95" customFormat="false" ht="26.4" hidden="false" customHeight="false" outlineLevel="0" collapsed="false">
      <c r="A95" s="5" t="s">
        <v>74</v>
      </c>
      <c r="B95" s="6" t="n">
        <v>386.57</v>
      </c>
      <c r="C95" s="6" t="n">
        <v>225.06</v>
      </c>
      <c r="D95" s="6" t="n">
        <v>209.18</v>
      </c>
    </row>
    <row r="96" customFormat="false" ht="13.2" hidden="false" customHeight="true" outlineLevel="0" collapsed="false">
      <c r="A96" s="2" t="s">
        <v>75</v>
      </c>
      <c r="B96" s="2"/>
      <c r="C96" s="2"/>
      <c r="D96" s="2"/>
    </row>
    <row r="97" customFormat="false" ht="13.2" hidden="false" customHeight="false" outlineLevel="0" collapsed="false">
      <c r="A97" s="1" t="s">
        <v>40</v>
      </c>
      <c r="B97" s="4" t="n">
        <f aca="false">B99</f>
        <v>0</v>
      </c>
      <c r="C97" s="4" t="n">
        <f aca="false">C99</f>
        <v>0</v>
      </c>
      <c r="D97" s="4" t="n">
        <f aca="false">D99</f>
        <v>0</v>
      </c>
    </row>
    <row r="98" customFormat="false" ht="13.2" hidden="false" customHeight="true" outlineLevel="0" collapsed="false">
      <c r="A98" s="1" t="s">
        <v>5</v>
      </c>
      <c r="B98" s="11"/>
      <c r="C98" s="11"/>
      <c r="D98" s="11"/>
    </row>
    <row r="99" customFormat="false" ht="28.5" hidden="false" customHeight="true" outlineLevel="0" collapsed="false">
      <c r="A99" s="5" t="s">
        <v>76</v>
      </c>
      <c r="B99" s="6" t="n">
        <v>0</v>
      </c>
      <c r="C99" s="6" t="n">
        <v>0</v>
      </c>
      <c r="D99" s="6" t="n">
        <v>0</v>
      </c>
    </row>
    <row r="100" customFormat="false" ht="15.6" hidden="false" customHeight="false" outlineLevel="0" collapsed="false">
      <c r="A100" s="12" t="s">
        <v>77</v>
      </c>
      <c r="B100" s="4" t="n">
        <f aca="false">(B33+B44+B49+B56+B67+B75+B79+B83+B91+B97+B63)</f>
        <v>762139.15</v>
      </c>
      <c r="C100" s="4" t="n">
        <f aca="false">(C33+C44+C49+C56+C67+C75+C79+C83+C91+C97+C63)</f>
        <v>382895.73</v>
      </c>
      <c r="D100" s="4" t="n">
        <f aca="false">(D33+D44+D49+D56+D67+D75+D79+D83+D91+D97+D63)</f>
        <v>327176.41</v>
      </c>
    </row>
    <row r="101" customFormat="false" ht="31.2" hidden="false" customHeight="false" outlineLevel="0" collapsed="false">
      <c r="A101" s="12" t="s">
        <v>78</v>
      </c>
      <c r="B101" s="4" t="n">
        <f aca="false">B30-B100</f>
        <v>-12630.8400000002</v>
      </c>
      <c r="C101" s="4" t="n">
        <f aca="false">C30-C100</f>
        <v>-35970.4</v>
      </c>
      <c r="D101" s="4" t="n">
        <f aca="false">D30-D100</f>
        <v>12086.06</v>
      </c>
    </row>
  </sheetData>
  <mergeCells count="24">
    <mergeCell ref="B13:D13"/>
    <mergeCell ref="B22:D22"/>
    <mergeCell ref="A32:D32"/>
    <mergeCell ref="B34:D34"/>
    <mergeCell ref="A43:D43"/>
    <mergeCell ref="B45:D45"/>
    <mergeCell ref="A48:D48"/>
    <mergeCell ref="B50:D50"/>
    <mergeCell ref="A55:D55"/>
    <mergeCell ref="B57:D57"/>
    <mergeCell ref="A62:D62"/>
    <mergeCell ref="B64:D64"/>
    <mergeCell ref="A66:D66"/>
    <mergeCell ref="B68:D68"/>
    <mergeCell ref="A74:D74"/>
    <mergeCell ref="B76:D76"/>
    <mergeCell ref="A78:D78"/>
    <mergeCell ref="B80:D80"/>
    <mergeCell ref="A82:D82"/>
    <mergeCell ref="B84:D84"/>
    <mergeCell ref="A90:D90"/>
    <mergeCell ref="B92:D92"/>
    <mergeCell ref="A96:D96"/>
    <mergeCell ref="B98:D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8:01:53Z</dcterms:created>
  <dc:creator>buharova</dc:creator>
  <dc:description/>
  <dc:language>en-US</dc:language>
  <cp:lastModifiedBy>voskovsk</cp:lastModifiedBy>
  <cp:lastPrinted>2017-03-06T00:30:32Z</cp:lastPrinted>
  <dcterms:modified xsi:type="dcterms:W3CDTF">2019-08-13T01:15:05Z</dcterms:modified>
  <cp:revision>0</cp:revision>
  <dc:subject/>
  <dc:title/>
</cp:coreProperties>
</file>