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3">
  <si>
    <t xml:space="preserve">План на 2021 год</t>
  </si>
  <si>
    <t xml:space="preserve">План на 1 полугодие 2021</t>
  </si>
  <si>
    <t xml:space="preserve">Исполнено на 01.07.2021</t>
  </si>
  <si>
    <t xml:space="preserve">Наименование доходов (расходов)</t>
  </si>
  <si>
    <t xml:space="preserve">НАЛОГОВЫЕ ДОХОДЫ</t>
  </si>
  <si>
    <t xml:space="preserve">в том числе:</t>
  </si>
  <si>
    <t xml:space="preserve">прибыль (доход), прирост капитала</t>
  </si>
  <si>
    <t xml:space="preserve">акцизы по подакцизным товарам (продукции)</t>
  </si>
  <si>
    <t xml:space="preserve">налоги на совокупный доход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ис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прочие доходы от компенсации затрат бюджетов городских округов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ВСЕГО БЕЗВОЗМЕЗДНЫЕ ПЕРЕЧИСЛЕНИЯ</t>
  </si>
  <si>
    <t xml:space="preserve">дотации</t>
  </si>
  <si>
    <t xml:space="preserve">субсидии</t>
  </si>
  <si>
    <t xml:space="preserve">субвенции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прочие межбюджетные трансферты, передаваемые бюджетам городских округов</t>
  </si>
  <si>
    <t xml:space="preserve">Безвозмездные поступления от негосударственных организаций</t>
  </si>
  <si>
    <t xml:space="preserve">Прочие безвозмездные поступления в бюджеты городских округов </t>
  </si>
  <si>
    <t xml:space="preserve">доходы бюджетов бюджетной системы РФ от возврата бюджетами бюджетной системы и организациями остатков субсидий, субвенций и и 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ВСЕГО ДОХОДОВ</t>
  </si>
  <si>
    <t xml:space="preserve">РАЗДЕЛ 1 ОБЩЕГОСУДАРСТВЕННЫЕ ВОПРОСЫ</t>
  </si>
  <si>
    <t xml:space="preserve">ВСЕГО ПО РАЗДЕЛУ</t>
  </si>
  <si>
    <t xml:space="preserve">подраздел 0102 Функционирование высшего дожностного лица субъекта РФ и муниципального образования</t>
  </si>
  <si>
    <t xml:space="preserve">подраздел 0103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одраздел 0104 Функционирование Правительства РФ, высших органов исполнительной власти субъектов РФ, местных администраций</t>
  </si>
  <si>
    <t xml:space="preserve">подраздел 0105 Судебная система</t>
  </si>
  <si>
    <t xml:space="preserve">подраздел 0106 Обеспечение деятельности финансовых, налоговых и таможенных органов и органов финансового (финансово-бюджетного) надзора</t>
  </si>
  <si>
    <t xml:space="preserve">подраздел 0107 Обеспечение проведения выборов и референдумов</t>
  </si>
  <si>
    <t xml:space="preserve">подраздел 0111 Резервные фонды</t>
  </si>
  <si>
    <t xml:space="preserve">подраздел 0113 Другие общегосударственные вопросы</t>
  </si>
  <si>
    <t xml:space="preserve">РАЗДЕЛ 3 НАЦИОНАЛЬНАЯ БЕЗОПАСНОСТЬ И ПРАВООХРАНИТЕЛЬНАЯ ДЕЯТЕЛЬНОСТЬ</t>
  </si>
  <si>
    <t xml:space="preserve">ИТОГО ПО РАЗДЕЛУ</t>
  </si>
  <si>
    <t xml:space="preserve">подраздел 0310 Защита населения и территории от чрезвычайных ситуаций природного и техногенного характера, гражданская оборона</t>
  </si>
  <si>
    <t xml:space="preserve">подраздел 0314 Другие вопросы в области национальной безопасности и правоохранительной деятельности</t>
  </si>
  <si>
    <t xml:space="preserve">РАЗДЕЛ 4 НАЦИОНАЛЬНАЯ ЭКОНОМИКА</t>
  </si>
  <si>
    <t xml:space="preserve">подраздел 0407 Лесное хозяйство</t>
  </si>
  <si>
    <t xml:space="preserve">подраздел 0408 Транспорт</t>
  </si>
  <si>
    <t xml:space="preserve">подраздел 0409 Дорожное хозяйство (дорожные фонды)</t>
  </si>
  <si>
    <t xml:space="preserve">подраздел 0412 Другие вопросы в области национальной экономики</t>
  </si>
  <si>
    <t xml:space="preserve">РАЗДЕЛ 5 ЖИЛИЩНО-КОММУНАЛЬНОЕ ХОЗЯЙСТВО</t>
  </si>
  <si>
    <t xml:space="preserve">подраздел 0501 Жилищное хозяйство</t>
  </si>
  <si>
    <t xml:space="preserve">подраздел 0502 Коммунальное хозяйство</t>
  </si>
  <si>
    <t xml:space="preserve">подраздел 0503 Благоустройство</t>
  </si>
  <si>
    <t xml:space="preserve">подраздел 0505 Другие вопросы в области жилищно-коммунального хозяйства</t>
  </si>
  <si>
    <t xml:space="preserve">РАЗДЕЛ 6 ОХРАНА ОКРУЖАЮЩЕЙ СРЕДЫ</t>
  </si>
  <si>
    <t xml:space="preserve">подраздел 0603 Охрана объектов растительного и животного мира и среды их обитания</t>
  </si>
  <si>
    <t xml:space="preserve">подраздел 0605 Другие вопросы в области охраны окружающей среды</t>
  </si>
  <si>
    <t xml:space="preserve">РАЗДЕЛ 7 ОБРАЗОВАНИЕ</t>
  </si>
  <si>
    <t xml:space="preserve">подраздел 0701 Дошкольное образование</t>
  </si>
  <si>
    <t xml:space="preserve">подраздел 0702 Общее образование</t>
  </si>
  <si>
    <t xml:space="preserve">подраздел 0703 Дополнительное образование детей</t>
  </si>
  <si>
    <t xml:space="preserve">подраздел 0707 Молодежная политика</t>
  </si>
  <si>
    <t xml:space="preserve">подраздел 0709 Другие вопросы в области образования</t>
  </si>
  <si>
    <t xml:space="preserve"> РАЗДЕЛ 8 КУЛЬТУРА, КИНЕМАТОГРАФИЯ И СРЕДСТВА МАССОВОЙ ИНФОРМАЦИИ</t>
  </si>
  <si>
    <t xml:space="preserve">подраздел 0801 Культура</t>
  </si>
  <si>
    <t xml:space="preserve">подраздел 0804 Другие вопросы в области культуры, кинематографии</t>
  </si>
  <si>
    <t xml:space="preserve"> РАЗДЕЛ 9 ЗДРАВООХРАНЕНИЕ , ФИЗИЧЕСКАЯ КУЛЬТУРА И СПОРТ</t>
  </si>
  <si>
    <t xml:space="preserve">подраздел 0909 Другие вопросы в области здравоохранения</t>
  </si>
  <si>
    <t xml:space="preserve">РАЗДЕЛ 10 СОЦИАЛЬНАЯ ПОЛИТИКА</t>
  </si>
  <si>
    <t xml:space="preserve">подраздел 1001 Пенсионное обеспечение</t>
  </si>
  <si>
    <t xml:space="preserve">подраздел 1002 Социальное обслуживание населения</t>
  </si>
  <si>
    <t xml:space="preserve">подраздел 1003 Социальное обеспечение населения</t>
  </si>
  <si>
    <t xml:space="preserve">подраздел 1004 Охрана семьи и детства</t>
  </si>
  <si>
    <t xml:space="preserve">подраздел 1006 Другие вопросы в области социальной политики</t>
  </si>
  <si>
    <t xml:space="preserve">РАЗДЕЛ 11 ФИЗИЧЕСКАЯ КУЛЬТУРА И СПОРТ</t>
  </si>
  <si>
    <t xml:space="preserve">подраздел 1101 Физическая культура</t>
  </si>
  <si>
    <t xml:space="preserve">подраздел 1102 Массовый  спорт</t>
  </si>
  <si>
    <t xml:space="preserve">подраздел 1105 Другие вопросы в области физической культуры и спорта</t>
  </si>
  <si>
    <t xml:space="preserve">РАЗДЕЛ 13 ОБСЛУЖИВАНИЕ ГОСУДАРСТВЕННОГО И МУНИЦИПАЛЬНОГО ДОЛГА</t>
  </si>
  <si>
    <t xml:space="preserve">подраздел 1301 Обслуживание государственного внутреннего и муниципального долга</t>
  </si>
  <si>
    <t xml:space="preserve">ВСЕГО  РАСХОДОВ</t>
  </si>
  <si>
    <t xml:space="preserve">ПРЕВЫШЕНИЕ ДОХОДОВ НАД РАСХОДАМИ (профицит, де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D104" activeCellId="0" sqref="D10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5.66"/>
    <col collapsed="false" customWidth="true" hidden="false" outlineLevel="0" max="3" min="2" style="0" width="13.1"/>
    <col collapsed="false" customWidth="true" hidden="false" outlineLevel="0" max="4" min="4" style="0" width="13.43"/>
  </cols>
  <sheetData>
    <row r="1" customFormat="false" ht="39.75" hidden="false" customHeight="true" outlineLevel="0" collapsed="false">
      <c r="A1" s="1"/>
      <c r="B1" s="2" t="s">
        <v>0</v>
      </c>
      <c r="C1" s="2" t="s">
        <v>1</v>
      </c>
      <c r="D1" s="2" t="s">
        <v>2</v>
      </c>
    </row>
    <row r="2" customFormat="false" ht="13.2" hidden="false" customHeight="false" outlineLevel="0" collapsed="false">
      <c r="A2" s="2" t="s">
        <v>3</v>
      </c>
      <c r="B2" s="2"/>
      <c r="C2" s="3"/>
      <c r="D2" s="3"/>
    </row>
    <row r="3" customFormat="false" ht="13.2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</row>
    <row r="4" customFormat="false" ht="13.2" hidden="false" customHeight="false" outlineLevel="0" collapsed="false">
      <c r="A4" s="1" t="s">
        <v>4</v>
      </c>
      <c r="B4" s="4" t="n">
        <f aca="false">B6+B7+B8+B9+B10+B11</f>
        <v>151474.3</v>
      </c>
      <c r="C4" s="4" t="n">
        <f aca="false">C6+C7+C8+C9+C10+C11</f>
        <v>68881.05</v>
      </c>
      <c r="D4" s="4" t="n">
        <f aca="false">D6+D7+D8+D9+D10+D11</f>
        <v>69489.96</v>
      </c>
    </row>
    <row r="5" customFormat="false" ht="13.2" hidden="false" customHeight="false" outlineLevel="0" collapsed="false">
      <c r="A5" s="1" t="s">
        <v>5</v>
      </c>
      <c r="B5" s="4"/>
      <c r="C5" s="1"/>
      <c r="D5" s="1"/>
    </row>
    <row r="6" customFormat="false" ht="13.2" hidden="false" customHeight="false" outlineLevel="0" collapsed="false">
      <c r="A6" s="5" t="s">
        <v>6</v>
      </c>
      <c r="B6" s="6" t="n">
        <v>124370</v>
      </c>
      <c r="C6" s="6" t="n">
        <v>56080.5</v>
      </c>
      <c r="D6" s="6" t="n">
        <v>53596.92</v>
      </c>
    </row>
    <row r="7" customFormat="false" ht="13.2" hidden="false" customHeight="false" outlineLevel="0" collapsed="false">
      <c r="A7" s="5" t="s">
        <v>7</v>
      </c>
      <c r="B7" s="6" t="n">
        <v>1224.4</v>
      </c>
      <c r="C7" s="6" t="n">
        <v>560.23</v>
      </c>
      <c r="D7" s="6" t="n">
        <v>576.01</v>
      </c>
    </row>
    <row r="8" customFormat="false" ht="13.2" hidden="false" customHeight="false" outlineLevel="0" collapsed="false">
      <c r="A8" s="5" t="s">
        <v>8</v>
      </c>
      <c r="B8" s="6" t="n">
        <v>17234.9</v>
      </c>
      <c r="C8" s="6" t="n">
        <v>9175.32</v>
      </c>
      <c r="D8" s="6" t="n">
        <v>12253.35</v>
      </c>
    </row>
    <row r="9" customFormat="false" ht="13.2" hidden="false" customHeight="false" outlineLevel="0" collapsed="false">
      <c r="A9" s="5" t="s">
        <v>9</v>
      </c>
      <c r="B9" s="6" t="n">
        <v>2600</v>
      </c>
      <c r="C9" s="6" t="n">
        <v>385</v>
      </c>
      <c r="D9" s="6" t="n">
        <v>357.02</v>
      </c>
    </row>
    <row r="10" customFormat="false" ht="13.2" hidden="false" customHeight="false" outlineLevel="0" collapsed="false">
      <c r="A10" s="5" t="s">
        <v>10</v>
      </c>
      <c r="B10" s="6" t="n">
        <v>2640</v>
      </c>
      <c r="C10" s="6" t="n">
        <v>675</v>
      </c>
      <c r="D10" s="6" t="n">
        <v>614.52</v>
      </c>
    </row>
    <row r="11" customFormat="false" ht="13.2" hidden="false" customHeight="false" outlineLevel="0" collapsed="false">
      <c r="A11" s="5" t="s">
        <v>11</v>
      </c>
      <c r="B11" s="6" t="n">
        <v>3405</v>
      </c>
      <c r="C11" s="6" t="n">
        <v>2005</v>
      </c>
      <c r="D11" s="6" t="n">
        <v>2092.14</v>
      </c>
    </row>
    <row r="12" customFormat="false" ht="13.2" hidden="false" customHeight="false" outlineLevel="0" collapsed="false">
      <c r="A12" s="1" t="s">
        <v>12</v>
      </c>
      <c r="B12" s="4" t="n">
        <f aca="false">B14+B15+B16+B18+B19+B20+B17</f>
        <v>18703.51</v>
      </c>
      <c r="C12" s="4" t="n">
        <f aca="false">C14+C15+C16+C18+C19+C20+C17</f>
        <v>6811.91</v>
      </c>
      <c r="D12" s="4" t="n">
        <f aca="false">D14+D15+D16+D18+D19+D20+D17</f>
        <v>7612.4</v>
      </c>
    </row>
    <row r="13" customFormat="false" ht="13.2" hidden="false" customHeight="true" outlineLevel="0" collapsed="false">
      <c r="A13" s="1" t="s">
        <v>5</v>
      </c>
      <c r="B13" s="2"/>
      <c r="C13" s="2"/>
      <c r="D13" s="2"/>
    </row>
    <row r="14" customFormat="false" ht="26.4" hidden="false" customHeight="false" outlineLevel="0" collapsed="false">
      <c r="A14" s="5" t="s">
        <v>13</v>
      </c>
      <c r="B14" s="6" t="n">
        <v>15410</v>
      </c>
      <c r="C14" s="6" t="n">
        <v>4798.2</v>
      </c>
      <c r="D14" s="6" t="n">
        <v>4727.56</v>
      </c>
    </row>
    <row r="15" customFormat="false" ht="13.2" hidden="false" customHeight="false" outlineLevel="0" collapsed="false">
      <c r="A15" s="5" t="s">
        <v>14</v>
      </c>
      <c r="B15" s="6" t="n">
        <v>560</v>
      </c>
      <c r="C15" s="6" t="n">
        <v>309.5</v>
      </c>
      <c r="D15" s="6" t="n">
        <v>298</v>
      </c>
    </row>
    <row r="16" customFormat="false" ht="26.4" hidden="false" customHeight="false" outlineLevel="0" collapsed="false">
      <c r="A16" s="5" t="s">
        <v>15</v>
      </c>
      <c r="B16" s="6" t="n">
        <v>762.4</v>
      </c>
      <c r="C16" s="6" t="n">
        <v>190.6</v>
      </c>
      <c r="D16" s="6" t="n">
        <v>0</v>
      </c>
    </row>
    <row r="17" customFormat="false" ht="19.5" hidden="false" customHeight="true" outlineLevel="0" collapsed="false">
      <c r="A17" s="5" t="s">
        <v>16</v>
      </c>
      <c r="B17" s="6" t="n">
        <v>78.31</v>
      </c>
      <c r="C17" s="6" t="n">
        <v>78.31</v>
      </c>
      <c r="D17" s="6" t="n">
        <v>78.31</v>
      </c>
    </row>
    <row r="18" customFormat="false" ht="13.2" hidden="false" customHeight="false" outlineLevel="0" collapsed="false">
      <c r="A18" s="5" t="s">
        <v>17</v>
      </c>
      <c r="B18" s="6" t="n">
        <v>1367</v>
      </c>
      <c r="C18" s="6" t="n">
        <v>1197</v>
      </c>
      <c r="D18" s="6" t="n">
        <v>1770.84</v>
      </c>
    </row>
    <row r="19" customFormat="false" ht="13.2" hidden="false" customHeight="false" outlineLevel="0" collapsed="false">
      <c r="A19" s="5" t="s">
        <v>18</v>
      </c>
      <c r="B19" s="6" t="n">
        <v>525.8</v>
      </c>
      <c r="C19" s="6" t="n">
        <v>238.3</v>
      </c>
      <c r="D19" s="6" t="n">
        <v>671.38</v>
      </c>
    </row>
    <row r="20" customFormat="false" ht="13.2" hidden="false" customHeight="false" outlineLevel="0" collapsed="false">
      <c r="A20" s="5" t="s">
        <v>19</v>
      </c>
      <c r="B20" s="6" t="n">
        <v>0</v>
      </c>
      <c r="C20" s="6" t="n">
        <v>0</v>
      </c>
      <c r="D20" s="6" t="n">
        <v>66.31</v>
      </c>
    </row>
    <row r="21" customFormat="false" ht="13.2" hidden="false" customHeight="false" outlineLevel="0" collapsed="false">
      <c r="A21" s="1" t="s">
        <v>20</v>
      </c>
      <c r="B21" s="4" t="n">
        <f aca="false">B23+B24+B25+B26+B27+B31+B30+B28+B29</f>
        <v>946973.03</v>
      </c>
      <c r="C21" s="4" t="n">
        <f aca="false">C23+C24+C25+C26+C27+C31+C30+C28+C29</f>
        <v>684673.1</v>
      </c>
      <c r="D21" s="4" t="n">
        <f aca="false">D23+D24+D25+D26+D27+D31+D30+D28+D29</f>
        <v>344246.27</v>
      </c>
    </row>
    <row r="22" customFormat="false" ht="13.2" hidden="false" customHeight="true" outlineLevel="0" collapsed="false">
      <c r="A22" s="1" t="s">
        <v>5</v>
      </c>
      <c r="B22" s="2"/>
      <c r="C22" s="2"/>
      <c r="D22" s="2"/>
    </row>
    <row r="23" customFormat="false" ht="13.2" hidden="false" customHeight="false" outlineLevel="0" collapsed="false">
      <c r="A23" s="5" t="s">
        <v>21</v>
      </c>
      <c r="B23" s="6" t="n">
        <v>189510.2</v>
      </c>
      <c r="C23" s="6" t="n">
        <v>98760.83</v>
      </c>
      <c r="D23" s="6" t="n">
        <v>91496.5</v>
      </c>
    </row>
    <row r="24" customFormat="false" ht="13.2" hidden="false" customHeight="false" outlineLevel="0" collapsed="false">
      <c r="A24" s="5" t="s">
        <v>22</v>
      </c>
      <c r="B24" s="6" t="n">
        <v>422421.51</v>
      </c>
      <c r="C24" s="6" t="n">
        <v>398619.07</v>
      </c>
      <c r="D24" s="6" t="n">
        <v>92179.92</v>
      </c>
    </row>
    <row r="25" customFormat="false" ht="13.2" hidden="false" customHeight="false" outlineLevel="0" collapsed="false">
      <c r="A25" s="5" t="s">
        <v>23</v>
      </c>
      <c r="B25" s="6" t="n">
        <v>316323.24</v>
      </c>
      <c r="C25" s="5" t="n">
        <v>176794.37</v>
      </c>
      <c r="D25" s="6" t="n">
        <v>152293.5</v>
      </c>
    </row>
    <row r="26" customFormat="false" ht="52.8" hidden="false" customHeight="false" outlineLevel="0" collapsed="false">
      <c r="A26" s="7" t="s">
        <v>24</v>
      </c>
      <c r="B26" s="6" t="n">
        <v>16053.7</v>
      </c>
      <c r="C26" s="6" t="n">
        <v>8026.85</v>
      </c>
      <c r="D26" s="6" t="n">
        <v>6176.6</v>
      </c>
    </row>
    <row r="27" customFormat="false" ht="14.4" hidden="false" customHeight="true" outlineLevel="0" collapsed="false">
      <c r="A27" s="7" t="s">
        <v>25</v>
      </c>
      <c r="B27" s="6" t="n">
        <v>192.4</v>
      </c>
      <c r="C27" s="6" t="n">
        <v>0</v>
      </c>
      <c r="D27" s="6" t="n">
        <v>0</v>
      </c>
    </row>
    <row r="28" customFormat="false" ht="14.4" hidden="false" customHeight="true" outlineLevel="0" collapsed="false">
      <c r="A28" s="7" t="s">
        <v>26</v>
      </c>
      <c r="B28" s="6" t="n">
        <v>274.4</v>
      </c>
      <c r="C28" s="6" t="n">
        <v>274.4</v>
      </c>
      <c r="D28" s="6" t="n">
        <v>274.4</v>
      </c>
    </row>
    <row r="29" customFormat="false" ht="14.4" hidden="false" customHeight="true" outlineLevel="0" collapsed="false">
      <c r="A29" s="7" t="s">
        <v>27</v>
      </c>
      <c r="B29" s="6" t="n">
        <v>372.22</v>
      </c>
      <c r="C29" s="6" t="n">
        <v>372.22</v>
      </c>
      <c r="D29" s="6" t="n">
        <v>0</v>
      </c>
    </row>
    <row r="30" customFormat="false" ht="52.5" hidden="false" customHeight="true" outlineLevel="0" collapsed="false">
      <c r="A30" s="5" t="s">
        <v>28</v>
      </c>
      <c r="B30" s="6" t="n">
        <v>5585.76</v>
      </c>
      <c r="C30" s="6" t="n">
        <v>5585.76</v>
      </c>
      <c r="D30" s="6" t="n">
        <v>5585.75</v>
      </c>
    </row>
    <row r="31" customFormat="false" ht="26.4" hidden="false" customHeight="false" outlineLevel="0" collapsed="false">
      <c r="A31" s="5" t="s">
        <v>29</v>
      </c>
      <c r="B31" s="6" t="n">
        <v>-3760.4</v>
      </c>
      <c r="C31" s="6" t="n">
        <v>-3760.4</v>
      </c>
      <c r="D31" s="6" t="n">
        <v>-3760.4</v>
      </c>
    </row>
    <row r="32" customFormat="false" ht="13.2" hidden="false" customHeight="false" outlineLevel="0" collapsed="false">
      <c r="A32" s="1" t="s">
        <v>30</v>
      </c>
      <c r="B32" s="4" t="n">
        <f aca="false">B4+B12+B21</f>
        <v>1117150.84</v>
      </c>
      <c r="C32" s="4" t="n">
        <f aca="false">C4+C12+C21</f>
        <v>760366.06</v>
      </c>
      <c r="D32" s="4" t="n">
        <f aca="false">D4+D12+D21</f>
        <v>421348.63</v>
      </c>
    </row>
    <row r="33" customFormat="false" ht="13.2" hidden="false" customHeight="false" outlineLevel="0" collapsed="false">
      <c r="A33" s="1"/>
      <c r="B33" s="1"/>
      <c r="C33" s="1"/>
      <c r="D33" s="1"/>
    </row>
    <row r="34" customFormat="false" ht="13.2" hidden="false" customHeight="false" outlineLevel="0" collapsed="false">
      <c r="A34" s="8" t="s">
        <v>31</v>
      </c>
      <c r="B34" s="8"/>
      <c r="C34" s="8"/>
      <c r="D34" s="8"/>
    </row>
    <row r="35" customFormat="false" ht="13.2" hidden="false" customHeight="false" outlineLevel="0" collapsed="false">
      <c r="A35" s="1" t="s">
        <v>32</v>
      </c>
      <c r="B35" s="4" t="n">
        <f aca="false">(B37+B38+B39+B41+B43+B44+B40+B42)</f>
        <v>67787.97</v>
      </c>
      <c r="C35" s="4" t="n">
        <f aca="false">(C37+C38+C39+C41+C43+C44+C40+C42)</f>
        <v>34324.88</v>
      </c>
      <c r="D35" s="4" t="n">
        <f aca="false">(D37+D38+D39+D41+D43+D44+D40+D42)</f>
        <v>30572.06</v>
      </c>
    </row>
    <row r="36" customFormat="false" ht="13.2" hidden="false" customHeight="true" outlineLevel="0" collapsed="false">
      <c r="A36" s="9" t="s">
        <v>5</v>
      </c>
      <c r="B36" s="2"/>
      <c r="C36" s="2"/>
      <c r="D36" s="2"/>
    </row>
    <row r="37" customFormat="false" ht="26.4" hidden="false" customHeight="false" outlineLevel="0" collapsed="false">
      <c r="A37" s="10" t="s">
        <v>33</v>
      </c>
      <c r="B37" s="6" t="n">
        <v>1897.38</v>
      </c>
      <c r="C37" s="6" t="n">
        <v>970.5</v>
      </c>
      <c r="D37" s="6" t="n">
        <v>954.37</v>
      </c>
    </row>
    <row r="38" customFormat="false" ht="39.6" hidden="false" customHeight="false" outlineLevel="0" collapsed="false">
      <c r="A38" s="10" t="s">
        <v>34</v>
      </c>
      <c r="B38" s="6" t="n">
        <v>3725.88</v>
      </c>
      <c r="C38" s="6" t="n">
        <v>1995.17</v>
      </c>
      <c r="D38" s="6" t="n">
        <v>1803.29</v>
      </c>
    </row>
    <row r="39" customFormat="false" ht="40.5" hidden="false" customHeight="true" outlineLevel="0" collapsed="false">
      <c r="A39" s="10" t="s">
        <v>35</v>
      </c>
      <c r="B39" s="6" t="n">
        <v>31035.13</v>
      </c>
      <c r="C39" s="6" t="n">
        <v>15367.9</v>
      </c>
      <c r="D39" s="6" t="n">
        <v>14073.93</v>
      </c>
    </row>
    <row r="40" customFormat="false" ht="17.4" hidden="false" customHeight="true" outlineLevel="0" collapsed="false">
      <c r="A40" s="10" t="s">
        <v>36</v>
      </c>
      <c r="B40" s="6" t="n">
        <v>14.1</v>
      </c>
      <c r="C40" s="6" t="n">
        <v>14.1</v>
      </c>
      <c r="D40" s="6" t="n">
        <v>0</v>
      </c>
    </row>
    <row r="41" customFormat="false" ht="39.6" hidden="false" customHeight="false" outlineLevel="0" collapsed="false">
      <c r="A41" s="10" t="s">
        <v>37</v>
      </c>
      <c r="B41" s="6" t="n">
        <v>7860.7</v>
      </c>
      <c r="C41" s="6" t="n">
        <v>4405.09</v>
      </c>
      <c r="D41" s="6" t="n">
        <v>4092.44</v>
      </c>
    </row>
    <row r="42" customFormat="false" ht="16.8" hidden="false" customHeight="true" outlineLevel="0" collapsed="false">
      <c r="A42" s="10" t="s">
        <v>38</v>
      </c>
      <c r="B42" s="6" t="n">
        <v>0</v>
      </c>
      <c r="C42" s="6" t="n">
        <v>0</v>
      </c>
      <c r="D42" s="6" t="n">
        <v>0</v>
      </c>
    </row>
    <row r="43" customFormat="false" ht="13.2" hidden="false" customHeight="false" outlineLevel="0" collapsed="false">
      <c r="A43" s="10" t="s">
        <v>39</v>
      </c>
      <c r="B43" s="6" t="n">
        <v>440</v>
      </c>
      <c r="C43" s="6" t="n">
        <v>64</v>
      </c>
      <c r="D43" s="6" t="n">
        <v>0</v>
      </c>
    </row>
    <row r="44" customFormat="false" ht="13.2" hidden="false" customHeight="false" outlineLevel="0" collapsed="false">
      <c r="A44" s="10" t="s">
        <v>40</v>
      </c>
      <c r="B44" s="6" t="n">
        <v>22814.78</v>
      </c>
      <c r="C44" s="6" t="n">
        <v>11508.12</v>
      </c>
      <c r="D44" s="6" t="n">
        <v>9648.03</v>
      </c>
    </row>
    <row r="45" customFormat="false" ht="13.2" hidden="false" customHeight="true" outlineLevel="0" collapsed="false">
      <c r="A45" s="2" t="s">
        <v>41</v>
      </c>
      <c r="B45" s="2"/>
      <c r="C45" s="2"/>
      <c r="D45" s="2"/>
    </row>
    <row r="46" customFormat="false" ht="13.2" hidden="false" customHeight="false" outlineLevel="0" collapsed="false">
      <c r="A46" s="1" t="s">
        <v>42</v>
      </c>
      <c r="B46" s="4" t="n">
        <f aca="false">(B48+B49)</f>
        <v>3327.86</v>
      </c>
      <c r="C46" s="4" t="n">
        <f aca="false">(C48+C49)</f>
        <v>1125.85</v>
      </c>
      <c r="D46" s="4" t="n">
        <f aca="false">(D48+D49)</f>
        <v>867.15</v>
      </c>
    </row>
    <row r="47" customFormat="false" ht="13.2" hidden="false" customHeight="true" outlineLevel="0" collapsed="false">
      <c r="A47" s="1" t="s">
        <v>5</v>
      </c>
      <c r="B47" s="2"/>
      <c r="C47" s="2"/>
      <c r="D47" s="2"/>
    </row>
    <row r="48" customFormat="false" ht="39.6" hidden="false" customHeight="false" outlineLevel="0" collapsed="false">
      <c r="A48" s="5" t="s">
        <v>43</v>
      </c>
      <c r="B48" s="11" t="n">
        <v>3159.56</v>
      </c>
      <c r="C48" s="11" t="n">
        <v>1018.35</v>
      </c>
      <c r="D48" s="11" t="n">
        <v>858.96</v>
      </c>
    </row>
    <row r="49" customFormat="false" ht="26.4" hidden="false" customHeight="false" outlineLevel="0" collapsed="false">
      <c r="A49" s="5" t="s">
        <v>44</v>
      </c>
      <c r="B49" s="11" t="n">
        <v>168.3</v>
      </c>
      <c r="C49" s="11" t="n">
        <v>107.5</v>
      </c>
      <c r="D49" s="11" t="n">
        <v>8.19</v>
      </c>
    </row>
    <row r="50" customFormat="false" ht="13.2" hidden="false" customHeight="false" outlineLevel="0" collapsed="false">
      <c r="A50" s="8" t="s">
        <v>45</v>
      </c>
      <c r="B50" s="8"/>
      <c r="C50" s="8"/>
      <c r="D50" s="8"/>
    </row>
    <row r="51" customFormat="false" ht="13.2" hidden="false" customHeight="false" outlineLevel="0" collapsed="false">
      <c r="A51" s="1" t="s">
        <v>42</v>
      </c>
      <c r="B51" s="4" t="n">
        <f aca="false">(B54+B55+B56+B53)</f>
        <v>39622.29</v>
      </c>
      <c r="C51" s="4" t="n">
        <f aca="false">(C54+C55+C56+C53)</f>
        <v>22777.91</v>
      </c>
      <c r="D51" s="4" t="n">
        <f aca="false">(D54+D55+D56+D53)</f>
        <v>13224.21</v>
      </c>
    </row>
    <row r="52" customFormat="false" ht="13.2" hidden="false" customHeight="true" outlineLevel="0" collapsed="false">
      <c r="A52" s="1" t="s">
        <v>5</v>
      </c>
      <c r="B52" s="2"/>
      <c r="C52" s="2"/>
      <c r="D52" s="2"/>
    </row>
    <row r="53" customFormat="false" ht="13.2" hidden="false" customHeight="false" outlineLevel="0" collapsed="false">
      <c r="A53" s="5" t="s">
        <v>46</v>
      </c>
      <c r="B53" s="11" t="n">
        <v>0</v>
      </c>
      <c r="C53" s="11" t="n">
        <v>0</v>
      </c>
      <c r="D53" s="11" t="n">
        <v>0</v>
      </c>
    </row>
    <row r="54" customFormat="false" ht="13.2" hidden="false" customHeight="false" outlineLevel="0" collapsed="false">
      <c r="A54" s="5" t="s">
        <v>47</v>
      </c>
      <c r="B54" s="6" t="n">
        <v>12321.4</v>
      </c>
      <c r="C54" s="6" t="n">
        <v>5065.03</v>
      </c>
      <c r="D54" s="6" t="n">
        <v>5064.9</v>
      </c>
    </row>
    <row r="55" customFormat="false" ht="13.2" hidden="false" customHeight="false" outlineLevel="0" collapsed="false">
      <c r="A55" s="5" t="s">
        <v>48</v>
      </c>
      <c r="B55" s="6" t="n">
        <v>26068.54</v>
      </c>
      <c r="C55" s="6" t="n">
        <v>17236.09</v>
      </c>
      <c r="D55" s="6" t="n">
        <v>7880.9</v>
      </c>
    </row>
    <row r="56" customFormat="false" ht="26.4" hidden="false" customHeight="false" outlineLevel="0" collapsed="false">
      <c r="A56" s="5" t="s">
        <v>49</v>
      </c>
      <c r="B56" s="6" t="n">
        <v>1232.35</v>
      </c>
      <c r="C56" s="6" t="n">
        <v>476.79</v>
      </c>
      <c r="D56" s="6" t="n">
        <v>278.41</v>
      </c>
    </row>
    <row r="57" customFormat="false" ht="13.2" hidden="false" customHeight="true" outlineLevel="0" collapsed="false">
      <c r="A57" s="2" t="s">
        <v>50</v>
      </c>
      <c r="B57" s="2"/>
      <c r="C57" s="2"/>
      <c r="D57" s="2"/>
    </row>
    <row r="58" customFormat="false" ht="13.2" hidden="false" customHeight="false" outlineLevel="0" collapsed="false">
      <c r="A58" s="1" t="s">
        <v>42</v>
      </c>
      <c r="B58" s="4" t="n">
        <f aca="false">(B60+B61+B62+B63)</f>
        <v>454840.29</v>
      </c>
      <c r="C58" s="4" t="n">
        <f aca="false">(C60+C61+C62+C63)</f>
        <v>397114.38</v>
      </c>
      <c r="D58" s="4" t="n">
        <f aca="false">(D60+D61+D62+D63)</f>
        <v>79464.15</v>
      </c>
    </row>
    <row r="59" customFormat="false" ht="13.2" hidden="false" customHeight="true" outlineLevel="0" collapsed="false">
      <c r="A59" s="1" t="s">
        <v>5</v>
      </c>
      <c r="B59" s="2"/>
      <c r="C59" s="2"/>
      <c r="D59" s="2"/>
    </row>
    <row r="60" customFormat="false" ht="13.2" hidden="false" customHeight="false" outlineLevel="0" collapsed="false">
      <c r="A60" s="5" t="s">
        <v>51</v>
      </c>
      <c r="B60" s="6" t="n">
        <v>366105.94</v>
      </c>
      <c r="C60" s="6" t="n">
        <v>363457.13</v>
      </c>
      <c r="D60" s="6" t="n">
        <v>52314.29</v>
      </c>
    </row>
    <row r="61" customFormat="false" ht="13.2" hidden="false" customHeight="false" outlineLevel="0" collapsed="false">
      <c r="A61" s="5" t="s">
        <v>52</v>
      </c>
      <c r="B61" s="6" t="n">
        <v>55238</v>
      </c>
      <c r="C61" s="6" t="n">
        <v>22234</v>
      </c>
      <c r="D61" s="6" t="n">
        <v>17345.43</v>
      </c>
    </row>
    <row r="62" customFormat="false" ht="13.2" hidden="false" customHeight="false" outlineLevel="0" collapsed="false">
      <c r="A62" s="5" t="s">
        <v>53</v>
      </c>
      <c r="B62" s="6" t="n">
        <v>27625.81</v>
      </c>
      <c r="C62" s="6" t="n">
        <v>8479.25</v>
      </c>
      <c r="D62" s="6" t="n">
        <v>7196.25</v>
      </c>
    </row>
    <row r="63" customFormat="false" ht="26.4" hidden="false" customHeight="false" outlineLevel="0" collapsed="false">
      <c r="A63" s="5" t="s">
        <v>54</v>
      </c>
      <c r="B63" s="6" t="n">
        <v>5870.54</v>
      </c>
      <c r="C63" s="6" t="n">
        <v>2944</v>
      </c>
      <c r="D63" s="6" t="n">
        <v>2608.18</v>
      </c>
    </row>
    <row r="64" customFormat="false" ht="13.2" hidden="false" customHeight="true" outlineLevel="0" collapsed="false">
      <c r="A64" s="2" t="s">
        <v>55</v>
      </c>
      <c r="B64" s="2"/>
      <c r="C64" s="2"/>
      <c r="D64" s="2"/>
    </row>
    <row r="65" customFormat="false" ht="13.2" hidden="false" customHeight="false" outlineLevel="0" collapsed="false">
      <c r="A65" s="1" t="s">
        <v>42</v>
      </c>
      <c r="B65" s="4" t="n">
        <f aca="false">(B68+B67)</f>
        <v>1575.1</v>
      </c>
      <c r="C65" s="4" t="n">
        <f aca="false">(C68+C67)</f>
        <v>407.02</v>
      </c>
      <c r="D65" s="4" t="n">
        <f aca="false">(D68+D67)</f>
        <v>0</v>
      </c>
    </row>
    <row r="66" customFormat="false" ht="13.2" hidden="false" customHeight="true" outlineLevel="0" collapsed="false">
      <c r="A66" s="1" t="s">
        <v>5</v>
      </c>
      <c r="B66" s="2"/>
      <c r="C66" s="2"/>
      <c r="D66" s="2"/>
    </row>
    <row r="67" customFormat="false" ht="26.4" hidden="false" customHeight="false" outlineLevel="0" collapsed="false">
      <c r="A67" s="5" t="s">
        <v>56</v>
      </c>
      <c r="B67" s="11" t="n">
        <v>843.6</v>
      </c>
      <c r="C67" s="11" t="n">
        <v>394.52</v>
      </c>
      <c r="D67" s="11" t="n">
        <v>0</v>
      </c>
    </row>
    <row r="68" customFormat="false" ht="27" hidden="false" customHeight="true" outlineLevel="0" collapsed="false">
      <c r="A68" s="5" t="s">
        <v>57</v>
      </c>
      <c r="B68" s="11" t="n">
        <v>731.5</v>
      </c>
      <c r="C68" s="11" t="n">
        <v>12.5</v>
      </c>
      <c r="D68" s="11" t="n">
        <v>0</v>
      </c>
    </row>
    <row r="69" customFormat="false" ht="13.2" hidden="false" customHeight="true" outlineLevel="0" collapsed="false">
      <c r="A69" s="2" t="s">
        <v>58</v>
      </c>
      <c r="B69" s="2"/>
      <c r="C69" s="2"/>
      <c r="D69" s="2"/>
    </row>
    <row r="70" customFormat="false" ht="13.2" hidden="false" customHeight="false" outlineLevel="0" collapsed="false">
      <c r="A70" s="1" t="s">
        <v>42</v>
      </c>
      <c r="B70" s="4" t="n">
        <f aca="false">(B72+B73+B75+B76+B74)</f>
        <v>441112.97</v>
      </c>
      <c r="C70" s="4" t="n">
        <f aca="false">(C72+C73+C75+C76+C74)</f>
        <v>250605.02</v>
      </c>
      <c r="D70" s="4" t="n">
        <f aca="false">(D72+D73+D75+D76+D74)</f>
        <v>209033.52</v>
      </c>
    </row>
    <row r="71" customFormat="false" ht="13.2" hidden="false" customHeight="true" outlineLevel="0" collapsed="false">
      <c r="A71" s="1" t="s">
        <v>5</v>
      </c>
      <c r="B71" s="2"/>
      <c r="C71" s="2"/>
      <c r="D71" s="2"/>
    </row>
    <row r="72" customFormat="false" ht="13.2" hidden="false" customHeight="false" outlineLevel="0" collapsed="false">
      <c r="A72" s="5" t="s">
        <v>59</v>
      </c>
      <c r="B72" s="5" t="n">
        <v>142773.46</v>
      </c>
      <c r="C72" s="6" t="n">
        <v>72584.67</v>
      </c>
      <c r="D72" s="6" t="n">
        <v>70124.8</v>
      </c>
    </row>
    <row r="73" customFormat="false" ht="13.2" hidden="false" customHeight="false" outlineLevel="0" collapsed="false">
      <c r="A73" s="5" t="s">
        <v>60</v>
      </c>
      <c r="B73" s="6" t="n">
        <v>224299.73</v>
      </c>
      <c r="C73" s="6" t="n">
        <v>136876.91</v>
      </c>
      <c r="D73" s="6" t="n">
        <v>102809.53</v>
      </c>
    </row>
    <row r="74" customFormat="false" ht="13.2" hidden="false" customHeight="false" outlineLevel="0" collapsed="false">
      <c r="A74" s="5" t="s">
        <v>61</v>
      </c>
      <c r="B74" s="6" t="n">
        <v>32931.76</v>
      </c>
      <c r="C74" s="6" t="n">
        <v>18671.13</v>
      </c>
      <c r="D74" s="6" t="n">
        <v>18048.5</v>
      </c>
    </row>
    <row r="75" customFormat="false" ht="13.2" hidden="false" customHeight="false" outlineLevel="0" collapsed="false">
      <c r="A75" s="5" t="s">
        <v>62</v>
      </c>
      <c r="B75" s="6" t="n">
        <v>10762.65</v>
      </c>
      <c r="C75" s="6" t="n">
        <v>7699.2</v>
      </c>
      <c r="D75" s="6" t="n">
        <v>4079.56</v>
      </c>
    </row>
    <row r="76" customFormat="false" ht="13.2" hidden="false" customHeight="false" outlineLevel="0" collapsed="false">
      <c r="A76" s="5" t="s">
        <v>63</v>
      </c>
      <c r="B76" s="6" t="n">
        <v>30345.37</v>
      </c>
      <c r="C76" s="6" t="n">
        <v>14773.11</v>
      </c>
      <c r="D76" s="6" t="n">
        <v>13971.13</v>
      </c>
    </row>
    <row r="77" customFormat="false" ht="13.2" hidden="false" customHeight="false" outlineLevel="0" collapsed="false">
      <c r="A77" s="8" t="s">
        <v>64</v>
      </c>
      <c r="B77" s="8"/>
      <c r="C77" s="8"/>
      <c r="D77" s="8"/>
    </row>
    <row r="78" customFormat="false" ht="13.2" hidden="false" customHeight="false" outlineLevel="0" collapsed="false">
      <c r="A78" s="1" t="s">
        <v>42</v>
      </c>
      <c r="B78" s="4" t="n">
        <f aca="false">B80+B81</f>
        <v>45167.56</v>
      </c>
      <c r="C78" s="4" t="n">
        <f aca="false">C80+C81</f>
        <v>22946.93</v>
      </c>
      <c r="D78" s="4" t="n">
        <f aca="false">D80+D81</f>
        <v>22599.41</v>
      </c>
    </row>
    <row r="79" customFormat="false" ht="13.2" hidden="false" customHeight="true" outlineLevel="0" collapsed="false">
      <c r="A79" s="1" t="s">
        <v>5</v>
      </c>
      <c r="B79" s="2"/>
      <c r="C79" s="2"/>
      <c r="D79" s="2"/>
    </row>
    <row r="80" customFormat="false" ht="13.2" hidden="false" customHeight="false" outlineLevel="0" collapsed="false">
      <c r="A80" s="5" t="s">
        <v>65</v>
      </c>
      <c r="B80" s="6" t="n">
        <v>45167.56</v>
      </c>
      <c r="C80" s="6" t="n">
        <v>22946.93</v>
      </c>
      <c r="D80" s="6" t="n">
        <v>22599.41</v>
      </c>
    </row>
    <row r="81" customFormat="false" ht="26.4" hidden="false" customHeight="false" outlineLevel="0" collapsed="false">
      <c r="A81" s="5" t="s">
        <v>66</v>
      </c>
      <c r="B81" s="6" t="n">
        <v>0</v>
      </c>
      <c r="C81" s="6" t="n">
        <v>0</v>
      </c>
      <c r="D81" s="6" t="n">
        <v>0</v>
      </c>
    </row>
    <row r="82" customFormat="false" ht="13.2" hidden="false" customHeight="true" outlineLevel="0" collapsed="false">
      <c r="A82" s="2" t="s">
        <v>67</v>
      </c>
      <c r="B82" s="2"/>
      <c r="C82" s="2"/>
      <c r="D82" s="2"/>
    </row>
    <row r="83" customFormat="false" ht="13.2" hidden="false" customHeight="false" outlineLevel="0" collapsed="false">
      <c r="A83" s="1" t="s">
        <v>42</v>
      </c>
      <c r="B83" s="4" t="n">
        <f aca="false">B85</f>
        <v>42.5</v>
      </c>
      <c r="C83" s="4" t="n">
        <f aca="false">C85</f>
        <v>42.5</v>
      </c>
      <c r="D83" s="4" t="n">
        <f aca="false">D85</f>
        <v>4.6</v>
      </c>
    </row>
    <row r="84" customFormat="false" ht="13.2" hidden="false" customHeight="true" outlineLevel="0" collapsed="false">
      <c r="A84" s="1" t="s">
        <v>5</v>
      </c>
      <c r="B84" s="12"/>
      <c r="C84" s="12"/>
      <c r="D84" s="12"/>
    </row>
    <row r="85" customFormat="false" ht="13.2" hidden="false" customHeight="false" outlineLevel="0" collapsed="false">
      <c r="A85" s="5" t="s">
        <v>68</v>
      </c>
      <c r="B85" s="6" t="n">
        <v>42.5</v>
      </c>
      <c r="C85" s="6" t="n">
        <v>42.5</v>
      </c>
      <c r="D85" s="6" t="n">
        <v>4.6</v>
      </c>
    </row>
    <row r="86" customFormat="false" ht="13.2" hidden="false" customHeight="true" outlineLevel="0" collapsed="false">
      <c r="A86" s="2" t="s">
        <v>69</v>
      </c>
      <c r="B86" s="2"/>
      <c r="C86" s="2"/>
      <c r="D86" s="2"/>
    </row>
    <row r="87" customFormat="false" ht="13.2" hidden="false" customHeight="false" outlineLevel="0" collapsed="false">
      <c r="A87" s="1" t="s">
        <v>42</v>
      </c>
      <c r="B87" s="4" t="n">
        <f aca="false">(B89+B90+B91+B92+B93)</f>
        <v>64533.11</v>
      </c>
      <c r="C87" s="4" t="n">
        <f aca="false">(C89+C90+C91+C92+C93)</f>
        <v>44592.35</v>
      </c>
      <c r="D87" s="4" t="n">
        <f aca="false">(D89+D90+D91+D92+D93)</f>
        <v>20466.66</v>
      </c>
    </row>
    <row r="88" customFormat="false" ht="13.2" hidden="false" customHeight="true" outlineLevel="0" collapsed="false">
      <c r="A88" s="1" t="s">
        <v>5</v>
      </c>
      <c r="B88" s="2"/>
      <c r="C88" s="2"/>
      <c r="D88" s="2"/>
    </row>
    <row r="89" customFormat="false" ht="13.2" hidden="false" customHeight="false" outlineLevel="0" collapsed="false">
      <c r="A89" s="5" t="s">
        <v>70</v>
      </c>
      <c r="B89" s="6" t="n">
        <v>1579.73</v>
      </c>
      <c r="C89" s="6" t="n">
        <v>790.2</v>
      </c>
      <c r="D89" s="6" t="n">
        <v>664.58</v>
      </c>
    </row>
    <row r="90" customFormat="false" ht="13.2" hidden="false" customHeight="false" outlineLevel="0" collapsed="false">
      <c r="A90" s="5" t="s">
        <v>71</v>
      </c>
      <c r="B90" s="6" t="n">
        <v>0</v>
      </c>
      <c r="C90" s="6" t="n">
        <v>0</v>
      </c>
      <c r="D90" s="6" t="n">
        <v>0</v>
      </c>
    </row>
    <row r="91" customFormat="false" ht="13.2" hidden="false" customHeight="false" outlineLevel="0" collapsed="false">
      <c r="A91" s="5" t="s">
        <v>72</v>
      </c>
      <c r="B91" s="6" t="n">
        <v>31161.25</v>
      </c>
      <c r="C91" s="6" t="n">
        <v>18575.66</v>
      </c>
      <c r="D91" s="6" t="n">
        <v>14042.65</v>
      </c>
    </row>
    <row r="92" customFormat="false" ht="13.2" hidden="false" customHeight="false" outlineLevel="0" collapsed="false">
      <c r="A92" s="5" t="s">
        <v>73</v>
      </c>
      <c r="B92" s="6" t="n">
        <v>31057.43</v>
      </c>
      <c r="C92" s="6" t="n">
        <v>24852.8</v>
      </c>
      <c r="D92" s="6" t="n">
        <v>5468.88</v>
      </c>
    </row>
    <row r="93" customFormat="false" ht="13.2" hidden="false" customHeight="false" outlineLevel="0" collapsed="false">
      <c r="A93" s="5" t="s">
        <v>74</v>
      </c>
      <c r="B93" s="6" t="n">
        <v>734.7</v>
      </c>
      <c r="C93" s="6" t="n">
        <v>373.69</v>
      </c>
      <c r="D93" s="6" t="n">
        <v>290.55</v>
      </c>
    </row>
    <row r="94" customFormat="false" ht="13.2" hidden="false" customHeight="true" outlineLevel="0" collapsed="false">
      <c r="A94" s="2" t="s">
        <v>75</v>
      </c>
      <c r="B94" s="2"/>
      <c r="C94" s="2"/>
      <c r="D94" s="2"/>
    </row>
    <row r="95" customFormat="false" ht="13.2" hidden="false" customHeight="false" outlineLevel="0" collapsed="false">
      <c r="A95" s="1" t="s">
        <v>42</v>
      </c>
      <c r="B95" s="4" t="n">
        <f aca="false">B97+B99+B98</f>
        <v>19187.97</v>
      </c>
      <c r="C95" s="4" t="n">
        <f aca="false">C97+C99+C98</f>
        <v>10210.55</v>
      </c>
      <c r="D95" s="4" t="n">
        <f aca="false">D97+D99+D98</f>
        <v>9878.4</v>
      </c>
    </row>
    <row r="96" customFormat="false" ht="13.2" hidden="false" customHeight="true" outlineLevel="0" collapsed="false">
      <c r="A96" s="1" t="s">
        <v>5</v>
      </c>
      <c r="B96" s="12"/>
      <c r="C96" s="12"/>
      <c r="D96" s="12"/>
    </row>
    <row r="97" customFormat="false" ht="13.2" hidden="false" customHeight="false" outlineLevel="0" collapsed="false">
      <c r="A97" s="5" t="s">
        <v>76</v>
      </c>
      <c r="B97" s="6" t="n">
        <v>18805.97</v>
      </c>
      <c r="C97" s="6" t="n">
        <v>9972.05</v>
      </c>
      <c r="D97" s="6" t="n">
        <v>9754</v>
      </c>
    </row>
    <row r="98" customFormat="false" ht="13.2" hidden="false" customHeight="false" outlineLevel="0" collapsed="false">
      <c r="A98" s="5" t="s">
        <v>77</v>
      </c>
      <c r="B98" s="6" t="n">
        <v>5</v>
      </c>
      <c r="C98" s="6" t="n">
        <v>5</v>
      </c>
      <c r="D98" s="6" t="n">
        <v>0</v>
      </c>
    </row>
    <row r="99" customFormat="false" ht="26.4" hidden="false" customHeight="false" outlineLevel="0" collapsed="false">
      <c r="A99" s="5" t="s">
        <v>78</v>
      </c>
      <c r="B99" s="6" t="n">
        <v>377</v>
      </c>
      <c r="C99" s="6" t="n">
        <v>233.5</v>
      </c>
      <c r="D99" s="6" t="n">
        <v>124.4</v>
      </c>
    </row>
    <row r="100" customFormat="false" ht="13.2" hidden="false" customHeight="true" outlineLevel="0" collapsed="false">
      <c r="A100" s="2" t="s">
        <v>79</v>
      </c>
      <c r="B100" s="2"/>
      <c r="C100" s="2"/>
      <c r="D100" s="2"/>
    </row>
    <row r="101" customFormat="false" ht="13.2" hidden="false" customHeight="false" outlineLevel="0" collapsed="false">
      <c r="A101" s="1" t="s">
        <v>42</v>
      </c>
      <c r="B101" s="4" t="n">
        <f aca="false">B103</f>
        <v>57.59</v>
      </c>
      <c r="C101" s="4" t="n">
        <f aca="false">C103</f>
        <v>9.6</v>
      </c>
      <c r="D101" s="4" t="n">
        <f aca="false">D103</f>
        <v>0</v>
      </c>
    </row>
    <row r="102" customFormat="false" ht="13.2" hidden="false" customHeight="true" outlineLevel="0" collapsed="false">
      <c r="A102" s="1" t="s">
        <v>5</v>
      </c>
      <c r="B102" s="12"/>
      <c r="C102" s="12"/>
      <c r="D102" s="12"/>
    </row>
    <row r="103" customFormat="false" ht="28.5" hidden="false" customHeight="true" outlineLevel="0" collapsed="false">
      <c r="A103" s="5" t="s">
        <v>80</v>
      </c>
      <c r="B103" s="6" t="n">
        <v>57.59</v>
      </c>
      <c r="C103" s="6" t="n">
        <v>9.6</v>
      </c>
      <c r="D103" s="6" t="n">
        <v>0</v>
      </c>
    </row>
    <row r="104" customFormat="false" ht="15.6" hidden="false" customHeight="false" outlineLevel="0" collapsed="false">
      <c r="A104" s="13" t="s">
        <v>81</v>
      </c>
      <c r="B104" s="4" t="n">
        <f aca="false">(B35+B46+B51+B58+B70+B78+B83+B87+B95+B101+B65)</f>
        <v>1137255.21</v>
      </c>
      <c r="C104" s="4" t="n">
        <f aca="false">(C35+C46+C51+C58+C70+C78+C83+C87+C95+C101+C65)</f>
        <v>784156.99</v>
      </c>
      <c r="D104" s="4" t="n">
        <f aca="false">(D35+D46+D51+D58+D70+D78+D83+D87+D95+D101+D65)</f>
        <v>386110.16</v>
      </c>
    </row>
    <row r="105" customFormat="false" ht="31.2" hidden="false" customHeight="false" outlineLevel="0" collapsed="false">
      <c r="A105" s="13" t="s">
        <v>82</v>
      </c>
      <c r="B105" s="4" t="n">
        <f aca="false">B32-B104</f>
        <v>-20104.3700000003</v>
      </c>
      <c r="C105" s="4" t="n">
        <f aca="false">C32-C104</f>
        <v>-23790.9300000002</v>
      </c>
      <c r="D105" s="4" t="n">
        <f aca="false">D32-D104</f>
        <v>35238.47</v>
      </c>
    </row>
  </sheetData>
  <mergeCells count="24">
    <mergeCell ref="B13:D13"/>
    <mergeCell ref="B22:D22"/>
    <mergeCell ref="A34:D34"/>
    <mergeCell ref="B36:D36"/>
    <mergeCell ref="A45:D45"/>
    <mergeCell ref="B47:D47"/>
    <mergeCell ref="A50:D50"/>
    <mergeCell ref="B52:D52"/>
    <mergeCell ref="A57:D57"/>
    <mergeCell ref="B59:D59"/>
    <mergeCell ref="A64:D64"/>
    <mergeCell ref="B66:D66"/>
    <mergeCell ref="A69:D69"/>
    <mergeCell ref="B71:D71"/>
    <mergeCell ref="A77:D77"/>
    <mergeCell ref="B79:D79"/>
    <mergeCell ref="A82:D82"/>
    <mergeCell ref="B84:D84"/>
    <mergeCell ref="A86:D86"/>
    <mergeCell ref="B88:D88"/>
    <mergeCell ref="A94:D94"/>
    <mergeCell ref="B96:D96"/>
    <mergeCell ref="A100:D100"/>
    <mergeCell ref="B102:D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8:01:53Z</dcterms:created>
  <dc:creator>buharova</dc:creator>
  <dc:description/>
  <dc:language>en-US</dc:language>
  <cp:lastModifiedBy>voskovsk</cp:lastModifiedBy>
  <cp:lastPrinted>2017-03-06T00:30:32Z</cp:lastPrinted>
  <dcterms:modified xsi:type="dcterms:W3CDTF">2021-08-10T04:24:12Z</dcterms:modified>
  <cp:revision>0</cp:revision>
  <dc:subject/>
  <dc:title/>
</cp:coreProperties>
</file>